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Filtros" sheetId="2" state="visible" r:id="rId3"/>
    <sheet name="Original (2)" sheetId="3" state="visible" r:id="rId4"/>
    <sheet name="INFDR6" sheetId="4" state="visible" r:id="rId5"/>
    <sheet name="Hoja2" sheetId="5" state="visible" r:id="rId6"/>
    <sheet name="Hoja3" sheetId="6" state="visible" r:id="rId7"/>
    <sheet name="Hoja4" sheetId="7" state="visible" r:id="rId8"/>
    <sheet name="Hoja5" sheetId="8" state="visible" r:id="rId9"/>
    <sheet name="Hoja1" sheetId="9" state="visible" r:id="rId10"/>
  </sheets>
  <definedNames>
    <definedName function="false" hidden="true" localSheetId="5" name="_xlnm._FilterDatabase" vbProcedure="false">Hoja3!$A$2:$D$268</definedName>
    <definedName function="false" hidden="true" localSheetId="6" name="_xlnm._FilterDatabase" vbProcedure="false">Hoja4!$A$2:$D$199</definedName>
    <definedName function="false" hidden="true" localSheetId="7" name="_xlnm._FilterDatabase" vbProcedure="false">Hoja5!$A$3:$D$91</definedName>
    <definedName function="false" hidden="true" localSheetId="3" name="_xlnm._FilterDatabase" vbProcedure="false">INFDR6!$A$3:$D$146</definedName>
    <definedName function="false" hidden="false" localSheetId="0" name="_xlnm.Print_Titles" vbProcedure="false">Origin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8" uniqueCount="2401">
  <si>
    <t xml:space="preserve">INFORMES ENVIADOS A LA FISCALIA GENERAL DEL ESTADO 2009</t>
  </si>
  <si>
    <t xml:space="preserve">No.</t>
  </si>
  <si>
    <t xml:space="preserve">AUDITORIA</t>
  </si>
  <si>
    <t xml:space="preserve">ENTIDAD</t>
  </si>
  <si>
    <t xml:space="preserve">ESTADO ACTUAL DE LA CAUSA</t>
  </si>
  <si>
    <t xml:space="preserve">DAE-0069-2008</t>
  </si>
  <si>
    <t xml:space="preserve">TELECSA S.A</t>
  </si>
  <si>
    <t xml:space="preserve">ARCHIVO DEL EXPEDIENTE</t>
  </si>
  <si>
    <t xml:space="preserve">DR2UAPA-0012-2009</t>
  </si>
  <si>
    <t xml:space="preserve">MUNICIPIO DE CHORDELEG</t>
  </si>
  <si>
    <t xml:space="preserve">DA4-0019-2009</t>
  </si>
  <si>
    <t xml:space="preserve">MUNICIPIO DE MEJIA, MACHACHI</t>
  </si>
  <si>
    <t xml:space="preserve">DR3DPP-0009-2008</t>
  </si>
  <si>
    <t xml:space="preserve">INSTITUTO PARA EL DESARROLLO REGIONAL AMAZONICO</t>
  </si>
  <si>
    <t xml:space="preserve">DA3-0027-2009</t>
  </si>
  <si>
    <t xml:space="preserve">CORPORACION ADUANERA ECUATORIANA</t>
  </si>
  <si>
    <t xml:space="preserve">DR3DPP-0002-2008</t>
  </si>
  <si>
    <t xml:space="preserve">TRIBUNAL PROVINCIAL DE PASTAZA</t>
  </si>
  <si>
    <t xml:space="preserve">DAE-0007-2009</t>
  </si>
  <si>
    <t xml:space="preserve">DIAPA-0030-2009</t>
  </si>
  <si>
    <t xml:space="preserve">CONSEJO PROVINCIAL DE GUAYAS</t>
  </si>
  <si>
    <t xml:space="preserve">DAE-0022-2009</t>
  </si>
  <si>
    <t xml:space="preserve">FLOTA PETROLERA ECUATORIANA (FLOPEC)</t>
  </si>
  <si>
    <t xml:space="preserve">DA3-0180-2009</t>
  </si>
  <si>
    <t xml:space="preserve">GERENCIA DISTRITAL DE ADUANA</t>
  </si>
  <si>
    <t xml:space="preserve">DA2-0053-2008</t>
  </si>
  <si>
    <t xml:space="preserve">MINISTERIO DE SALUD PUBLICA</t>
  </si>
  <si>
    <t xml:space="preserve">DA3-0082-2008</t>
  </si>
  <si>
    <t xml:space="preserve">CORPORACION ADUANERA ECUATORIANA, CAE</t>
  </si>
  <si>
    <t xml:space="preserve">CAMBIO DE REGIMEN</t>
  </si>
  <si>
    <t xml:space="preserve">DAE-0058-2008</t>
  </si>
  <si>
    <t xml:space="preserve">TELECOMUNICACIONES MOVILES DEL ECUADOR, TELECSA S.A</t>
  </si>
  <si>
    <t xml:space="preserve">DR2-0044-2008</t>
  </si>
  <si>
    <t xml:space="preserve">ILUSTRE MUNICIPALIDAD DE CAMILO PONCE ENRIQUEZ</t>
  </si>
  <si>
    <t xml:space="preserve">FAVORECIMIENTO CONTRACTUAL</t>
  </si>
  <si>
    <t xml:space="preserve">DAE-0065-2008</t>
  </si>
  <si>
    <t xml:space="preserve">EMPRESA ELECTRICA PENINSULAR  DE SANTA ELENA</t>
  </si>
  <si>
    <t xml:space="preserve">DR1-0044-2009</t>
  </si>
  <si>
    <t xml:space="preserve">MUNICIPIO DE BALZAR</t>
  </si>
  <si>
    <t xml:space="preserve">DR2UAPA-0008-2009</t>
  </si>
  <si>
    <t xml:space="preserve">MINISTERIO DE TRANSPORTE Y OBRAS PUBLICAS</t>
  </si>
  <si>
    <t xml:space="preserve">DR2UAPA-0011-2009</t>
  </si>
  <si>
    <t xml:space="preserve">DR5UAPA-0005-2008</t>
  </si>
  <si>
    <t xml:space="preserve">MUNICIPIO DE MONTECRISTI</t>
  </si>
  <si>
    <t xml:space="preserve">DA3-0173-2009</t>
  </si>
  <si>
    <t xml:space="preserve">FALSIFICACION</t>
  </si>
  <si>
    <t xml:space="preserve">DA3-0172-2009</t>
  </si>
  <si>
    <t xml:space="preserve">DA3-0175-2009</t>
  </si>
  <si>
    <t xml:space="preserve">DAE-0016-2009</t>
  </si>
  <si>
    <t xml:space="preserve">NO PRESENTO DECLARACION PATRIMONIAL</t>
  </si>
  <si>
    <t xml:space="preserve">DA3-0170-2009</t>
  </si>
  <si>
    <t xml:space="preserve">DA3-0185-2009</t>
  </si>
  <si>
    <t xml:space="preserve">DR9-0078-2009</t>
  </si>
  <si>
    <t xml:space="preserve">JEFATURA PROVINCIAL DE TRANSITO DE COTOPAXI</t>
  </si>
  <si>
    <t xml:space="preserve">DA3-0046-2009</t>
  </si>
  <si>
    <t xml:space="preserve">DA3-0192-2009</t>
  </si>
  <si>
    <t xml:space="preserve">DA3-0168-2009</t>
  </si>
  <si>
    <t xml:space="preserve">DA3-0171-2009</t>
  </si>
  <si>
    <t xml:space="preserve">DA3-0178-2009</t>
  </si>
  <si>
    <t xml:space="preserve">DR4UAPA-0010-2008</t>
  </si>
  <si>
    <t xml:space="preserve">MUNICIPIO DE LOJA</t>
  </si>
  <si>
    <t xml:space="preserve">DR2-0064-2009</t>
  </si>
  <si>
    <t xml:space="preserve">FEDERACION DEPORTIVA DEL AZUAY</t>
  </si>
  <si>
    <t xml:space="preserve">UAICTG-0023-2008</t>
  </si>
  <si>
    <t xml:space="preserve">COMISION DE TRANSITO DEL GUAYAS (CTG)</t>
  </si>
  <si>
    <t xml:space="preserve">DA1-0009-2009</t>
  </si>
  <si>
    <t xml:space="preserve">CORTE SUPREMA DE JUSTICIA</t>
  </si>
  <si>
    <t xml:space="preserve">DIAPA-0021-200</t>
  </si>
  <si>
    <t xml:space="preserve">ARCHIVO PROVISIONAL</t>
  </si>
  <si>
    <t xml:space="preserve">DR5DPE-0095-2007</t>
  </si>
  <si>
    <t xml:space="preserve">EMPRESA MUNICIPAL DE AGUA POTABLE Y ALCANTARILLADO </t>
  </si>
  <si>
    <t xml:space="preserve">AUDIENCIA DE FORMULACION DE CARGOS</t>
  </si>
  <si>
    <t xml:space="preserve">UAICTG-0029-2008</t>
  </si>
  <si>
    <t xml:space="preserve">UAICTG-0039-2008</t>
  </si>
  <si>
    <t xml:space="preserve">UAICTG-0016-2009</t>
  </si>
  <si>
    <t xml:space="preserve">DA3-0022-2009</t>
  </si>
  <si>
    <t xml:space="preserve">COPRPORACION ADUANERA ECUATORIANA</t>
  </si>
  <si>
    <t xml:space="preserve">DA3-0029-2009</t>
  </si>
  <si>
    <t xml:space="preserve">UAICTG-0015-2008</t>
  </si>
  <si>
    <t xml:space="preserve">UAICTG-0021-2009</t>
  </si>
  <si>
    <t xml:space="preserve">DA3-0077-2008</t>
  </si>
  <si>
    <t xml:space="preserve">AUDIENCIA DE JUZGAMIENTO</t>
  </si>
  <si>
    <t xml:space="preserve">UAICTG-0034-2008</t>
  </si>
  <si>
    <t xml:space="preserve">UAICTG-0022-2008</t>
  </si>
  <si>
    <t xml:space="preserve">DA2-0003-2009</t>
  </si>
  <si>
    <t xml:space="preserve">MUNICIPIO DE SANTO DOMINGO DE LOS TSACHILAS</t>
  </si>
  <si>
    <t xml:space="preserve">UAICTG-0002-2009</t>
  </si>
  <si>
    <t xml:space="preserve">DR6-0031-2009</t>
  </si>
  <si>
    <t xml:space="preserve">COLEGIO NACIONAL FEDERICO GONZALEZ SUAREZ (D-N)</t>
  </si>
  <si>
    <t xml:space="preserve">UAICTG-0032-2008</t>
  </si>
  <si>
    <t xml:space="preserve">UAICTG-0017-2008</t>
  </si>
  <si>
    <t xml:space="preserve">DR1-0070-2008</t>
  </si>
  <si>
    <t xml:space="preserve">SERVICIO ECUATORIANO DE CAPACITACION PROFESIONAL (SECAP)</t>
  </si>
  <si>
    <t xml:space="preserve">DA2-0009-2009</t>
  </si>
  <si>
    <t xml:space="preserve">MUNICIPIO DE CHILLANES</t>
  </si>
  <si>
    <t xml:space="preserve">DR2DPMS-0029-2009</t>
  </si>
  <si>
    <t xml:space="preserve">JEFATURA DE AREA DE SALUD No. 1 MACAS</t>
  </si>
  <si>
    <t xml:space="preserve">DR1DPEO-0142-2008</t>
  </si>
  <si>
    <t xml:space="preserve">UNIVERSIDAD TECNICA DE MACHALA</t>
  </si>
  <si>
    <t xml:space="preserve">UAICTG-0027-2008</t>
  </si>
  <si>
    <t xml:space="preserve">DR1DPEO-0138-2008</t>
  </si>
  <si>
    <t xml:space="preserve">DR1-0043-2009</t>
  </si>
  <si>
    <t xml:space="preserve">COMITÉ OLIMPICO ECUATORIANO</t>
  </si>
  <si>
    <t xml:space="preserve">UAICTG-0035-2008</t>
  </si>
  <si>
    <t xml:space="preserve">UAICTG-0011-2008</t>
  </si>
  <si>
    <t xml:space="preserve">DR2DPMS-0031-2009</t>
  </si>
  <si>
    <t xml:space="preserve">MUNICIPIO DE LOGROÑO</t>
  </si>
  <si>
    <t xml:space="preserve">UAICTG-0012-2009</t>
  </si>
  <si>
    <t xml:space="preserve">DR6DPB-0009-2008</t>
  </si>
  <si>
    <t xml:space="preserve">UNIVERSIDAD ESTATAL DE BOLIVAR</t>
  </si>
  <si>
    <t xml:space="preserve">AUTO DE LLAMAMIENTO A JUICIO</t>
  </si>
  <si>
    <t xml:space="preserve">UAICTG-0014-2008</t>
  </si>
  <si>
    <t xml:space="preserve">UAICTG-0025-2008</t>
  </si>
  <si>
    <t xml:space="preserve">UAICTG-0037-2008</t>
  </si>
  <si>
    <t xml:space="preserve">DR6DPB-0002-2008</t>
  </si>
  <si>
    <t xml:space="preserve">COLEGIO NACIONAL NOCTURNO CHIMBO</t>
  </si>
  <si>
    <t xml:space="preserve">UAI-UG-0002-2008</t>
  </si>
  <si>
    <t xml:space="preserve">UNIVERSIDAD DE GUAYAQUIL</t>
  </si>
  <si>
    <t xml:space="preserve">UAICTG-0005-2008</t>
  </si>
  <si>
    <t xml:space="preserve">UAICTG-0008-2009</t>
  </si>
  <si>
    <t xml:space="preserve">UAICTG-0026-2009</t>
  </si>
  <si>
    <t xml:space="preserve">DA4-0029-2009</t>
  </si>
  <si>
    <t xml:space="preserve">JUNTA PARROQUIAL DE YARUQUI</t>
  </si>
  <si>
    <t xml:space="preserve">DR2-0034-2009</t>
  </si>
  <si>
    <t xml:space="preserve">RED ESCOLAR AUTONOMA RURAL TOMEBAMBA</t>
  </si>
  <si>
    <t xml:space="preserve">UAICTG-0011-2009</t>
  </si>
  <si>
    <t xml:space="preserve">DIAPA-0003-2009</t>
  </si>
  <si>
    <t xml:space="preserve">MINISTERIO DEL DEPORTE</t>
  </si>
  <si>
    <t xml:space="preserve">DIAPA-0012-2009</t>
  </si>
  <si>
    <t xml:space="preserve">DIAPA-0011-2009</t>
  </si>
  <si>
    <t xml:space="preserve">DAE-0059-2008</t>
  </si>
  <si>
    <t xml:space="preserve">ANDINATEL S.A</t>
  </si>
  <si>
    <t xml:space="preserve">DA2-0014-2009</t>
  </si>
  <si>
    <t xml:space="preserve">DA2-0011-2009</t>
  </si>
  <si>
    <t xml:space="preserve">MUNICIPIO DE SANTO DOMINGO</t>
  </si>
  <si>
    <t xml:space="preserve">DESESTIMACION</t>
  </si>
  <si>
    <t xml:space="preserve">DA3-0091-2008</t>
  </si>
  <si>
    <t xml:space="preserve">PETROPRODUCCION</t>
  </si>
  <si>
    <t xml:space="preserve">DR1-0026-2009</t>
  </si>
  <si>
    <t xml:space="preserve">COMISION DE ESTUDIO PARA  DESARROLLO DE LA CUENCA DEL RIO GUAYAS</t>
  </si>
  <si>
    <t xml:space="preserve">DA1-0028-2009</t>
  </si>
  <si>
    <t xml:space="preserve">CORPORACION DE DESARROLLO AFRO ECUATORIANO (CODAE)</t>
  </si>
  <si>
    <t xml:space="preserve">DAE-0008-2009</t>
  </si>
  <si>
    <t xml:space="preserve">DA1-0030-2009</t>
  </si>
  <si>
    <t xml:space="preserve">BANCO ECUATORIANO DE LA VIVIENDA</t>
  </si>
  <si>
    <t xml:space="preserve">DA3-0094-2008</t>
  </si>
  <si>
    <t xml:space="preserve">UAICAE-0016-2008</t>
  </si>
  <si>
    <t xml:space="preserve">AIAN-0001-2009</t>
  </si>
  <si>
    <t xml:space="preserve">ASAMBLEA NACIONAL</t>
  </si>
  <si>
    <t xml:space="preserve">DA3-0074-2009</t>
  </si>
  <si>
    <t xml:space="preserve">CENTRO DE LEVANTAMIENTOS INTEGRADOS DE RECURSOS NATURALES</t>
  </si>
  <si>
    <t xml:space="preserve">DA1-0031-2009</t>
  </si>
  <si>
    <t xml:space="preserve">CONSEJO NACIONAL DE AVIACION</t>
  </si>
  <si>
    <t xml:space="preserve">UAICTG-0007-2009</t>
  </si>
  <si>
    <t xml:space="preserve">UAICAE-0011-2008</t>
  </si>
  <si>
    <t xml:space="preserve">CORPORACION ADUANERA ECUATORIANA  GERENCIA DISTRITAL VI, CAE</t>
  </si>
  <si>
    <t xml:space="preserve">FISCAL SE INHIBE DE CONOCER LA CAUSA</t>
  </si>
  <si>
    <t xml:space="preserve">UAICAE-0010-2008</t>
  </si>
  <si>
    <t xml:space="preserve">UAICAE-0013-2008</t>
  </si>
  <si>
    <t xml:space="preserve">CORPORACION ADUANERA ECUATORIANA  CAE, DISTRITO DE MACARA</t>
  </si>
  <si>
    <t xml:space="preserve">UAICAE-0012-2008</t>
  </si>
  <si>
    <t xml:space="preserve">CORPORACION ADUANERA ECUATORIANA  (DISTRITO MACARA)</t>
  </si>
  <si>
    <t xml:space="preserve">UAICAE-0014-2008</t>
  </si>
  <si>
    <t xml:space="preserve">UAICAE-0015-2008</t>
  </si>
  <si>
    <t xml:space="preserve">UAICAE-0019-2008</t>
  </si>
  <si>
    <t xml:space="preserve">CORPORACION ADUANERA ECUATORIANA </t>
  </si>
  <si>
    <t xml:space="preserve">DR5-0008-2009</t>
  </si>
  <si>
    <t xml:space="preserve">RED EDUCATIVA EL PARAMO</t>
  </si>
  <si>
    <t xml:space="preserve">UAICAE-0023-2008</t>
  </si>
  <si>
    <t xml:space="preserve">CORPORACION ADUANERA ECUATORIANA GERENCIA DISTRITAL </t>
  </si>
  <si>
    <t xml:space="preserve">UAICAE-0024-2008</t>
  </si>
  <si>
    <t xml:space="preserve">CORPORACION ADUANERA ECUATORIANA GERENCIA DISTRITAL LOJA</t>
  </si>
  <si>
    <t xml:space="preserve">UAICAE-0021-2008</t>
  </si>
  <si>
    <t xml:space="preserve">UAICAE-0018-2008</t>
  </si>
  <si>
    <t xml:space="preserve">CORPORACION ADUANERA ECUATORIANA GERENCIA DISTRITAL</t>
  </si>
  <si>
    <t xml:space="preserve">UAICAE-0022-2008</t>
  </si>
  <si>
    <t xml:space="preserve">UAICAE-0025-2008</t>
  </si>
  <si>
    <t xml:space="preserve">UAICAE-0028-2008</t>
  </si>
  <si>
    <t xml:space="preserve">UAICAE-0027-2008</t>
  </si>
  <si>
    <t xml:space="preserve">UAICAE-0026-2008</t>
  </si>
  <si>
    <t xml:space="preserve">UAICAE-0029-2008</t>
  </si>
  <si>
    <t xml:space="preserve">CAE-GERENCIA DISTRITAL LOJA</t>
  </si>
  <si>
    <t xml:space="preserve">UAICAE-0030-2008</t>
  </si>
  <si>
    <t xml:space="preserve">UAICAE-0031-2008</t>
  </si>
  <si>
    <t xml:space="preserve">UAICAE-0032-2008</t>
  </si>
  <si>
    <t xml:space="preserve">UAICAE-0034-2008</t>
  </si>
  <si>
    <t xml:space="preserve">UAICAE-0037-2008</t>
  </si>
  <si>
    <t xml:space="preserve">UAICAE-0035-2008</t>
  </si>
  <si>
    <t xml:space="preserve">UAICAE-0036-2008</t>
  </si>
  <si>
    <t xml:space="preserve">UAICAE-0038-2008</t>
  </si>
  <si>
    <t xml:space="preserve">DR4-0038-2009</t>
  </si>
  <si>
    <t xml:space="preserve">DR4-0033-2009</t>
  </si>
  <si>
    <t xml:space="preserve">DR4-0048-2009</t>
  </si>
  <si>
    <t xml:space="preserve">DR4-0039-2009</t>
  </si>
  <si>
    <t xml:space="preserve">DR4-0043-2009</t>
  </si>
  <si>
    <t xml:space="preserve">DR4-0042-2009</t>
  </si>
  <si>
    <t xml:space="preserve">DR4-0049-2009</t>
  </si>
  <si>
    <t xml:space="preserve">DR4-0020-2009</t>
  </si>
  <si>
    <t xml:space="preserve">DR4-0022-2009</t>
  </si>
  <si>
    <t xml:space="preserve">DR4-0027-2009</t>
  </si>
  <si>
    <t xml:space="preserve">UAICAE-0017-2008</t>
  </si>
  <si>
    <t xml:space="preserve">CORPORACION ADUANERA ECUATORIANA GERENCIA DISTRITAL VI,CAE</t>
  </si>
  <si>
    <t xml:space="preserve">DA2-0025-2009</t>
  </si>
  <si>
    <t xml:space="preserve">INDAGACION PREVIA</t>
  </si>
  <si>
    <t xml:space="preserve">DA3-0028-2009</t>
  </si>
  <si>
    <t xml:space="preserve">DR5DPE-0096-2007</t>
  </si>
  <si>
    <t xml:space="preserve">EMPRESA MUNICIPAL DE AGUA POTABLE Y ALCANTARILLADO DE SAN MATEO</t>
  </si>
  <si>
    <t xml:space="preserve">DAI-Q-046-2008</t>
  </si>
  <si>
    <t xml:space="preserve">BANCO NACIONAL DE FOMENTO (QUITO)</t>
  </si>
  <si>
    <t xml:space="preserve">DAI-MIDUVI-01-2008</t>
  </si>
  <si>
    <t xml:space="preserve">MINISTERIO DE DESARROLLO URBANO Y VIVIENDA (MIDUVI)</t>
  </si>
  <si>
    <t xml:space="preserve">UAICTG-0020-2008</t>
  </si>
  <si>
    <t xml:space="preserve">UAICTG-0033-2008</t>
  </si>
  <si>
    <t xml:space="preserve">UAI-CTG-0031-2008</t>
  </si>
  <si>
    <t xml:space="preserve">DA3-0001-2009</t>
  </si>
  <si>
    <t xml:space="preserve">CORPORACION ADUANERA ECUATORIANA (GUAYAS)</t>
  </si>
  <si>
    <t xml:space="preserve">UAICTG-0048-2008</t>
  </si>
  <si>
    <t xml:space="preserve">UAI-CTG-0001-2009</t>
  </si>
  <si>
    <t xml:space="preserve">COMISION TRANSITO DEL GUAYAS (CTG)</t>
  </si>
  <si>
    <t xml:space="preserve">DA3-0083-2009</t>
  </si>
  <si>
    <t xml:space="preserve">PETROINDUSTRIAL</t>
  </si>
  <si>
    <t xml:space="preserve">DR1-0002-2009</t>
  </si>
  <si>
    <t xml:space="preserve">COLEGIO AGUIRRE ABAD</t>
  </si>
  <si>
    <t xml:space="preserve">DA3-0025-2009</t>
  </si>
  <si>
    <t xml:space="preserve">DA3-0026-2009</t>
  </si>
  <si>
    <t xml:space="preserve">DA1-0024-2009</t>
  </si>
  <si>
    <t xml:space="preserve">DIRECCION GENERAL DE AVIACION CIVIL (DAC)</t>
  </si>
  <si>
    <t xml:space="preserve">DA2-0008-2009</t>
  </si>
  <si>
    <t xml:space="preserve">MINISTERIO DE INCLUSION ECONOMICA</t>
  </si>
  <si>
    <t xml:space="preserve">DA3-0073-2008</t>
  </si>
  <si>
    <t xml:space="preserve">DA1-0026-2009</t>
  </si>
  <si>
    <t xml:space="preserve">DA3-0055-2009</t>
  </si>
  <si>
    <t xml:space="preserve">PETROINDUSTRIAL REFINERIA ESTATAL</t>
  </si>
  <si>
    <t xml:space="preserve">DA4-0018-2009</t>
  </si>
  <si>
    <t xml:space="preserve">MUNICIPIO DE PEDRO VICENTE MALDONADO</t>
  </si>
  <si>
    <t xml:space="preserve">DA2-0016-2009</t>
  </si>
  <si>
    <t xml:space="preserve">DA3-0019-2009</t>
  </si>
  <si>
    <t xml:space="preserve">DA3-0009-2009</t>
  </si>
  <si>
    <t xml:space="preserve">PETROCOMERCIAL</t>
  </si>
  <si>
    <t xml:space="preserve">DA3-0021-2009</t>
  </si>
  <si>
    <t xml:space="preserve">DA3-0076-2009</t>
  </si>
  <si>
    <t xml:space="preserve">DA3-0079-2009</t>
  </si>
  <si>
    <t xml:space="preserve">DA3-0072-2009</t>
  </si>
  <si>
    <t xml:space="preserve">DA2-0037-2009</t>
  </si>
  <si>
    <t xml:space="preserve">UAICTG-0024-2009</t>
  </si>
  <si>
    <t xml:space="preserve">UAICTG-0029-2009</t>
  </si>
  <si>
    <t xml:space="preserve">UAICTG-0014-2009</t>
  </si>
  <si>
    <t xml:space="preserve">UAICTG-0020-2009</t>
  </si>
  <si>
    <t xml:space="preserve">DA3-0202-2009</t>
  </si>
  <si>
    <t xml:space="preserve">DA3-0084-2009</t>
  </si>
  <si>
    <t xml:space="preserve">DA3-0093-2008</t>
  </si>
  <si>
    <t xml:space="preserve">DR2UAPA-0003-2009</t>
  </si>
  <si>
    <t xml:space="preserve">DA3-0060-2009</t>
  </si>
  <si>
    <t xml:space="preserve">DAE-0023-2009</t>
  </si>
  <si>
    <t xml:space="preserve">ENERGYHDIN S.A</t>
  </si>
  <si>
    <t xml:space="preserve">UAICTG-0013-2009</t>
  </si>
  <si>
    <t xml:space="preserve">UAICTG-0022-2009</t>
  </si>
  <si>
    <t xml:space="preserve">DA3-0205-2009</t>
  </si>
  <si>
    <t xml:space="preserve">DA3-0176-2009</t>
  </si>
  <si>
    <t xml:space="preserve">DA2-0005-2009</t>
  </si>
  <si>
    <t xml:space="preserve">DA3-0037-2009</t>
  </si>
  <si>
    <t xml:space="preserve">DA3-0196-2009</t>
  </si>
  <si>
    <t xml:space="preserve">DA3-0078-2009</t>
  </si>
  <si>
    <t xml:space="preserve">INDAGACION PREVIA </t>
  </si>
  <si>
    <t xml:space="preserve">DR2-0065-2009</t>
  </si>
  <si>
    <t xml:space="preserve">UAICTG-0015-2009</t>
  </si>
  <si>
    <t xml:space="preserve">COMISION DE TRANSITO DEL GUAYAS </t>
  </si>
  <si>
    <t xml:space="preserve">DA3-0054-2009</t>
  </si>
  <si>
    <t xml:space="preserve">EMPRESA ESTATAL PETROINDUSTRIAL REFINERIA ESMERALDAS</t>
  </si>
  <si>
    <t xml:space="preserve">DA3-0085-2008</t>
  </si>
  <si>
    <t xml:space="preserve">CORPORACION ADUANERA ECUATORIANA CAE</t>
  </si>
  <si>
    <t xml:space="preserve">DA2-0024-2009</t>
  </si>
  <si>
    <t xml:space="preserve">INSTRUCCION FISCAL</t>
  </si>
  <si>
    <t xml:space="preserve">DA2-0017-2009</t>
  </si>
  <si>
    <t xml:space="preserve">DA2-0015-2009</t>
  </si>
  <si>
    <t xml:space="preserve">DA2-0047-2009</t>
  </si>
  <si>
    <t xml:space="preserve">DA3-0078-2008</t>
  </si>
  <si>
    <t xml:space="preserve">DA2-0046-2009</t>
  </si>
  <si>
    <t xml:space="preserve">UAICTG-0036-2008</t>
  </si>
  <si>
    <t xml:space="preserve">DA2-0002-2009</t>
  </si>
  <si>
    <t xml:space="preserve">UAICTG-0038-2008</t>
  </si>
  <si>
    <t xml:space="preserve">UAICTG-0047-2008</t>
  </si>
  <si>
    <t xml:space="preserve">DIAPA-0044-2008</t>
  </si>
  <si>
    <t xml:space="preserve">MUNICIPIO DE TOSAGUA</t>
  </si>
  <si>
    <t xml:space="preserve">UAICTG-0024-2008</t>
  </si>
  <si>
    <t xml:space="preserve">UAICTG-0004-2009</t>
  </si>
  <si>
    <t xml:space="preserve">UAICTG-0019-2009</t>
  </si>
  <si>
    <t xml:space="preserve">UAICTG-0009-2009</t>
  </si>
  <si>
    <t xml:space="preserve">UAICTG-0006-2009</t>
  </si>
  <si>
    <t xml:space="preserve">DA1-0027-2009</t>
  </si>
  <si>
    <t xml:space="preserve">DA2-0022-2009</t>
  </si>
  <si>
    <t xml:space="preserve">MUNICIPIO DE SANTO DOMINGO DE LOS T.</t>
  </si>
  <si>
    <t xml:space="preserve">DA3-0080-2008</t>
  </si>
  <si>
    <t xml:space="preserve">DA3-0072-2008</t>
  </si>
  <si>
    <t xml:space="preserve">UAICTG-0013-2008</t>
  </si>
  <si>
    <t xml:space="preserve">UAICTG-0009-2008</t>
  </si>
  <si>
    <t xml:space="preserve">UAICTG-0021-2008</t>
  </si>
  <si>
    <t xml:space="preserve">UAICTG-0018-2008</t>
  </si>
  <si>
    <t xml:space="preserve">UAICTG-0010-2009</t>
  </si>
  <si>
    <t xml:space="preserve">DA2-0018-2009</t>
  </si>
  <si>
    <t xml:space="preserve">MA-DAI-0003-2008</t>
  </si>
  <si>
    <t xml:space="preserve">MINISTERIO DE AMBIENTE LOS RIOS</t>
  </si>
  <si>
    <t xml:space="preserve">DA3-0038-2009</t>
  </si>
  <si>
    <t xml:space="preserve">CORPORACION ADUANERA ECUATORIABA</t>
  </si>
  <si>
    <t xml:space="preserve">DIAPA-0001-2009</t>
  </si>
  <si>
    <t xml:space="preserve">RECURSO DE APELACION </t>
  </si>
  <si>
    <t xml:space="preserve">DR3DPP-0008-2008</t>
  </si>
  <si>
    <t xml:space="preserve">INSTITUTO PARA EL ECODESARROLLO REGIONAL AMAZONICO</t>
  </si>
  <si>
    <t xml:space="preserve">DR3-0007-2009</t>
  </si>
  <si>
    <t xml:space="preserve">FUNDACION DEPORTIVA DE TUNGURAHUA</t>
  </si>
  <si>
    <t xml:space="preserve">DA2-0023-2009</t>
  </si>
  <si>
    <t xml:space="preserve">DR8DPS-0005-2008</t>
  </si>
  <si>
    <t xml:space="preserve">AREA DE SALUD No. 1 DE LAGO AGRIO</t>
  </si>
  <si>
    <t xml:space="preserve">RECURSO DE CASACION</t>
  </si>
  <si>
    <t xml:space="preserve">DA1-0001-2009</t>
  </si>
  <si>
    <t xml:space="preserve">DA4-0027-2009</t>
  </si>
  <si>
    <t xml:space="preserve">JUNTA PARROQUIAL MANUEL CORNEJO A.</t>
  </si>
  <si>
    <t xml:space="preserve">DAE-0068-2008</t>
  </si>
  <si>
    <t xml:space="preserve">DA1-0005-2009</t>
  </si>
  <si>
    <t xml:space="preserve">DA1-0042-2008</t>
  </si>
  <si>
    <t xml:space="preserve">DR2DPMS-0050-2008</t>
  </si>
  <si>
    <t xml:space="preserve">CUERPO DE BOMBEROS DE SUCUA</t>
  </si>
  <si>
    <t xml:space="preserve">RECURSO DE NULIDAD</t>
  </si>
  <si>
    <t xml:space="preserve">UAI-CTG-0016-2008</t>
  </si>
  <si>
    <t xml:space="preserve">DR6-0013-2009</t>
  </si>
  <si>
    <t xml:space="preserve">COLEGIO DR. GREGORIO ORMAZA</t>
  </si>
  <si>
    <t xml:space="preserve">RECURSO DE REVISION</t>
  </si>
  <si>
    <t xml:space="preserve">SAI-10-08-004</t>
  </si>
  <si>
    <t xml:space="preserve">REMISION DE INFORME A LA FISCALIA</t>
  </si>
  <si>
    <t xml:space="preserve">DA3-0092-2008</t>
  </si>
  <si>
    <t xml:space="preserve">SN-1990-DCAI</t>
  </si>
  <si>
    <t xml:space="preserve">MINISTERIO DE TRABAJO Y EMPLEO </t>
  </si>
  <si>
    <t xml:space="preserve">DR7DPC-0001-2008</t>
  </si>
  <si>
    <t xml:space="preserve">MUNICIPIO DE SAN PEDRO DE HUACA</t>
  </si>
  <si>
    <t xml:space="preserve">DA2-0007-2009</t>
  </si>
  <si>
    <t xml:space="preserve">DR1-0098-2008</t>
  </si>
  <si>
    <t xml:space="preserve">COMANDO DE POLICIA GUAYAS 2</t>
  </si>
  <si>
    <t xml:space="preserve">UAICTG-0028-2008</t>
  </si>
  <si>
    <t xml:space="preserve">SENTENCIA ABSOLUTORIA</t>
  </si>
  <si>
    <t xml:space="preserve">DA1-0020-2009</t>
  </si>
  <si>
    <t xml:space="preserve">CONSEJO NACIONAL DE AVIACION CIVIL</t>
  </si>
  <si>
    <t xml:space="preserve">DR6-0032-2008</t>
  </si>
  <si>
    <t xml:space="preserve">MUNICIPIO DE RIOBAMBA</t>
  </si>
  <si>
    <t xml:space="preserve">DR6DPB-0009-2009</t>
  </si>
  <si>
    <t xml:space="preserve">MUNICIPIO DE GUARANDA</t>
  </si>
  <si>
    <t xml:space="preserve">DR7-0007-2009</t>
  </si>
  <si>
    <t xml:space="preserve">EMELNORTE</t>
  </si>
  <si>
    <t xml:space="preserve">DR1DPLR-0014-2009</t>
  </si>
  <si>
    <t xml:space="preserve">CORPORACION NACIONAL DE ELECTRICIDAD</t>
  </si>
  <si>
    <t xml:space="preserve">DA3-0088-2008</t>
  </si>
  <si>
    <t xml:space="preserve">DAI-0004-2008</t>
  </si>
  <si>
    <t xml:space="preserve">ESCUELA SUPERIOR POLITECNICA DE CHIMBORAZO</t>
  </si>
  <si>
    <t xml:space="preserve">SENTENCIA CONDENATORIA</t>
  </si>
  <si>
    <t xml:space="preserve">DR4-0019-2008</t>
  </si>
  <si>
    <t xml:space="preserve">INSTITUTO PEDAGOGICO CIUDAD DE LOJA</t>
  </si>
  <si>
    <t xml:space="preserve">DR1DPLR-0111-2008</t>
  </si>
  <si>
    <t xml:space="preserve">HOSPITAL NICOLAS COTTO INFANTE</t>
  </si>
  <si>
    <t xml:space="preserve">DR4-0001-2009</t>
  </si>
  <si>
    <t xml:space="preserve">CONSEJO PROVINCIAL DE LOJA</t>
  </si>
  <si>
    <t xml:space="preserve">DR4-0002-2009</t>
  </si>
  <si>
    <t xml:space="preserve">COLEGIO TECNICO AGRICOLA EL LIMO</t>
  </si>
  <si>
    <t xml:space="preserve">DA2-0036-2009</t>
  </si>
  <si>
    <t xml:space="preserve">DAE-0062-2008</t>
  </si>
  <si>
    <t xml:space="preserve">TELECOMUNICACIONES  MOVILES  DEL ECUADOR, TELECSA S.A</t>
  </si>
  <si>
    <t xml:space="preserve">DR5-0045-2008</t>
  </si>
  <si>
    <t xml:space="preserve">JUNTA DE RECURSOS HIDRAULICOS </t>
  </si>
  <si>
    <t xml:space="preserve">SOBRESEIMEINTO DEFINITIVO</t>
  </si>
  <si>
    <t xml:space="preserve">DR5-0034-2008</t>
  </si>
  <si>
    <t xml:space="preserve">EMPRESA MUNICIPAL DE AGUA POTABLE Y ALCANTARILLADO DE MANTA </t>
  </si>
  <si>
    <t xml:space="preserve">SOBRESEIMIENTO DEFINITIVO</t>
  </si>
  <si>
    <t xml:space="preserve">DA3-0087-2008</t>
  </si>
  <si>
    <t xml:space="preserve">UAICTG-0030-2008</t>
  </si>
  <si>
    <t xml:space="preserve">DA3-0020-2009</t>
  </si>
  <si>
    <t xml:space="preserve">DA2-0026-2009</t>
  </si>
  <si>
    <t xml:space="preserve">DR5UAPA-0011-A-2008</t>
  </si>
  <si>
    <t xml:space="preserve">MUNICIPIO DE ROCAFUERTE</t>
  </si>
  <si>
    <t xml:space="preserve">DA3-0216-2009</t>
  </si>
  <si>
    <t xml:space="preserve">DIAPA-0002-2009</t>
  </si>
  <si>
    <t xml:space="preserve">COMPAÑÍA HIDROPASTAZA</t>
  </si>
  <si>
    <t xml:space="preserve">DR6UAPA-0007-2008</t>
  </si>
  <si>
    <t xml:space="preserve">MUNICIPIO DE LAS NAVES</t>
  </si>
  <si>
    <t xml:space="preserve">DA3-0194-2009</t>
  </si>
  <si>
    <t xml:space="preserve">DA3-0081-2008</t>
  </si>
  <si>
    <t xml:space="preserve">SOBRESEIMIENTO DEFINTIVO</t>
  </si>
  <si>
    <t xml:space="preserve">DR1DPEO-0001-2009</t>
  </si>
  <si>
    <t xml:space="preserve">MUNICIPIO DE PASAJE</t>
  </si>
  <si>
    <t xml:space="preserve">DR5-0006-2008</t>
  </si>
  <si>
    <t xml:space="preserve">DIRECCION PROVI EDUCACION MANABI</t>
  </si>
  <si>
    <t xml:space="preserve">DR5-0031-2008</t>
  </si>
  <si>
    <t xml:space="preserve">COLEGIO QUINCHE FELIZ DE REZABALA</t>
  </si>
  <si>
    <t xml:space="preserve">DR5DPE-0038-2008</t>
  </si>
  <si>
    <t xml:space="preserve">COLEGIO CAYAPAS</t>
  </si>
  <si>
    <t xml:space="preserve">SOBRESEIMIENTO PROVISIONAL</t>
  </si>
  <si>
    <t xml:space="preserve">UAICTG-0012-2008</t>
  </si>
  <si>
    <t xml:space="preserve">UAICTG-0003-2009</t>
  </si>
  <si>
    <t xml:space="preserve">DR6-0042-2009</t>
  </si>
  <si>
    <t xml:space="preserve">COLEGIO 21 DE ABRIL</t>
  </si>
  <si>
    <t xml:space="preserve">DA3-0215-2009</t>
  </si>
  <si>
    <t xml:space="preserve">ESTADO DE CAUSAS INICIADAS EN EL AÑO 2009</t>
  </si>
  <si>
    <t xml:space="preserve">INSTRUCCIÓN FISCAL</t>
  </si>
  <si>
    <t xml:space="preserve">TOTAL:</t>
  </si>
  <si>
    <t xml:space="preserve">INFORMES ENVIADOS A LA FISCALIA GENERAL DEL ESTADO 2007</t>
  </si>
  <si>
    <t xml:space="preserve">Ordinal</t>
  </si>
  <si>
    <t xml:space="preserve">Nº</t>
  </si>
  <si>
    <t xml:space="preserve">MONTO</t>
  </si>
  <si>
    <t xml:space="preserve">UQm0403</t>
  </si>
  <si>
    <t xml:space="preserve">BATALLON DE INGENIEROS BE 67 "MONTUFAR"</t>
  </si>
  <si>
    <t xml:space="preserve">OFICIO 11020 REMITIDO AL DIRECTOR REGIONAL 9</t>
  </si>
  <si>
    <t xml:space="preserve">DR3.JA.004-06</t>
  </si>
  <si>
    <t xml:space="preserve">MUNICIPIO DE ARAJUNO</t>
  </si>
  <si>
    <t xml:space="preserve">SALA DE LA CORTE PROVINCIAL DE JUSTICIA JUICIO 70-2009 AUDIENCIA JUZGAMIENTO</t>
  </si>
  <si>
    <t xml:space="preserve">DA1-049-06</t>
  </si>
  <si>
    <t xml:space="preserve">CORPORACION DE DESARROLLO AFROECUATORIANA CODAE</t>
  </si>
  <si>
    <t xml:space="preserve">JUZGADO OCTAVO DE GARANTIAS PENALES JUICIO 749-2009</t>
  </si>
  <si>
    <t xml:space="preserve">DA1-047-06</t>
  </si>
  <si>
    <t xml:space="preserve">JUZGADO 15 DE GARANTIAS PENALES 300-10</t>
  </si>
  <si>
    <t xml:space="preserve">UAI-EEIRP-057-2005-I</t>
  </si>
  <si>
    <t xml:space="preserve">CAE TRAMITE PEVIO MATRICULACION DE VEHICULOS </t>
  </si>
  <si>
    <t xml:space="preserve">AGENTE FISCAL PENAL DEL GUAYAS I.P 130-2009</t>
  </si>
  <si>
    <t xml:space="preserve">UAI-EEIRP-051-2005-I</t>
  </si>
  <si>
    <t xml:space="preserve">AGENTE FISCAL PENAL DEL GUAYAS I.P 103-2007</t>
  </si>
  <si>
    <t xml:space="preserve">DR8-009-06</t>
  </si>
  <si>
    <t xml:space="preserve">CONSEJO PROVINCIAL DE  NAPO</t>
  </si>
  <si>
    <t xml:space="preserve">CORTE SUPERIOR DE JUSTICIA DEL TENA 03-2008 DESESTIMACION CONFIRMA ARCHIVO</t>
  </si>
  <si>
    <t xml:space="preserve">UAI-EEIRP-053-2005-I</t>
  </si>
  <si>
    <t xml:space="preserve">CAE TRAMITE PREVIO A MATRICULACION</t>
  </si>
  <si>
    <t xml:space="preserve">AGENTE FISCAL DEL GUAYAS I.P 148-2007</t>
  </si>
  <si>
    <t xml:space="preserve">UAI-EEIRP-056-2005-I</t>
  </si>
  <si>
    <t xml:space="preserve">JUEZ NOVENO PENAL DEL GUAYAS  JUICIO 496-2007</t>
  </si>
  <si>
    <t xml:space="preserve">DA1-041-06</t>
  </si>
  <si>
    <t xml:space="preserve">CONSEJO NACIONAL DE LA JUDICATURA</t>
  </si>
  <si>
    <t xml:space="preserve">JUEZ CUARTO DE LO PENAL DE MANABI JUICIO 17-2009</t>
  </si>
  <si>
    <t xml:space="preserve">DA1-039-06</t>
  </si>
  <si>
    <t xml:space="preserve">JUEZ SEGUNDO DE LO PENAL DE MANABI JUICIO 16-2009</t>
  </si>
  <si>
    <t xml:space="preserve">012-AI-2006</t>
  </si>
  <si>
    <t xml:space="preserve">DIRECCION PROVINCIAL DE EDUCACION DEL CARCHI</t>
  </si>
  <si>
    <t xml:space="preserve">FISCAL DISTRITAL DEL CARCHI SIN NUMERO</t>
  </si>
  <si>
    <t xml:space="preserve">DR1-2006-049</t>
  </si>
  <si>
    <t xml:space="preserve">HOSPITAL FRANCISCO ICAZA BUSTAMANTE</t>
  </si>
  <si>
    <t xml:space="preserve">JUEZ VIGESIMO PENAL DE GUAYAS JUICIO 2173-2009</t>
  </si>
  <si>
    <t xml:space="preserve">DA1-051-06</t>
  </si>
  <si>
    <t xml:space="preserve">CODAE Y ASOCIACION PESCADORES ARTESANALES</t>
  </si>
  <si>
    <t xml:space="preserve">JUZGADO DECIMO DE GARANTIAS PENALES JUICIO 267-10</t>
  </si>
  <si>
    <t xml:space="preserve">DA2-26-06</t>
  </si>
  <si>
    <t xml:space="preserve">MINISTERIO DE BIENESTAR SOCIAL CENTRO ARTESANAL ISABELA</t>
  </si>
  <si>
    <t xml:space="preserve">SE ACEPTA EL REQUERIMIENTO DE ARCHIVO DE DENUNCIA JUZGADO SEGUNDO PENAL DE PICHINCHA 1202-2007.</t>
  </si>
  <si>
    <t xml:space="preserve">DR1-2006-058</t>
  </si>
  <si>
    <t xml:space="preserve">HOSPITAL DE NIÑO FRANCISCO DE ICAZA BUSTAMANTE</t>
  </si>
  <si>
    <t xml:space="preserve">AGENTE FISCAL DEL GUAYAS I P 215-2007</t>
  </si>
  <si>
    <t xml:space="preserve">DA1-036-06</t>
  </si>
  <si>
    <t xml:space="preserve">JUZGADO DE TRANSITO PRESUNTO ENRIQUECIMIENTO ILICITO EX JUEZ DE TRANSITO</t>
  </si>
  <si>
    <t xml:space="preserve">MINISTERIO FISCAL DE PICHINCHA 63-MFD-P-0</t>
  </si>
  <si>
    <t xml:space="preserve">DR.6-47-06</t>
  </si>
  <si>
    <t xml:space="preserve">MUNICIPIO DE ALAUSI</t>
  </si>
  <si>
    <t xml:space="preserve">FISCALIA DISTRITAL DE CHIMBORAZO IND.PRE. 10-07</t>
  </si>
  <si>
    <t xml:space="preserve">DECLARACION DE BIENES AJENOS</t>
  </si>
  <si>
    <t xml:space="preserve">DIAPA-031-06</t>
  </si>
  <si>
    <t xml:space="preserve">P. SALA DE LA CORTE PROVINCIAL DE PICHINCHA  JUICIO 499-2008</t>
  </si>
  <si>
    <t xml:space="preserve">UAI-EEIRP-054-2005</t>
  </si>
  <si>
    <t xml:space="preserve">CAE Análisis previo a la matriculación de vehículos </t>
  </si>
  <si>
    <t xml:space="preserve">TERCERA SALA DE LO PENAL DEL GUAYAS JUICIO 335-2009</t>
  </si>
  <si>
    <t xml:space="preserve">UAI-EEIRP-058-2005</t>
  </si>
  <si>
    <t xml:space="preserve">AGENTE FISCAL PENAL DEL GUAYAS I.F 7-2009</t>
  </si>
  <si>
    <t xml:space="preserve">UAI-EEIRP-62-2005</t>
  </si>
  <si>
    <t xml:space="preserve">JUZGADO DECIMO TERCERO PENAL DEL GUAYAS JUICIO 535-2007 CONFIRMA DICTAMEN ABSTENTIVO</t>
  </si>
  <si>
    <t xml:space="preserve">UAI-EEIRP-060-2005</t>
  </si>
  <si>
    <t xml:space="preserve">FISCALIA  DEL GUAYAS I.P 417-2007</t>
  </si>
  <si>
    <t xml:space="preserve">UAI-EEIRP-061-2005</t>
  </si>
  <si>
    <t xml:space="preserve">FISCALIA  DEL GUAYAS  I.P 07-05-09055</t>
  </si>
  <si>
    <t xml:space="preserve">DAE-0001-2007</t>
  </si>
  <si>
    <t xml:space="preserve">PACIFICTEL</t>
  </si>
  <si>
    <t xml:space="preserve">SEGUNDA SALA PENAL DEL GUAYAS JUICIO 584-2009 SOBRESEIMIENTO CONFIRMADO</t>
  </si>
  <si>
    <t xml:space="preserve">DA2-38-06</t>
  </si>
  <si>
    <t xml:space="preserve">INSTITUTO PEDAGOGICO  MANUELA CAÑIZAREZ</t>
  </si>
  <si>
    <t xml:space="preserve">FISCALIA DE PICHINCHA IND. PRE. 179-06</t>
  </si>
  <si>
    <t xml:space="preserve">DA.4 030-2005</t>
  </si>
  <si>
    <t xml:space="preserve">IESS SEGURO GENERAL DE SALUD INDIVIDUAL Y FAMILIAR</t>
  </si>
  <si>
    <t xml:space="preserve">AGENTE FISCAL PENAL DEL GUAYAS I.P 395-2004</t>
  </si>
  <si>
    <t xml:space="preserve">DAE-0002-2007</t>
  </si>
  <si>
    <t xml:space="preserve">PACIFICTEL S.A</t>
  </si>
  <si>
    <t xml:space="preserve">TERCER TRIBUNAL PENAL DEL GUAYAS JUICIO 325-2008</t>
  </si>
  <si>
    <t xml:space="preserve">DAE-0003-2007</t>
  </si>
  <si>
    <t xml:space="preserve">PRIMERA SALA PENAL DEL GUAYAS  JUICIO 523-A-07</t>
  </si>
  <si>
    <t xml:space="preserve">UAI-EEIRP-063-2005</t>
  </si>
  <si>
    <t xml:space="preserve">AGENTE FISCAL PENAL DEL GUAYAS I.P 302-2007</t>
  </si>
  <si>
    <t xml:space="preserve">UAI-EEIRP-064-2006</t>
  </si>
  <si>
    <t xml:space="preserve">AGENTE FISCAL PENAL DEL GUAYAS I.P  34-2008</t>
  </si>
  <si>
    <t xml:space="preserve">2005-031-IRP-IGFT-i</t>
  </si>
  <si>
    <t xml:space="preserve">COLEGIO MILITAR No. 9 EUGENIO ESPEJO</t>
  </si>
  <si>
    <t xml:space="preserve">FISCALIA DEL GUAYAS I.P 485-A-2007</t>
  </si>
  <si>
    <t xml:space="preserve">001-UAIMT-2006</t>
  </si>
  <si>
    <t xml:space="preserve">MUNICIPIO DE LA TRONCAL</t>
  </si>
  <si>
    <t xml:space="preserve">AGENTE FISCAL DISTRITO CAÑAR I.P 284-2007</t>
  </si>
  <si>
    <t xml:space="preserve">2005-024-AUDI-P</t>
  </si>
  <si>
    <t xml:space="preserve">MINISTERIO DE DEFENSA NACIONAL</t>
  </si>
  <si>
    <t xml:space="preserve">INDAGACION PREVIA 07-06-06031</t>
  </si>
  <si>
    <t xml:space="preserve">DA5-002-07</t>
  </si>
  <si>
    <t xml:space="preserve">DIRECCION NACIONAL DE TRANSITO Y TRANSPORTE TERRESTRE</t>
  </si>
  <si>
    <t xml:space="preserve">PRESIDENCIA DE LA CORTE SUPREMA DE JUSTICIA JUICIO 73-2008</t>
  </si>
  <si>
    <t xml:space="preserve">SN-1725-DCAI</t>
  </si>
  <si>
    <t xml:space="preserve">TRIBUNAL SEGUNDO PENAL CHIMBORAZO JUICIO 0031-2008</t>
  </si>
  <si>
    <t xml:space="preserve">MONTOS DESVANECIDOS</t>
  </si>
  <si>
    <t xml:space="preserve">15-AI-2006</t>
  </si>
  <si>
    <t xml:space="preserve">EMPRESA METROPOLITANA DE ALCANTARILLADO Y AGUA POTABLE</t>
  </si>
  <si>
    <t xml:space="preserve">JUZGADO DECIMO DE LO PENAL DE PICHINCHA JUICIO 82-2008</t>
  </si>
  <si>
    <t xml:space="preserve">UAI-EEIRP-070-2005</t>
  </si>
  <si>
    <t xml:space="preserve">CAE Tramite previo a la matriculacion de vehiculos de Guayaquil</t>
  </si>
  <si>
    <t xml:space="preserve">JUZGADO TERCERO PENAL DEL GUAYAS 2119-2009</t>
  </si>
  <si>
    <t xml:space="preserve">UAI-EEIRP-065-2005</t>
  </si>
  <si>
    <t xml:space="preserve">AGENTE FISCAL DEL GUAYAS 21-2009</t>
  </si>
  <si>
    <t xml:space="preserve">UAI-EEIRP-069-2005</t>
  </si>
  <si>
    <t xml:space="preserve">FISCALIA DEL GUAYAS 220-2007</t>
  </si>
  <si>
    <t xml:space="preserve">005-AI-SND-RP</t>
  </si>
  <si>
    <t xml:space="preserve">SENADER Liga cantonal de Duran</t>
  </si>
  <si>
    <t xml:space="preserve">TERCERA SALA PENAL DE GUAYAS  AUTO DE LLAMAMIENTO CON APELACION Y NULIDAD</t>
  </si>
  <si>
    <t xml:space="preserve">DR5-15-2006</t>
  </si>
  <si>
    <t xml:space="preserve">MUNICIPIO DE ELOY ALFARO </t>
  </si>
  <si>
    <t xml:space="preserve">MINISTRO FISCAL DISTRITAL ESMERALDAS 002-2007</t>
  </si>
  <si>
    <t xml:space="preserve">UAI-EEIRP-066-2005</t>
  </si>
  <si>
    <t xml:space="preserve">AGENTE FISCAL DEL GUAYAS I.P 18-2007</t>
  </si>
  <si>
    <t xml:space="preserve">UAI-EEIRP-068-2005</t>
  </si>
  <si>
    <t xml:space="preserve">AGENTE FISCAL DEL GUAYAS I.P 30009-2008</t>
  </si>
  <si>
    <t xml:space="preserve">DA5-001-07</t>
  </si>
  <si>
    <t xml:space="preserve">Direccion Nacional de Transito y Transporte Terrestre</t>
  </si>
  <si>
    <t xml:space="preserve">JUZGADO TERCERO PENAL DE PICHINCHA JUICIO 1220-2009</t>
  </si>
  <si>
    <t xml:space="preserve">DA1-037-06</t>
  </si>
  <si>
    <t xml:space="preserve">SENADER FEDERACION ECUATORIANA TAE KWON DO</t>
  </si>
  <si>
    <t xml:space="preserve">ESCRITO 23398 REMITIDO AL FISCAL DE PICHINCHA.</t>
  </si>
  <si>
    <t xml:space="preserve">2006-32-IGFT-AF</t>
  </si>
  <si>
    <t xml:space="preserve">COMANDANCI A GENERAL DE LA FUERZA TERRESTRE</t>
  </si>
  <si>
    <t xml:space="preserve">FISCALIA DISTRITAL DE SUCUMBIOS F1-562-2007</t>
  </si>
  <si>
    <t xml:space="preserve">DR1-0034-2007</t>
  </si>
  <si>
    <t xml:space="preserve">IESS HOSPITAL TEODORO MALDONADO CARBO</t>
  </si>
  <si>
    <t xml:space="preserve">FISCALIA DEL GUAYAS I.P  009-2007</t>
  </si>
  <si>
    <t xml:space="preserve">DAE-0004-2007</t>
  </si>
  <si>
    <t xml:space="preserve">JUZGADO QUINTO DE LO PENAL DEL GUAYAS JUICIO 2122-2009</t>
  </si>
  <si>
    <t xml:space="preserve">UAI-EEIRP-071-2005</t>
  </si>
  <si>
    <t xml:space="preserve">FISCALIA DEL GUAYAS I.P 07-07-05034</t>
  </si>
  <si>
    <t xml:space="preserve">UAI-EEIRP-073-2005</t>
  </si>
  <si>
    <t xml:space="preserve">AGENTE FISCAL DEL GUAYAS I.P 26-2008</t>
  </si>
  <si>
    <t xml:space="preserve">UAI-EEIRP-055-2005</t>
  </si>
  <si>
    <t xml:space="preserve">AGENTE FISCAL DEL GUAYAS I.P 35-2009</t>
  </si>
  <si>
    <t xml:space="preserve">DR.5-071-2006</t>
  </si>
  <si>
    <t xml:space="preserve">MUNICIPIO DEL CARMEN </t>
  </si>
  <si>
    <t xml:space="preserve">PRIMERA SALA DE LA CORTE PROVINCIAL JUICIO 15-2007</t>
  </si>
  <si>
    <t xml:space="preserve">UAI-EEIRP-067-2005</t>
  </si>
  <si>
    <t xml:space="preserve">AGENTE FISCAL DEL GUAYAS I.F  23-10</t>
  </si>
  <si>
    <t xml:space="preserve">003-AI-2007</t>
  </si>
  <si>
    <t xml:space="preserve">DIRECCION PROVINCIAL DE EDUCACION DE ESMERALDAS</t>
  </si>
  <si>
    <t xml:space="preserve">AGENTE FISCAL DE ESMERALDAS I.P 1930-2007</t>
  </si>
  <si>
    <t xml:space="preserve">DR8-019-06</t>
  </si>
  <si>
    <t xml:space="preserve">MUNICIPIO DEL CUYABENO</t>
  </si>
  <si>
    <t xml:space="preserve">FISCALIA DISTRITAL DE SUCUMBIOS I.P 14-2008</t>
  </si>
  <si>
    <t xml:space="preserve">2006-AI-PN</t>
  </si>
  <si>
    <t xml:space="preserve">COMANDANCIA GENERAL DE LA POLICIA NACIONAL</t>
  </si>
  <si>
    <t xml:space="preserve">UNIDAD DELITOS MISCELANIOS PICHINCHA IND. PRE. 2003-07</t>
  </si>
  <si>
    <t xml:space="preserve">DR2JA-030-2006</t>
  </si>
  <si>
    <t xml:space="preserve">JUNTA PARROQUIAL DE TURI</t>
  </si>
  <si>
    <t xml:space="preserve">JUZGADO SEGUNDO DE GARANTIAS JUICIO 793-2009 SEN</t>
  </si>
  <si>
    <t xml:space="preserve">SN-756-DCAI</t>
  </si>
  <si>
    <t xml:space="preserve">MUNICIPIO DE AZOGUES</t>
  </si>
  <si>
    <t xml:space="preserve">JUZGADO PRIMERO DE LO PENAL DE CAÑAR JUICIO 334-07</t>
  </si>
  <si>
    <t xml:space="preserve">F.M.S.R-041-2004-2P</t>
  </si>
  <si>
    <t xml:space="preserve">FUERZA TERRESTRE GUAYAS CUERPO DE INGENIEROS</t>
  </si>
  <si>
    <t xml:space="preserve">TRIBUNAL SEGUNDO DE LO PENAL DEL ORO JUICIO 27-2007 AUDIENCIA SUSTANCIACION DICTAMEN</t>
  </si>
  <si>
    <t xml:space="preserve">UAI-EEIRP-072-2005</t>
  </si>
  <si>
    <t xml:space="preserve">JUEZ DECIMO PENAL DEL GUAYAS  JUICIO 2174-2009</t>
  </si>
  <si>
    <t xml:space="preserve">DA1-0016-2007</t>
  </si>
  <si>
    <t xml:space="preserve">SENADER LIGA CANTONAL DE MANTA</t>
  </si>
  <si>
    <t xml:space="preserve">CORTE PROVINCIAL DE JUSTICIA DE PICHINCHA JUICIO 437-07</t>
  </si>
  <si>
    <t xml:space="preserve">DA2-19-06</t>
  </si>
  <si>
    <t xml:space="preserve">MBS PROGRAMA ALIMENTATE ECUADOR- PAE </t>
  </si>
  <si>
    <t xml:space="preserve">FISCALIA DE PICHINCHA IND.PRE. 528-06</t>
  </si>
  <si>
    <t xml:space="preserve">03-DAI-MIDUVI-2007</t>
  </si>
  <si>
    <t xml:space="preserve">MIDUVI </t>
  </si>
  <si>
    <t xml:space="preserve">FISCALIA PROVINCIAL DEL GUAYAS I.P 20-2007</t>
  </si>
  <si>
    <t xml:space="preserve">05-DAI-MIDUVI-2007</t>
  </si>
  <si>
    <t xml:space="preserve">MIDUVI</t>
  </si>
  <si>
    <t xml:space="preserve">JUZGADO TERCERO DE LO PENAL DE SUCUMBIOS JUICIO 16-2008</t>
  </si>
  <si>
    <t xml:space="preserve">DA3-12-2005</t>
  </si>
  <si>
    <t xml:space="preserve">PETROPRODUCCION- GREEN VALLEY INC Y PETROEXIM</t>
  </si>
  <si>
    <t xml:space="preserve">OFICIO 34203 PRESENTADO EN LA FISCALIA EL 9 DE JULIO DE2007.</t>
  </si>
  <si>
    <t xml:space="preserve">DA2-0018-2007</t>
  </si>
  <si>
    <t xml:space="preserve">MBS CONVENIO INTERINSTITUCIONAL </t>
  </si>
  <si>
    <t xml:space="preserve">DIRECCION NACIONAL ANTICORRUPCION MINISTERIO PUBLICO I.P</t>
  </si>
  <si>
    <t xml:space="preserve">DA1-038-06</t>
  </si>
  <si>
    <t xml:space="preserve">INIAP  EJECUCION PRESUPUESTARIA</t>
  </si>
  <si>
    <t xml:space="preserve">FISCALIA DE PICHINCHA IND. PRE. 07-08-231126</t>
  </si>
  <si>
    <t xml:space="preserve">DA4-0013-2007</t>
  </si>
  <si>
    <t xml:space="preserve">MUNICIPIO DE MEJIA -MAHACHI</t>
  </si>
  <si>
    <t xml:space="preserve">INDAGACION PREVIA 07-10-11104 PICHINCHA</t>
  </si>
  <si>
    <t xml:space="preserve">IIRP-001-07</t>
  </si>
  <si>
    <t xml:space="preserve">COMANDANCIA GENERAL DE LA FUERZA NAVAL </t>
  </si>
  <si>
    <t xml:space="preserve">AGENTE PENAL DE GUAYAS I.P  22-2009</t>
  </si>
  <si>
    <t xml:space="preserve">DA5-014-06</t>
  </si>
  <si>
    <t xml:space="preserve">DIRECCION NACIONAL DE MIGRACION</t>
  </si>
  <si>
    <t xml:space="preserve">TRIBUNAL PENAL CUARTO DE PICHINCHA 74-2007</t>
  </si>
  <si>
    <t xml:space="preserve">DR3.JA.043-06</t>
  </si>
  <si>
    <t xml:space="preserve">EX ALCALDE DEL MUNICIPIO PASTAZA</t>
  </si>
  <si>
    <t xml:space="preserve">PRESIDENTE DE LA C, PROVINCIAL DEL PUYO  JUICIO 07-2007</t>
  </si>
  <si>
    <t xml:space="preserve">DA1-0017-2007</t>
  </si>
  <si>
    <t xml:space="preserve">CORPORACION DE DESARROLLO AFRO ECUATORIANO CODAE</t>
  </si>
  <si>
    <t xml:space="preserve">JUZGADO DECIMO CUARTO JUICIO </t>
  </si>
  <si>
    <t xml:space="preserve">DA1-0018-2007</t>
  </si>
  <si>
    <t xml:space="preserve">CODAE  seminario taller de evaluacion  del poa 2005</t>
  </si>
  <si>
    <t xml:space="preserve">JUZGADO DECIMO TERCER PICHINCHA JUICIO 2009-2008</t>
  </si>
  <si>
    <t xml:space="preserve">DA1-0023-2007</t>
  </si>
  <si>
    <t xml:space="preserve">AGENTE FISCAL DE ESMERALDAS I.P 213-2007</t>
  </si>
  <si>
    <t xml:space="preserve">DA1-0021-2007</t>
  </si>
  <si>
    <t xml:space="preserve">CODAE  CONVENIO CON DAMAS DE LA RIVERA DEL RIO ESMERALDAS LAS VIOLETAS</t>
  </si>
  <si>
    <t xml:space="preserve">OFICIO 46003 REMITIDO AL DIRECTOR REGIONAL 5.</t>
  </si>
  <si>
    <t xml:space="preserve">DA2-0022-2007</t>
  </si>
  <si>
    <t xml:space="preserve">MBS-varios convenios de cooperación economica</t>
  </si>
  <si>
    <t xml:space="preserve">FISCALIA GENERAL DEL ESTADO I.P 009188-2007</t>
  </si>
  <si>
    <t xml:space="preserve">DA1-0024-2007</t>
  </si>
  <si>
    <t xml:space="preserve">CODAE CORPORACION DE DESARROLLO AGRARIO </t>
  </si>
  <si>
    <t xml:space="preserve">JUZGADO DECIMO GARANTIAS PENALES 256-10</t>
  </si>
  <si>
    <t xml:space="preserve">DA1-0022-2007</t>
  </si>
  <si>
    <t xml:space="preserve">CODAE FORO DE LA MUJER DE ESMERALDAS</t>
  </si>
  <si>
    <t xml:space="preserve">DIRECCION NACIONAL ANTICORRUPCION FISCALIA GENERAL I.P 07-09-17036</t>
  </si>
  <si>
    <t xml:space="preserve">DA1-0019-2007</t>
  </si>
  <si>
    <t xml:space="preserve">CODAE COMITÉ DE DESARROLLO  COMUNAL LA VANGUARDIA </t>
  </si>
  <si>
    <t xml:space="preserve">FISCALIA GENERAL DEL ESTADO I.P 07-09-26171</t>
  </si>
  <si>
    <t xml:space="preserve">DA2-0024-2007</t>
  </si>
  <si>
    <t xml:space="preserve">MINISTERIO DE BIENESTAR SOCIAL</t>
  </si>
  <si>
    <t xml:space="preserve">FISCALIA GENERAL DEL ESTADO I.P 07-11-0109</t>
  </si>
  <si>
    <t xml:space="preserve">REPETIDO!!!</t>
  </si>
  <si>
    <t xml:space="preserve">UAI-EPIRP-002-2003</t>
  </si>
  <si>
    <t xml:space="preserve">ADMINISTRACION ADUANAS VI DISTRITO MACARA</t>
  </si>
  <si>
    <t xml:space="preserve">TRIBUNAL DISTRITAL DE LO CONTENCIOSO 002-10</t>
  </si>
  <si>
    <t xml:space="preserve">DA1-0031-2007</t>
  </si>
  <si>
    <t xml:space="preserve">AGENCIA DE GARANTIAS DE DEPOSITOS -AGD</t>
  </si>
  <si>
    <t xml:space="preserve">FISCALIA DE PICHINCHA INDAGACION PREVIA 07-03-08072</t>
  </si>
  <si>
    <t xml:space="preserve">DA3-0010-2007</t>
  </si>
  <si>
    <t xml:space="preserve">AGENTE FISCAL DE ESMERALDAS 13-2009</t>
  </si>
  <si>
    <t xml:space="preserve">NO HAY!!!</t>
  </si>
  <si>
    <t xml:space="preserve">DR6-0006-2007</t>
  </si>
  <si>
    <t xml:space="preserve">AREA 2 COLTA CENTRO DE SALUD HOSPITAL</t>
  </si>
  <si>
    <t xml:space="preserve">CORTE NACIONAL DE JUSTICIA CASACION</t>
  </si>
  <si>
    <t xml:space="preserve">NO HAY!!! Informe general sin memo de antecedentes</t>
  </si>
  <si>
    <t xml:space="preserve">DR8DPS-0005-2007</t>
  </si>
  <si>
    <t xml:space="preserve">AREA No. 2 SHUSHUFINDI CENTRO DE SALUD HOSPITAL SHUSHUFINDI</t>
  </si>
  <si>
    <t xml:space="preserve">MINISTRO FISCAL DE SUCUMBIOS S/N</t>
  </si>
  <si>
    <t xml:space="preserve">DA5-0011-2007</t>
  </si>
  <si>
    <t xml:space="preserve">GOBERNACION DE CHIMBORAZO</t>
  </si>
  <si>
    <t xml:space="preserve">T. SEGUNDO DE LO PENAL DE  CHIMBORAZO TERMINADO</t>
  </si>
  <si>
    <t xml:space="preserve">DA3-0013-2007</t>
  </si>
  <si>
    <t xml:space="preserve">CAE  ADQUISICION DE BIENES, MATERIALES, SUMINISTROS  </t>
  </si>
  <si>
    <t xml:space="preserve">AGENTE FISCAL DEL GUAYAS I.P 08-02-11064</t>
  </si>
  <si>
    <t xml:space="preserve">DA3-0018-2007</t>
  </si>
  <si>
    <t xml:space="preserve">JUEZ NOVENO DE LO PENAL DEL GUAYAS JUICIO 1425-2008</t>
  </si>
  <si>
    <t xml:space="preserve">DA3-16-2007</t>
  </si>
  <si>
    <t xml:space="preserve">CAE  ADQUISICION DE BIENES, MATERIALES, SUMINISTROS </t>
  </si>
  <si>
    <t xml:space="preserve">AGENTE FISCAL DEL GUAYAS I.P 12-2009</t>
  </si>
  <si>
    <t xml:space="preserve">DA3-0017-2007</t>
  </si>
  <si>
    <t xml:space="preserve">JUEZ DECIMO CUARTO DE LO PENAL DEL GUAYAS JUICIO 1210-2008</t>
  </si>
  <si>
    <t xml:space="preserve">DA3-0015-2007</t>
  </si>
  <si>
    <t xml:space="preserve">UNDECIMO TRIBUNAL PENAL  630-2009</t>
  </si>
  <si>
    <t xml:space="preserve">DA3-0014-2007</t>
  </si>
  <si>
    <t xml:space="preserve">JUZGADO DECIMO DE LO PENAL DE PICHINCHA JUICIO 2226-2009</t>
  </si>
  <si>
    <t xml:space="preserve">DA3-0021-2007</t>
  </si>
  <si>
    <t xml:space="preserve">FISCALIA DE GUAYAS I.F 0003-2007</t>
  </si>
  <si>
    <t xml:space="preserve">DA3-0020-2007</t>
  </si>
  <si>
    <t xml:space="preserve">FISCALIA DEL GUAYAS I.P 42-2007</t>
  </si>
  <si>
    <t xml:space="preserve">DA3-0022-2007</t>
  </si>
  <si>
    <t xml:space="preserve">JUZGADO DECIMO DE LO PENAL DEL GUAYAS JUICIO 1254-2008</t>
  </si>
  <si>
    <t xml:space="preserve">DA3-0019-2007</t>
  </si>
  <si>
    <t xml:space="preserve">JUZGADO DECIMO CUARTO PENAL 01207-08</t>
  </si>
  <si>
    <t xml:space="preserve">DR1 2007-005</t>
  </si>
  <si>
    <t xml:space="preserve">COLEGIO TECNICO AGROPECUARIO PUEBLO VIEJO PORTOVIEJO</t>
  </si>
  <si>
    <t xml:space="preserve">SALA ESPECIALIZADA DE LO PENAL LOS RIOS 1123-06</t>
  </si>
  <si>
    <t xml:space="preserve">DA2-0031-2007</t>
  </si>
  <si>
    <t xml:space="preserve">MOP INDEMNIZACION CARRETERA ORBON-MALDONADO-MATAJE</t>
  </si>
  <si>
    <t xml:space="preserve">FISCALAI DE PICHINCHA I.P 07-12-11028</t>
  </si>
  <si>
    <t xml:space="preserve">DA2-0032-2007</t>
  </si>
  <si>
    <t xml:space="preserve">MBS CONVENIOS DE COOPERACIÓN   ALPACAS</t>
  </si>
  <si>
    <t xml:space="preserve">JUZGADO DECIMO TERCERO DE LO PENAL DE PICHINCHA  JUICIO 59-2009</t>
  </si>
  <si>
    <t xml:space="preserve">DA2-0027-2007</t>
  </si>
  <si>
    <t xml:space="preserve">MBS CONVENIOS  FINANCIAR  PROYECTOS DE EMPRESA COMUNITARIA </t>
  </si>
  <si>
    <t xml:space="preserve">JUZGADO SEPTIMO DE GARANTIAS PENALES JUICIO 381-10</t>
  </si>
  <si>
    <t xml:space="preserve">DA2-0029-2007</t>
  </si>
  <si>
    <t xml:space="preserve">MBS FUNDACION TAKI SACHA  </t>
  </si>
  <si>
    <t xml:space="preserve">JUZGADO SEPTIMO DE GARANTIAS JUICIO 1187-09</t>
  </si>
  <si>
    <t xml:space="preserve">UAI-CTG-IIRP-01-2006</t>
  </si>
  <si>
    <t xml:space="preserve">COMISARIATO Y UNIDAD EDUCATIVA DE LA CTG</t>
  </si>
  <si>
    <t xml:space="preserve">FISCAL DE DELITOS FINANCIEROS GUAYAS I.P 84-2009</t>
  </si>
  <si>
    <t xml:space="preserve">DR1JAPA-0013-2007</t>
  </si>
  <si>
    <t xml:space="preserve">MIDUVI SISTEMA DE AGUA POTABLE DE URDANETA POLIZAS DE SEGUROS </t>
  </si>
  <si>
    <t xml:space="preserve">SALA ESPECIALIZADA DE LO CIVIL GUAYAS 618-07</t>
  </si>
  <si>
    <t xml:space="preserve">DA3-008-2007</t>
  </si>
  <si>
    <t xml:space="preserve">CAE  SE AUTORIZO EL CAMBIO DE REGIMEN  DE IMPORTACION TEMPORAL </t>
  </si>
  <si>
    <t xml:space="preserve">JUZGADO CUARTO DE GARANTIAS PENALES PICHINCHA 2452-2008</t>
  </si>
  <si>
    <t xml:space="preserve">DR3-DPP-0036-2007</t>
  </si>
  <si>
    <t xml:space="preserve">DIRECCION  PROVINCIAL DE EDUCACION HISPANA </t>
  </si>
  <si>
    <t xml:space="preserve">PRESIDENTE TRIBUNAL PENAL PASTAZA 0022-2009</t>
  </si>
  <si>
    <t xml:space="preserve">FARMACIA DEL HOSPITAL TEODORO MALDONADO CARBO</t>
  </si>
  <si>
    <t xml:space="preserve">AGENTE FISCAL GUAYAS 266-2004</t>
  </si>
  <si>
    <t xml:space="preserve">2007-06-AUDI</t>
  </si>
  <si>
    <t xml:space="preserve">MUNICIPIO DEL DISTRITO METROPOLITANO DE QUITO  </t>
  </si>
  <si>
    <t xml:space="preserve">OFICIO 57205 16-11-2007 A LA FISCALIA DE PICHINCHA</t>
  </si>
  <si>
    <t xml:space="preserve">DAE-0020-2007</t>
  </si>
  <si>
    <t xml:space="preserve">FISCALIA DEL GUAYAS I.P 51-2008</t>
  </si>
  <si>
    <t xml:space="preserve">DAE-0021-2007</t>
  </si>
  <si>
    <t xml:space="preserve">SEGUNDA SALA DE LO PENAL DEL GUAYAS JUICIO 446-2009 CONFIRMA SOBRESEIMIENTO PROVISIONAL</t>
  </si>
  <si>
    <t xml:space="preserve">DA1-053-06</t>
  </si>
  <si>
    <t xml:space="preserve">CONGRESO NACIONAL </t>
  </si>
  <si>
    <t xml:space="preserve">CORTE NACIONAL DE JUSTICIA JUICIO 508-2009 TERMINADO ARCHIVO DE LA CAUSA.</t>
  </si>
  <si>
    <t xml:space="preserve">DA3-0030-2007</t>
  </si>
  <si>
    <t xml:space="preserve">SERVICIO DE RENTAS INTERNAS</t>
  </si>
  <si>
    <t xml:space="preserve">UNIDAD DE INVESTIGACIONES FINANCIERA P. 07-08-231126</t>
  </si>
  <si>
    <t xml:space="preserve">DR3-0034-2007</t>
  </si>
  <si>
    <t xml:space="preserve">FEDERACION DEPORTIVA DEL TUNGURAHUA</t>
  </si>
  <si>
    <t xml:space="preserve">JUZGADO TERCERO PENAL DE TUNGURAHUA JUICIO 213-2008</t>
  </si>
  <si>
    <t xml:space="preserve">DR3-0035-2007</t>
  </si>
  <si>
    <t xml:space="preserve">CORTE NACIONAL DE JUSTICIA PRIMERA SALA JUICIO 247-10 SENTENCIA CONDENATORIA CASACION.</t>
  </si>
  <si>
    <t xml:space="preserve">DAE-0024-2007</t>
  </si>
  <si>
    <t xml:space="preserve">FISCALIA PROVINCIAL DEL GUAYAS I.P 21-2008</t>
  </si>
  <si>
    <t xml:space="preserve">AI-0002-2008</t>
  </si>
  <si>
    <t xml:space="preserve">MINISTERIO DE AGRICULTURA Y GANADERIA</t>
  </si>
  <si>
    <t xml:space="preserve">TRIBUNAL OCTAVO DE GARANTIAS PENALES JUICIO 61-09 SENTENCIA CONDENATORIA</t>
  </si>
  <si>
    <t xml:space="preserve">DIAPA-0039-2007</t>
  </si>
  <si>
    <t xml:space="preserve">CONSEJO PROVINCIAL DE ORELLANA</t>
  </si>
  <si>
    <t xml:space="preserve">SALA DE CONJUECES  DICTAN SOBRESEIMEINTO DEFINITIVO</t>
  </si>
  <si>
    <t xml:space="preserve">DAE-0023-2007</t>
  </si>
  <si>
    <t xml:space="preserve">PACIFICTEL S.A. CONTRATO CPV-C-PE-O46-2006</t>
  </si>
  <si>
    <t xml:space="preserve">FISCALIA PROVINCIAL DEL GUAYAS I.P 17-2008</t>
  </si>
  <si>
    <t xml:space="preserve">DAE-0029-2007</t>
  </si>
  <si>
    <t xml:space="preserve">PACIFICTEL S.A. CONTRATO CPV-C-PE-088-05 SUSCRITO CON INGLEMIL S.A</t>
  </si>
  <si>
    <t xml:space="preserve">JUZGADO DECIMO SEGUNDO PENAL GUAYAS JUICIO 169-2007 </t>
  </si>
  <si>
    <t xml:space="preserve">DAE-0030-2007</t>
  </si>
  <si>
    <t xml:space="preserve">PACIFICTEL S.A. CONTRATO CPV-C-PE-043-05</t>
  </si>
  <si>
    <t xml:space="preserve">FISCALIA PROVINCIAL DEL GUAYAS I.P 25-2008</t>
  </si>
  <si>
    <t xml:space="preserve">DA2-17-06</t>
  </si>
  <si>
    <t xml:space="preserve">ORI/Ministerio Bienestar Social</t>
  </si>
  <si>
    <t xml:space="preserve">FISCALIA DE PICHINCHA 07-01-11054</t>
  </si>
  <si>
    <t xml:space="preserve">FISCALIA DE PICHINCHA 07-01-11058</t>
  </si>
  <si>
    <t xml:space="preserve">AGENTE FISCAL DE PICHINCHA IND.PRE. 07-01-11051</t>
  </si>
  <si>
    <t xml:space="preserve">PEC-AIN-09-2005</t>
  </si>
  <si>
    <t xml:space="preserve">PETROECUADOR</t>
  </si>
  <si>
    <t xml:space="preserve">JUZGADO TERCERO PENAL DE PICHINCHA JUICIO 453-2009</t>
  </si>
  <si>
    <t xml:space="preserve">DA2-37-06</t>
  </si>
  <si>
    <t xml:space="preserve">ECORAE</t>
  </si>
  <si>
    <t xml:space="preserve">JUZGADO VIGESIMO DE GARANTIAS SE INHIBE DE AVOCAR CONOCIMIENTO</t>
  </si>
  <si>
    <t xml:space="preserve">DA2-14-06</t>
  </si>
  <si>
    <t xml:space="preserve">MIISTERIO DE BIENESTAR SOCIAL</t>
  </si>
  <si>
    <t xml:space="preserve">UNIDAD DE INVESTIGACIONES FINANCIERA P 07-09</t>
  </si>
  <si>
    <t xml:space="preserve">AIPN-04-2006</t>
  </si>
  <si>
    <t xml:space="preserve">POLICIA NACIONAL</t>
  </si>
  <si>
    <t xml:space="preserve">FISCALIA PROVINCIAL DE PICHINCHA IND.PRE. 29-2009</t>
  </si>
  <si>
    <t xml:space="preserve">AUDI-P-024-05</t>
  </si>
  <si>
    <t xml:space="preserve">FISCALIA PROVINCIAL DE PICHINCHA IND.PRE. 07-06-06031</t>
  </si>
  <si>
    <t xml:space="preserve">AI-15-2006</t>
  </si>
  <si>
    <t xml:space="preserve">EMAAP</t>
  </si>
  <si>
    <t xml:space="preserve">FISCALIA PROVINCIAL DE PICHINCHA INS.FIS. 12-2008</t>
  </si>
  <si>
    <t xml:space="preserve">DA2-08-06</t>
  </si>
  <si>
    <t xml:space="preserve">ESCRITO 030334 DE 15-06-2007 ENVIADO AL FISCAL </t>
  </si>
  <si>
    <t xml:space="preserve">DIRECCION NACIONAL DE TRANSITO</t>
  </si>
  <si>
    <t xml:space="preserve">DA1-0020-2007</t>
  </si>
  <si>
    <t xml:space="preserve">CORPORACION DESARROLLO AFROECUATORIANO</t>
  </si>
  <si>
    <t xml:space="preserve">UNIDAD DE INVESTIGACIONES FIANACIERAS I.P 07-08-27098</t>
  </si>
  <si>
    <t xml:space="preserve">JUEZ DECIMO CUARTO DE GARANTIAS PENALES PICHINCHA JUICIO 1293-2009</t>
  </si>
  <si>
    <t xml:space="preserve">FISCALIA PROVINCIAL DE PICHINCHA ID.PRE. 07-08-27098</t>
  </si>
  <si>
    <t xml:space="preserve">DA3-16-06</t>
  </si>
  <si>
    <t xml:space="preserve">FISCALIA PROVINCIAL DE PICHINCHA ID.PRE. 07-09-04194</t>
  </si>
  <si>
    <t xml:space="preserve">FISCALIA PROVINCIAL DE PICHINCHA ID.PRE. 07-09-20121</t>
  </si>
  <si>
    <t xml:space="preserve">FISCALIA PROVINCIAL DE PICHINCHA ID.PRE. 1159-2007</t>
  </si>
  <si>
    <t xml:space="preserve">FISCALIA GENERAL DEL ESTADO IN.PRE. 07-11-01091</t>
  </si>
  <si>
    <t xml:space="preserve">FISCALIA PROVINCIAL DE PICHINCHA ID.PRE. 07-12-03078</t>
  </si>
  <si>
    <t xml:space="preserve">DA2-032-2007</t>
  </si>
  <si>
    <t xml:space="preserve">JUEZ DECIMO TERCERO PENAL PICHINCHA INS.FIS. 59-2009</t>
  </si>
  <si>
    <t xml:space="preserve">FISCALIA PROVINCIAL DE PICHINCHA IN.FIS. 07-12-14099</t>
  </si>
  <si>
    <t xml:space="preserve">01-2006-DAI-IMCR</t>
  </si>
  <si>
    <t xml:space="preserve">MUNICIPIO DE RUMIÑAHUI</t>
  </si>
  <si>
    <t xml:space="preserve">TRIBUNAL DE GARANTIAS PENALES PRIMERO PICH. JUICIO 05-2009</t>
  </si>
  <si>
    <t xml:space="preserve">INFORMES ENVIADOS A LA FISCALIA GENERAL DEL ESTADO 2008</t>
  </si>
  <si>
    <t xml:space="preserve">07-AI-PR-2007</t>
  </si>
  <si>
    <t xml:space="preserve">PRESIDENCIA DE LA REPUBLICA </t>
  </si>
  <si>
    <t xml:space="preserve">JUICIO 1207-07</t>
  </si>
  <si>
    <t xml:space="preserve">SN-14965-DCAI</t>
  </si>
  <si>
    <t xml:space="preserve">MUNICIPIO DE GUAYAQUIL</t>
  </si>
  <si>
    <t xml:space="preserve">SEGUNDA SALA DE LO PENAL DEL GUAYAS  JUICIO 951-2007</t>
  </si>
  <si>
    <t xml:space="preserve">08-DAI-MIDUVI-2007</t>
  </si>
  <si>
    <t xml:space="preserve">SEGUNDA SALA CORTE NACIONAL DE JUSTICIA JUICIO 362-2009</t>
  </si>
  <si>
    <t xml:space="preserve">DAE-0002-2008</t>
  </si>
  <si>
    <t xml:space="preserve">FISCALIA DE L GUAYAS INSTRUCCIÓN FISCAL 46-2008</t>
  </si>
  <si>
    <t xml:space="preserve">NO SE ENCUENTRA FALTANTE</t>
  </si>
  <si>
    <t xml:space="preserve">DA4-0016-2007</t>
  </si>
  <si>
    <t xml:space="preserve">GOBIERNO PROVINCIAL DE ESMERALDAS </t>
  </si>
  <si>
    <t xml:space="preserve">J. TERCERO GARANTIAS PENALES ESMERALDAS JUICIO 38-2008 FISCAL SE ABSTIENE DE ACUSAR</t>
  </si>
  <si>
    <t xml:space="preserve">IESS-PROCESO DE EMISION  PAGO ANULACION DE PENSIONES DIR P. GUA</t>
  </si>
  <si>
    <t xml:space="preserve">SEGUNDA SALA DE LO PENAL DE GUAYAS JUICIO 348-2005</t>
  </si>
  <si>
    <t xml:space="preserve">2006-46B-IGFT-AF</t>
  </si>
  <si>
    <t xml:space="preserve">COMANDANCIA GENERAL DE LA FUERZA TERRESTRE HOSPITAL DIVISIONAL DE LA LIBERTAD</t>
  </si>
  <si>
    <t xml:space="preserve">JUZGADO PENAL DE LA ZONA MILITAR JUICIO 03-09</t>
  </si>
  <si>
    <t xml:space="preserve">DR1-0030-2007</t>
  </si>
  <si>
    <t xml:space="preserve">CUERPO DEBOMBEROS DE MILAGRO  TITULOS DE CREDITO SE LA COMPAÑÍA AZUCARERA VALDES</t>
  </si>
  <si>
    <t xml:space="preserve">FISCALIA DE MILAGRO 3734-2008</t>
  </si>
  <si>
    <t xml:space="preserve">DR3-0028-2007</t>
  </si>
  <si>
    <t xml:space="preserve">CONSEJO PROVINCIAL DE SUCUMBIOS GASTOS DE PUBLICIDAD  EFECTUADOS EN RADIO AMAZONAS</t>
  </si>
  <si>
    <t xml:space="preserve">FISCALIA PROVINCIAL IND.PRE. 266-2008</t>
  </si>
  <si>
    <t xml:space="preserve">DR3-0033-2007</t>
  </si>
  <si>
    <t xml:space="preserve">CONSEJO PROVINCIAL DE SUCUMBIOS ARRENDAMIENTO  DEL EDIFICIO DONDE FUNCIONAN LAS OFICINAS DEL CONSEJO PROVINCIAL </t>
  </si>
  <si>
    <t xml:space="preserve">OFICIO 08325 REMITIDO AL DIRECTOR REGIONAL 8 </t>
  </si>
  <si>
    <t xml:space="preserve">DR3-0040-2007</t>
  </si>
  <si>
    <t xml:space="preserve">CONSEJO PROVINCIAL DE SUCUMBIOS COMPRA VENTA DE ADQUISICION  Y MONTAJE DE SILLONERIA</t>
  </si>
  <si>
    <t xml:space="preserve">OFICIO 08145 REMITIDO AL DIRECTOR REGIONAL 8 </t>
  </si>
  <si>
    <t xml:space="preserve">DR8-DPS-0007-2007</t>
  </si>
  <si>
    <t xml:space="preserve">CENTRO DE SALUD HOSPITAL SHUSHUFINDI AREA No. 2</t>
  </si>
  <si>
    <t xml:space="preserve">OFICIO 50600 REMITIDO AL DIRECTOR REGIONAL 8.</t>
  </si>
  <si>
    <t xml:space="preserve">DR1DPEO-0076-2007</t>
  </si>
  <si>
    <t xml:space="preserve">CUERPO DE BOMBEROS DE MACHALA</t>
  </si>
  <si>
    <t xml:space="preserve">TRIBUNAL PRIMERO PENAL DEL ORO AUDIENCIA JUZGAMIENTO</t>
  </si>
  <si>
    <t xml:space="preserve">DR3-0032-2007</t>
  </si>
  <si>
    <t xml:space="preserve">CONSEJO PROVINCIAL DE SUCUMBIOS - TITULOS PROFESIONALES </t>
  </si>
  <si>
    <t xml:space="preserve">MINISTERIO FISCAL DISTRITAL DE SUCUMBIOS 272-2008</t>
  </si>
  <si>
    <t xml:space="preserve">USURPACION DE TITULOS NO OBTENIDOS</t>
  </si>
  <si>
    <t xml:space="preserve">DR1-0031-2007</t>
  </si>
  <si>
    <t xml:space="preserve">CUERPO DE  BOMBEROS DE MILAGRO </t>
  </si>
  <si>
    <t xml:space="preserve">JUZGADO DUODECIMO JUICIO 2008-2009</t>
  </si>
  <si>
    <t xml:space="preserve">DR5UCOP-0084-2007</t>
  </si>
  <si>
    <t xml:space="preserve">CONSEJO PROVINCIAL DE MANABI  proceso contractual para transporte de material para camino cecinal "Canuto la Rivera "</t>
  </si>
  <si>
    <t xml:space="preserve">FISCALIA DISTRITAL DE MANABI I.P 55-03-08</t>
  </si>
  <si>
    <t xml:space="preserve">DR3-0039-2007</t>
  </si>
  <si>
    <t xml:space="preserve">CONSEJO PROVINCIAL DE SUCUMBIOS</t>
  </si>
  <si>
    <t xml:space="preserve">CORTE PROVINCIAL DE JUSTICIA DE SUCUMBIOS</t>
  </si>
  <si>
    <t xml:space="preserve">DR5UCOP-0083-2007</t>
  </si>
  <si>
    <t xml:space="preserve">MIDUBI -ALTERACION CERTIFICADO DE CUMPLIMENTO DE CONTRATO CON EL ESTADO No. 0007844-CG-2006</t>
  </si>
  <si>
    <t xml:space="preserve">FISCALIA DISTRITAL DE MANABI I.P 238-06-08</t>
  </si>
  <si>
    <t xml:space="preserve">ALTERACION DE DOCUMENTOS</t>
  </si>
  <si>
    <t xml:space="preserve">DR6-0034-2007</t>
  </si>
  <si>
    <t xml:space="preserve">HOSPITAL DE NIÑOS ALFONSO VILLAGOMEZ- TRANSFERENCIAS RECIBIDAS DE LA EMPRESA MUNICIPAL DE AGUA POTABLE</t>
  </si>
  <si>
    <t xml:space="preserve">TRIBUNAL PRIMERO PENAL DE CHINBORAZO JUICIO 26-2009 SENTENCIADA SE PRESENTA VOLUNTARIAMENTE</t>
  </si>
  <si>
    <t xml:space="preserve">DAE-0032-2007</t>
  </si>
  <si>
    <t xml:space="preserve">AGENTE FISCAL DEL GUAYAS I.P 08-03-27005</t>
  </si>
  <si>
    <t xml:space="preserve">DR5DPE-0048-2007</t>
  </si>
  <si>
    <t xml:space="preserve">MUNICIPIO DE ATACAMES</t>
  </si>
  <si>
    <t xml:space="preserve">SEGUNDO TRIBUNAL PENAL DE ESMERALDAS JUICIO 35-2009</t>
  </si>
  <si>
    <t xml:space="preserve">DR6DPB-0040-2007</t>
  </si>
  <si>
    <t xml:space="preserve">CONSEJO PROVINCIAL DE BOLIVAR</t>
  </si>
  <si>
    <t xml:space="preserve">SALA ESP. DE GARANTIAS PENALES CHIMBORAZO JUICIO 0005-2009</t>
  </si>
  <si>
    <t xml:space="preserve">DAE-0026-2007</t>
  </si>
  <si>
    <t xml:space="preserve">PACIFICTEL S.A  CONTRATO  No. VJP-CONT-119-2004 SUSCRITO POR PERFITEMP S.A.</t>
  </si>
  <si>
    <t xml:space="preserve">FISCALIA PROVINCIAL DEL GUAYAS I.P 15-2008</t>
  </si>
  <si>
    <t xml:space="preserve">07-DAI-MIDUVI-2007</t>
  </si>
  <si>
    <t xml:space="preserve">MIDUVI    -DIRECCION PROVINCIAL DE EL ORO </t>
  </si>
  <si>
    <t xml:space="preserve">JUEZ PRIMERO PENAL EL ORO JUICIO 23-2009</t>
  </si>
  <si>
    <t xml:space="preserve">DA4-0034-2007</t>
  </si>
  <si>
    <t xml:space="preserve">MAG MINISTRIO DE AGRICULTURA Y GANADERIA </t>
  </si>
  <si>
    <t xml:space="preserve">UNIDAD DE INVESTIGACIONES FINANCIERAS I.P 08-03-31131</t>
  </si>
  <si>
    <t xml:space="preserve">DR5UCOP-0104-2007</t>
  </si>
  <si>
    <t xml:space="preserve">JUNTA DE RECURSOS HODRAULICOS Y OBRAS BASICAS DE LOS CANTONES  JIPIJAPA- PAJAN Y PUERTO LOPEZ</t>
  </si>
  <si>
    <t xml:space="preserve">PRIMERA SALA CORTE MANABI RECHAZA RECURSO CONFIRMA AUTO DE LLAMAMIENTO</t>
  </si>
  <si>
    <t xml:space="preserve">SE INCUMPLE EL REGLAMENTO</t>
  </si>
  <si>
    <t xml:space="preserve">DAE-0004-2008</t>
  </si>
  <si>
    <t xml:space="preserve">PACIFICTEL S.A. CONTATO VPJ-CONT-182-2006 SUSRITO CON URBAPUBLI S.A.</t>
  </si>
  <si>
    <t xml:space="preserve">FISCALIA PROVINCIAL DEL GUAYAS I.P 08-04-22083</t>
  </si>
  <si>
    <t xml:space="preserve">DAE-0003-2008</t>
  </si>
  <si>
    <t xml:space="preserve">PACIFICTEL S.A CONTRATO CPV-VPE-048-06 SUSCRITO VON BUYAWI S.A.</t>
  </si>
  <si>
    <t xml:space="preserve">AGENTE FISCAL GUAYAS I.F 32-2008</t>
  </si>
  <si>
    <t xml:space="preserve">DA1-0040-2009</t>
  </si>
  <si>
    <t xml:space="preserve">INSTITUTO NACIONAL DE DESARROLLO AGRARIO  PREDIO PECHICHE  RECLAMADA POR AGD</t>
  </si>
  <si>
    <t xml:space="preserve">JUZGADO VIGESIMO CUARTO PENAL GUAYAS  JUICIO 1879-2009</t>
  </si>
  <si>
    <t xml:space="preserve">SAI-10-07-001</t>
  </si>
  <si>
    <t xml:space="preserve">MINISTERIO DE  SALUD PUBLICA- HOSPITAL DE ATENCION INTEGRAL DEL ADULTO MAYOR</t>
  </si>
  <si>
    <t xml:space="preserve">INSTRUCCIÓN FISCAL 01-10</t>
  </si>
  <si>
    <t xml:space="preserve">2006-46-IGFT-AF</t>
  </si>
  <si>
    <t xml:space="preserve">FUERZA TERRESTRE GUAYAS</t>
  </si>
  <si>
    <t xml:space="preserve">JUZGADO PENAL SEGUNDO ZONA MILITAR GUAYAS JUICIO 03-2009</t>
  </si>
  <si>
    <t xml:space="preserve">DR4-0016-2007</t>
  </si>
  <si>
    <t xml:space="preserve">COLEGIO TECNICO  PUYANGO </t>
  </si>
  <si>
    <t xml:space="preserve">AGENTE FISCAL DE LOJA CEDE EN CELIDA 90-08</t>
  </si>
  <si>
    <t xml:space="preserve">DAE-0001-2008</t>
  </si>
  <si>
    <t xml:space="preserve">PACIFICTEL S.A CONTRATO VPJ-CONT-161-06 SUSCRITO CON PERFITEMP S.A.</t>
  </si>
  <si>
    <t xml:space="preserve">FISCALIA DISTRITAL DEL GUAYAS  I.P26-2008</t>
  </si>
  <si>
    <t xml:space="preserve">NO SE CUANTIFICO MONTO</t>
  </si>
  <si>
    <t xml:space="preserve">DAE-0006-2008</t>
  </si>
  <si>
    <t xml:space="preserve">PACIFICTEL S.A CONTRATO CPV-C-PE-227-06 SUSCRITO CON CUVIRON S.A. Y WILCORD S.A.</t>
  </si>
  <si>
    <t xml:space="preserve">FISCALIA DISTRITAL DEL GUAYAS I.P 174-2008</t>
  </si>
  <si>
    <t xml:space="preserve">FALSIFIACION</t>
  </si>
  <si>
    <t xml:space="preserve">DR2JCOP-0011-2007</t>
  </si>
  <si>
    <t xml:space="preserve">CONSEJO PROVINCIAL DE AZUAY </t>
  </si>
  <si>
    <t xml:space="preserve">FISCALIA DISTRITAL DEL AZUAY I.P 124-2007</t>
  </si>
  <si>
    <t xml:space="preserve">AI-12-2007</t>
  </si>
  <si>
    <t xml:space="preserve">JUZGADO SEXTO DE LO CIVIL DE CAÑAR</t>
  </si>
  <si>
    <t xml:space="preserve">FISCALIA DISTRITAL DEL CAÑAR I.P 41-2007</t>
  </si>
  <si>
    <t xml:space="preserve">IESS, HOSPITAL TEODORO MALDONADO CARBO</t>
  </si>
  <si>
    <t xml:space="preserve">JUZGADO TERCERO PENAL DE MILAGRO JUICIO 2126-2009 </t>
  </si>
  <si>
    <t xml:space="preserve">DR6-0044-2007</t>
  </si>
  <si>
    <t xml:space="preserve">FISCALIA PROVINCIAL DE CHIMBORAZO I.P 07-2008</t>
  </si>
  <si>
    <t xml:space="preserve">DA4-0037-2007</t>
  </si>
  <si>
    <t xml:space="preserve">MINISTERIO DE DESARROLLO URBANO Y VIVIENDA</t>
  </si>
  <si>
    <t xml:space="preserve">TRIBUNAL PRIMERO DE GARANTIAS PICHINCHA JUICIO 170-2009</t>
  </si>
  <si>
    <t xml:space="preserve">DR5DPE-0086-2007</t>
  </si>
  <si>
    <t xml:space="preserve">CUERPO DE BOMBEROS DE ESMERALDA</t>
  </si>
  <si>
    <t xml:space="preserve">J. PRIMERO GARANTIAS PENALES ESMERALDA JUICIO 77-2009</t>
  </si>
  <si>
    <t xml:space="preserve">IIRP-008-2007</t>
  </si>
  <si>
    <t xml:space="preserve">ARMADA NACIONAL DEL ECUADOR</t>
  </si>
  <si>
    <t xml:space="preserve">TERCERA SALA PENAL DEL GUAYAS JUICIO 33-2008</t>
  </si>
  <si>
    <t xml:space="preserve">DR3-0004-2008</t>
  </si>
  <si>
    <t xml:space="preserve">MUNICIPIO DE PILLARO</t>
  </si>
  <si>
    <t xml:space="preserve">FISCALIA DISTRITAL DE CHIMBORAZO I.F 0004-2008</t>
  </si>
  <si>
    <t xml:space="preserve">DR3-0005-2008</t>
  </si>
  <si>
    <t xml:space="preserve">FISCALIA DISTRITAL DE CHIMBORAZO 0003-2008</t>
  </si>
  <si>
    <t xml:space="preserve">DR1-2006-053</t>
  </si>
  <si>
    <t xml:space="preserve">MUNICIPIO DE BUENA FE</t>
  </si>
  <si>
    <t xml:space="preserve">SALA PENAL COLUSORIO Y TRANSITO DE LA CORTE PROVINCIAL DE GUAYAS JUICIO 483-2008</t>
  </si>
  <si>
    <t xml:space="preserve">DR2-0005-2008</t>
  </si>
  <si>
    <t xml:space="preserve">REGISTRO CIVIL, IDENTIFICACION Y CEDULACION DE AZUAY</t>
  </si>
  <si>
    <t xml:space="preserve">JUZGADO  DECIMO QUINTO DE GUALACEO 090-2008</t>
  </si>
  <si>
    <t xml:space="preserve">UAIAE-EE-009-2007</t>
  </si>
  <si>
    <t xml:space="preserve">AGENTE FISCAL DE GUAYAS I.P 66-2008</t>
  </si>
  <si>
    <t xml:space="preserve">01-2008-A.I.</t>
  </si>
  <si>
    <t xml:space="preserve">UNIVERSIDAD CENTRAL DEL ECUADOR</t>
  </si>
  <si>
    <t xml:space="preserve">FISCALIA DISTRITAL DE PICHINCHA IN. PRE.2014-07</t>
  </si>
  <si>
    <t xml:space="preserve">DR3DPP-0001-2008</t>
  </si>
  <si>
    <t xml:space="preserve">MUNICIPIO DE PASTAZA</t>
  </si>
  <si>
    <t xml:space="preserve">CORTE SUPERIOR JUSTICIA DEL PUYO JUICIO 04-08  TERMINADO DESESTIMACION</t>
  </si>
  <si>
    <t xml:space="preserve">DR8DPS-0014-2007</t>
  </si>
  <si>
    <t xml:space="preserve">MUNICIPIO DE GONZALO PIZARRO</t>
  </si>
  <si>
    <t xml:space="preserve">MINISTERIO FISCAL DE SUCUMBIOS 245-2008</t>
  </si>
  <si>
    <t xml:space="preserve">DA2-0008-2008</t>
  </si>
  <si>
    <t xml:space="preserve">CASA DE LA CULTURA ECUATORIANA BENJAMIN CARRION</t>
  </si>
  <si>
    <t xml:space="preserve">TERCER TRIBUNAL DE PICHNCHA DICTA SENTENCIA CONDENATORIA</t>
  </si>
  <si>
    <t xml:space="preserve">DIAPA-0012-2008</t>
  </si>
  <si>
    <t xml:space="preserve">CONSEJO PROVINCIAL DE PAZTAZA</t>
  </si>
  <si>
    <t xml:space="preserve">FISCALIA DISTRTITO DE PAZTAZA IN. PRE 54-2008</t>
  </si>
  <si>
    <t xml:space="preserve">UAIAE-IIRP-007-2007</t>
  </si>
  <si>
    <t xml:space="preserve">FISCALIA DISTRITAL DE GUAYAS I.P 121-2007</t>
  </si>
  <si>
    <t xml:space="preserve">DR5-0088-2007</t>
  </si>
  <si>
    <t xml:space="preserve">CORPORACION REGULADORA DEL MANEJO HIDRICO DE MANABI</t>
  </si>
  <si>
    <t xml:space="preserve">TRIBUNAL PENAL PRIMERO DE MANABI SENTENCIA ABSOLUTORIA</t>
  </si>
  <si>
    <t xml:space="preserve">DA3-0016-2008</t>
  </si>
  <si>
    <t xml:space="preserve">CORTE NACIONAL DE JUSTICIA PRIMERA SALA JUICIO 1359-09 CASACION</t>
  </si>
  <si>
    <t xml:space="preserve">DA2-0009-2008</t>
  </si>
  <si>
    <t xml:space="preserve">OPERACIÓN RESCATE INFANTIL (ORI)</t>
  </si>
  <si>
    <t xml:space="preserve">JUZGADO SEPTIMO DE GARANTIAS JUICIO 388-10</t>
  </si>
  <si>
    <t xml:space="preserve">UAIAE-IIRP-009-2007</t>
  </si>
  <si>
    <t xml:space="preserve">AGENTE FISCAL PENAL GUAYAS I.P 66-2008</t>
  </si>
  <si>
    <t xml:space="preserve">DIAPA-0019-2008</t>
  </si>
  <si>
    <t xml:space="preserve">MUNICIPIO DE DURAN</t>
  </si>
  <si>
    <t xml:space="preserve">SEGUNDA SALA  PENAL DEL GUAYAS JUICIO  463-2008</t>
  </si>
  <si>
    <t xml:space="preserve">DAE-0015-2008</t>
  </si>
  <si>
    <t xml:space="preserve">EMPRESA ELECTRICA REGIONAL EL ORO-EMELORO</t>
  </si>
  <si>
    <t xml:space="preserve">JUEZ SEGUNDO PENAL GUAYAS JUICIO 29-2009</t>
  </si>
  <si>
    <t xml:space="preserve">DIAPA-0015-2008</t>
  </si>
  <si>
    <t xml:space="preserve">CONSEJO PROVINCIAL DE PASTAZA</t>
  </si>
  <si>
    <t xml:space="preserve">CORTE PROVINCIAL DE JUSTICIA DEL PUYO 13-2008 SOBRESEIMIENTO TERMINADO</t>
  </si>
  <si>
    <t xml:space="preserve">SUBDIVISION</t>
  </si>
  <si>
    <t xml:space="preserve">08-EY-1ñ-07</t>
  </si>
  <si>
    <t xml:space="preserve">TAME LINEA AEREA DEL ECUADOR</t>
  </si>
  <si>
    <t xml:space="preserve">FISCALIA DE PICHINCHA I P 08-09-04051</t>
  </si>
  <si>
    <t xml:space="preserve">DAE-0007-2008</t>
  </si>
  <si>
    <t xml:space="preserve">FISCALIA DISTRITAL DE GUAYAS I.P 09-02-19025</t>
  </si>
  <si>
    <t xml:space="preserve">DIAPA-0013-2008</t>
  </si>
  <si>
    <t xml:space="preserve">IESS INSTITUTO ECUATORIANO DE SEGURIDAD SOCIAL</t>
  </si>
  <si>
    <t xml:space="preserve">FISCALIA DEL ORO  I.P12-09</t>
  </si>
  <si>
    <t xml:space="preserve">DAE-0011-2008</t>
  </si>
  <si>
    <t xml:space="preserve">EMPRESA ELECTRICA REGIONAL EL ORO - EMELORO</t>
  </si>
  <si>
    <t xml:space="preserve">JUZGADO SEGUNDO PENAL DE GUAYAS JUICIO 07-2009</t>
  </si>
  <si>
    <t xml:space="preserve">DAE-0012-2008</t>
  </si>
  <si>
    <t xml:space="preserve">TRIBUNAL PRIMERO PENAL  AUDIENCIA DE JUZGAMIENTO</t>
  </si>
  <si>
    <t xml:space="preserve">DR1-0102-2007</t>
  </si>
  <si>
    <t xml:space="preserve">EMPRESA CANTONAL DE AGUA POTABLE Y ALCANTARILLADO DE PLAYAS</t>
  </si>
  <si>
    <t xml:space="preserve">JUZGADO NOVENO PENAL DEL GUAYAS JUICIO  542-2006 TERMINADO</t>
  </si>
  <si>
    <t xml:space="preserve">DIAPA-0020-2008</t>
  </si>
  <si>
    <t xml:space="preserve">MINISTERIO FISCAL DISTRITAL DE PASTAZA I.P174-2008</t>
  </si>
  <si>
    <t xml:space="preserve">DA2-0017-2008</t>
  </si>
  <si>
    <t xml:space="preserve">MINISTERIO FISCAL DE SUCUMBIOS I.F 376-2008</t>
  </si>
  <si>
    <t xml:space="preserve">014 AI-MBS-2006</t>
  </si>
  <si>
    <t xml:space="preserve">MINISTERIO DE BIENESTAR SOCIAL GUAYAQUIL</t>
  </si>
  <si>
    <t xml:space="preserve">ESCRITO 21671 REMITIDO AL FISCAL DE PICHINCHA</t>
  </si>
  <si>
    <t xml:space="preserve">DR3-0010-2008</t>
  </si>
  <si>
    <t xml:space="preserve">MUNICIPIO DE PELILEO</t>
  </si>
  <si>
    <t xml:space="preserve">FISCALIA PROVINCIAL DE TUNGURAHUA</t>
  </si>
  <si>
    <t xml:space="preserve">DR8DPS-0003-2008</t>
  </si>
  <si>
    <t xml:space="preserve">DIRECCION PROVINCIAL DE EDUCACION INTERCULTURAL BILINGÜE DE SUCUMBIOS</t>
  </si>
  <si>
    <t xml:space="preserve">MINISTERIO FISCAL DE SUCUMBIOS I.F 346-2008</t>
  </si>
  <si>
    <t xml:space="preserve">DA3-0008-2008</t>
  </si>
  <si>
    <t xml:space="preserve">FISCALIA DISTRITAL PICHINCHA IN. PRE 08-08-22017</t>
  </si>
  <si>
    <t xml:space="preserve">DA3-0014-2008</t>
  </si>
  <si>
    <t xml:space="preserve">CORPORACION ADUANERA ECUATORIANA (CAE)</t>
  </si>
  <si>
    <t xml:space="preserve">JUEZ VIGESIMO QUINTO DEL GUAYAS JUICIO 2209-09</t>
  </si>
  <si>
    <t xml:space="preserve">DR1DPEO-0006-2008</t>
  </si>
  <si>
    <t xml:space="preserve">FEDEORO</t>
  </si>
  <si>
    <t xml:space="preserve">FISCALIA DISTRTITAL DE GUAYA I.PS 04-2008</t>
  </si>
  <si>
    <t xml:space="preserve">DAE-0021-2008</t>
  </si>
  <si>
    <t xml:space="preserve">ELECTROGUAYAS: COMPAÑÍA GENERADORA TERMICA GUAYAS</t>
  </si>
  <si>
    <t xml:space="preserve">FISCALIA DISTRTITAL DE GUAYAS I.P 71-2008</t>
  </si>
  <si>
    <t xml:space="preserve">DA3-0028-2008</t>
  </si>
  <si>
    <t xml:space="preserve">JUZGADO DECIMO PENAL DEL GUAYAS JUICIO 2164-2009</t>
  </si>
  <si>
    <t xml:space="preserve">DAE-0024-2008</t>
  </si>
  <si>
    <t xml:space="preserve">ELECTROGUAYAS: COMPAÑÍA GENERADORA TERMICA GUAYAS S.A</t>
  </si>
  <si>
    <t xml:space="preserve">SEGUNDA SALA PENAL AUDIENCIA PUBLICA Y CONTRADICTORIA</t>
  </si>
  <si>
    <t xml:space="preserve">DGDA-AV-0-08-002</t>
  </si>
  <si>
    <t xml:space="preserve">DIRECCION NACIONAL DE AVIACION CIVIL (DAC)</t>
  </si>
  <si>
    <t xml:space="preserve">FISCALIA DE PICHINCHA IND.PRE. 04-08</t>
  </si>
  <si>
    <t xml:space="preserve">SN-8827-DCAI</t>
  </si>
  <si>
    <t xml:space="preserve">MINISTERIO DE BIENESTAR SOCIAL - GUAYAQUIL</t>
  </si>
  <si>
    <t xml:space="preserve">FISCALIA DE PICHINCHA IND.PRE. 06-10-23007</t>
  </si>
  <si>
    <t xml:space="preserve">SN-881-DCAI</t>
  </si>
  <si>
    <t xml:space="preserve">FISCALIA PROVINCIAL DE PICHINCHA IND.PRE. 08-09-04050</t>
  </si>
  <si>
    <t xml:space="preserve">DR9-0061-2007</t>
  </si>
  <si>
    <t xml:space="preserve">GOBERNACION DE COTOPAXI</t>
  </si>
  <si>
    <t xml:space="preserve">MINISTERIO FISCAL DE COTOPAXI 08-09-18005 TERMINADO DESESTIMACION</t>
  </si>
  <si>
    <t xml:space="preserve">DA3-0017-2008</t>
  </si>
  <si>
    <t xml:space="preserve">BRIGADA DE INFANTERIA PICHINCHA (13,BI)</t>
  </si>
  <si>
    <t xml:space="preserve">JUZGADO QUINTO GARANTIAS PENALES PICHINCHA JUICIO 939-2009</t>
  </si>
  <si>
    <t xml:space="preserve">DECLARACION PATRIMONIAL</t>
  </si>
  <si>
    <t xml:space="preserve">DR6-0021-2008</t>
  </si>
  <si>
    <t xml:space="preserve">JEFATURA PROVINCIAL DE TRANSITO</t>
  </si>
  <si>
    <t xml:space="preserve">FISCALIA DISTRITAL DE CHIMBORAZO I.F 13-2008</t>
  </si>
  <si>
    <t xml:space="preserve">DA1-0016-2008</t>
  </si>
  <si>
    <t xml:space="preserve">JUZGADO SEPTIMO DE GARANTIAS JUICIO 167-10</t>
  </si>
  <si>
    <t xml:space="preserve">DA1-0024-2008</t>
  </si>
  <si>
    <t xml:space="preserve">INSTITUTO NACIONAL DE DESARROLLO AGRARIO (INDA)</t>
  </si>
  <si>
    <t xml:space="preserve">FISCALIA DISTRITAL DEL GUAYAS I.P  665-2008</t>
  </si>
  <si>
    <t xml:space="preserve">INCUMPLIMIENTO DE NORMAS DE EXPROPIACION</t>
  </si>
  <si>
    <t xml:space="preserve">DR1-0065-2008</t>
  </si>
  <si>
    <t xml:space="preserve">MUNICIPIO DE DAULE</t>
  </si>
  <si>
    <t xml:space="preserve">QUINTO TRIBUNAL PENAL  AUTO DE LLAMAMIENTO A JUICIO</t>
  </si>
  <si>
    <t xml:space="preserve">SN-10600-DCAI</t>
  </si>
  <si>
    <t xml:space="preserve">UNIVERSIDAD LAICA ELOY ALFARO - MANTA</t>
  </si>
  <si>
    <t xml:space="preserve">FISCALIA DISTRITAL DE MANABI I.P 401-09-08</t>
  </si>
  <si>
    <t xml:space="preserve">DAE-0031-2008</t>
  </si>
  <si>
    <t xml:space="preserve">FISCALIA DISTRITAL DEL GUAYAS I.P 70-2008</t>
  </si>
  <si>
    <t xml:space="preserve">DAE-0028-2008</t>
  </si>
  <si>
    <t xml:space="preserve">ELECTROGUAYAS: COMPAÑÍA GENERADORA GUAYAS</t>
  </si>
  <si>
    <t xml:space="preserve">JUZGADO DECIMO QUINTO DE GUAYAS JUICIO 1149-09</t>
  </si>
  <si>
    <t xml:space="preserve">DAE-0020-2008</t>
  </si>
  <si>
    <t xml:space="preserve">JUEZ DECIMO QUINTO PENAL GUAYAS  JUICIO 1150-2009</t>
  </si>
  <si>
    <t xml:space="preserve">DAE-0027-2008</t>
  </si>
  <si>
    <t xml:space="preserve">FISCALIA DISTRITAL DEL GUAYAS I.P 73-2008</t>
  </si>
  <si>
    <t xml:space="preserve">DAE-0023-2008</t>
  </si>
  <si>
    <t xml:space="preserve">IESS-AUDI-00010-2008</t>
  </si>
  <si>
    <t xml:space="preserve">INSTITUTO ECUATORIANO DE SEGURIDAD SOCIAL (IESS)</t>
  </si>
  <si>
    <t xml:space="preserve">UNIDAD DE INVESTIGACIONES FINANCIERAS I.P 08-09-09119</t>
  </si>
  <si>
    <t xml:space="preserve">DR1-0097-2007</t>
  </si>
  <si>
    <t xml:space="preserve">MUNICIPIO DE BALAO</t>
  </si>
  <si>
    <t xml:space="preserve">SEGUNDA SALA PENAL DEL GUAYAS JUICIO 551-2007</t>
  </si>
  <si>
    <t xml:space="preserve">DAE-0044-2008</t>
  </si>
  <si>
    <t xml:space="preserve">TELECOMUNICACIONES M. DEL ECUA TELECSA</t>
  </si>
  <si>
    <t xml:space="preserve">JUZGADO QUINTO PENAL DE P. JUICIO  402-09</t>
  </si>
  <si>
    <t xml:space="preserve">DAE-0033-2008</t>
  </si>
  <si>
    <t xml:space="preserve">JUZGADO DECIMO QUINTO PENAL DEL GUAYAS JUICIO 1188-2009</t>
  </si>
  <si>
    <t xml:space="preserve">DAE-0046-2008</t>
  </si>
  <si>
    <t xml:space="preserve">TELECOMUNICACIONES  MOVILES  DEL  ECUADOR,  TELECSA S.A</t>
  </si>
  <si>
    <t xml:space="preserve">JUZGADO DECIMO OCTAVO DE GARANTIAS PENALES </t>
  </si>
  <si>
    <t xml:space="preserve">DA1-0037-2008</t>
  </si>
  <si>
    <t xml:space="preserve">DECLARACIONES PATRIMONIALES DR. ALFREDO PALACIO</t>
  </si>
  <si>
    <t xml:space="preserve">FISCALIA GENERAL DEL ESTADO INST. FIS. 10-2008</t>
  </si>
  <si>
    <t xml:space="preserve">DA3-006-2007</t>
  </si>
  <si>
    <t xml:space="preserve">PETROCOMERCIAL </t>
  </si>
  <si>
    <t xml:space="preserve">FISCALIA DE PICHINCHA IND.PRE. 08-11-10034</t>
  </si>
  <si>
    <t xml:space="preserve">DA3-0059-2008</t>
  </si>
  <si>
    <t xml:space="preserve">UNIDAD DE DELITOS FINANCIEROS I.P 08-09-23095</t>
  </si>
  <si>
    <t xml:space="preserve">DR1-0116-2007</t>
  </si>
  <si>
    <t xml:space="preserve">HOSPITAL DEL NIÑO DOCTOR FRANCISCO ICAZA BUSTAMANTE</t>
  </si>
  <si>
    <t xml:space="preserve">CORTE PROVINCIAL DE JUSTICA RESOLVER NULIDAD</t>
  </si>
  <si>
    <t xml:space="preserve">DAE-0029-2008</t>
  </si>
  <si>
    <t xml:space="preserve">JUEZ CUARTO PENAL GUAYAS JUICIO 1132-2009</t>
  </si>
  <si>
    <t xml:space="preserve">DAE-0030-2008</t>
  </si>
  <si>
    <t xml:space="preserve">FISCALIA DISTRITAL DEL GUAYAS  I.P78-2008</t>
  </si>
  <si>
    <t xml:space="preserve">DAE-0034-2008</t>
  </si>
  <si>
    <t xml:space="preserve">FISCALIA DISTRITAL DEL GUAYAS I.P 82-2008</t>
  </si>
  <si>
    <t xml:space="preserve">DA1-0046-2008</t>
  </si>
  <si>
    <t xml:space="preserve">COMANDANCIA GENERAL DE POLICIA</t>
  </si>
  <si>
    <t xml:space="preserve">UNIDAD ESPECIAL DE INVESTIGACIONES FINANCIERAS  I.P15-09</t>
  </si>
  <si>
    <t xml:space="preserve">SN-11363-DCAI</t>
  </si>
  <si>
    <t xml:space="preserve">BATALLON DE SELVA No. 56 "TUNGURAHUA"</t>
  </si>
  <si>
    <t xml:space="preserve">FISCALIA DISTRITAL DE SUCUMBIOS 405-2009</t>
  </si>
  <si>
    <t xml:space="preserve">DA1-0059-2008</t>
  </si>
  <si>
    <t xml:space="preserve">PROCURADURIA GENERAL DEL ESTADO</t>
  </si>
  <si>
    <t xml:space="preserve">PRIMERA SALA CORTE NACIONAL DE JUSTICIA JUICIO 673-2009</t>
  </si>
  <si>
    <t xml:space="preserve">DA1-EPN-2008</t>
  </si>
  <si>
    <t xml:space="preserve">ESCUELA POLITECNICA NACIONAL </t>
  </si>
  <si>
    <t xml:space="preserve">FISCALIA GENRAL DEL ESTADO I.P 08-10-15045</t>
  </si>
  <si>
    <t xml:space="preserve">DA3-0047-2008</t>
  </si>
  <si>
    <t xml:space="preserve">FISCALIA DISTRITAL DE GUAYAS I.F 09-2009</t>
  </si>
  <si>
    <t xml:space="preserve">UAI-001-001P-2008</t>
  </si>
  <si>
    <t xml:space="preserve">COMISION DE TRANSITO DEL GUAYAS( CTG)</t>
  </si>
  <si>
    <t xml:space="preserve">JUZGADO SEPTIMO DE LO PENAL GUAYAS JUICIO 1244-08</t>
  </si>
  <si>
    <t xml:space="preserve">DA3-0036-2008</t>
  </si>
  <si>
    <t xml:space="preserve">JUEZ PRIMERO PENAL DE GUAYAS JUICIO 2236-2009</t>
  </si>
  <si>
    <t xml:space="preserve">DAE-0022-2008</t>
  </si>
  <si>
    <t xml:space="preserve">FISCALIA DISTRITAL DE GUAYAS I.F 83-2008</t>
  </si>
  <si>
    <t xml:space="preserve">DA3-0052-2008</t>
  </si>
  <si>
    <t xml:space="preserve">FISCALIA DISTRITAL DE GUAYAS I.F 84-2008</t>
  </si>
  <si>
    <t xml:space="preserve">DA3-0049-2008</t>
  </si>
  <si>
    <t xml:space="preserve">ADUANERA ECUATORIANA CAE</t>
  </si>
  <si>
    <t xml:space="preserve">FISCALIA DISTRITAL DE GUAYAS I.F 88-2008</t>
  </si>
  <si>
    <t xml:space="preserve">FISCALIA DISTRITAL DE GUAYAS I.F  27-2009</t>
  </si>
  <si>
    <t xml:space="preserve">JUZGADO QUINTO DE GARANTIAS PENALES DE PICHINCHA</t>
  </si>
  <si>
    <t xml:space="preserve">FISCALIA DELITOS ADUANEROS LOJA I.P 76-2009</t>
  </si>
  <si>
    <t xml:space="preserve">JUZGADO DECIMO CUARTO PENAL GUAYAS JUICIO 1876-2009</t>
  </si>
  <si>
    <t xml:space="preserve">FISCALIA DISTRITAL DEL GUAYAS I.P 82-2009</t>
  </si>
  <si>
    <t xml:space="preserve">FISCALIA DISTRITAL DE ESMERALDAS I.F 11-2009</t>
  </si>
  <si>
    <t xml:space="preserve">JUZGADO DOUDECIMO PENAL GUAYAS JUICIO 2236-2009</t>
  </si>
  <si>
    <t xml:space="preserve">AGENTE FISCAL DE GUAYAS I.P18-2009</t>
  </si>
  <si>
    <t xml:space="preserve">JUZGADO SEXTO PENAL DEL GUAYAS JUICIO 2197-2009</t>
  </si>
  <si>
    <t xml:space="preserve">FISCALIA DISTRITAL DE ESMERALDAS I.P 16-2009</t>
  </si>
  <si>
    <t xml:space="preserve">PRESIDENCIA CORTE NACIONAL DE JUSTICA</t>
  </si>
  <si>
    <t xml:space="preserve">FISCALIA DISTRITAL DE PICHINCHA IN. PRE.09-02-25004</t>
  </si>
  <si>
    <t xml:space="preserve">JUZGADO SERTIMO DE LO PENAL DE PICHINCHA JUICIO 976-2009</t>
  </si>
  <si>
    <t xml:space="preserve">INSTITUTO PEDAGOJICO CIUDAD DE LOJA</t>
  </si>
  <si>
    <t xml:space="preserve">JUZGADO TERCERO DE GARNTIAS LOJA JUICIO 65-09 SENTENCIA CONDENATORIA</t>
  </si>
  <si>
    <t xml:space="preserve">FISCALIA DISTRITAL DE SUCUMBIOS I.P 84-2009</t>
  </si>
  <si>
    <t xml:space="preserve">FISCALIA DISTRITAL DE ESMERALDAS I.P 19-2009</t>
  </si>
  <si>
    <t xml:space="preserve">MINISTERIO FISCAL DEL AZUAY I.F 45-2009</t>
  </si>
  <si>
    <t xml:space="preserve">OFICIO 02821 REMITIDO AL DIRECTOR REGIONAL 5. SE PRESENTA DENUNCIA EN LA FISCALIA.</t>
  </si>
  <si>
    <t xml:space="preserve">FISCALIA UNIDAD DELITOS ADUANEROS LOJA  I.P26-2009</t>
  </si>
  <si>
    <t xml:space="preserve">MINISTERIO FISCAL DE ESMERALDAS I.P 15-2009</t>
  </si>
  <si>
    <t xml:space="preserve">JUZGADO NOVENO DE LO PENAL JUICIO 1788-09</t>
  </si>
  <si>
    <t xml:space="preserve">AGENTE FISCAL DEL GUAYAS I.P 121-09</t>
  </si>
  <si>
    <t xml:space="preserve">JUZGADO OCTAVO PENAL JUICIO 2138-09</t>
  </si>
  <si>
    <t xml:space="preserve">AGENTE FISCAL DEL GUAYAS I.F 66-2009</t>
  </si>
  <si>
    <t xml:space="preserve">FISCALIA UNIDAD DELITOS ADUANEROS LOJA I.P 20-09</t>
  </si>
  <si>
    <t xml:space="preserve">JUZGADO SEGUNDO PENAL DEL GUAYAS JUICIO 454-2008</t>
  </si>
  <si>
    <t xml:space="preserve">JUZGADO NOVENO PENAL DE GUAYAS JUICIO 2118-09</t>
  </si>
  <si>
    <t xml:space="preserve">DAI-004-2008</t>
  </si>
  <si>
    <t xml:space="preserve">ESCUELA SUPERIOR OILITECNICA DE CHIMBORAZO</t>
  </si>
  <si>
    <t xml:space="preserve">CORTE NACIONAL DE JUSTICIA RECEPCION PROCESO 185-10</t>
  </si>
  <si>
    <t xml:space="preserve">AGENTE FISCAL DEL GUAYAS I.P 194-2009</t>
  </si>
  <si>
    <t xml:space="preserve">JUZGADO DECIMO TERCER DE GUAYAS JUICIO 2222-09</t>
  </si>
  <si>
    <t xml:space="preserve">AGENTE FISCAL DEL GUAYAS I.P 29-2009</t>
  </si>
  <si>
    <t xml:space="preserve">MUNICIPIO DE RIOBAMABA</t>
  </si>
  <si>
    <t xml:space="preserve">AGENTE FISCAL DE CHIMBORAZO I.P 147-2009</t>
  </si>
  <si>
    <t xml:space="preserve">AGENTE FISCAL DE GUAYAS I.P 09-04-09025</t>
  </si>
  <si>
    <t xml:space="preserve">AGENTE FISCAL DEL GUAYAS I.P 42-2009</t>
  </si>
  <si>
    <t xml:space="preserve">AGENTE FISCAL DEL GUAYAS I.P 09-04-02012</t>
  </si>
  <si>
    <t xml:space="preserve">AGENTE FISCAL DEL GUAYAS I.P 33-2009</t>
  </si>
  <si>
    <t xml:space="preserve">AGENTE FISCAL DEL GUAYAS I.P 120-2009</t>
  </si>
  <si>
    <t xml:space="preserve">JUZGADO VIGESIMO QUINTO PENAL GUAYAS JUICIO 3-A-2009</t>
  </si>
  <si>
    <t xml:space="preserve">JUZGADO QUINTO PENAL DE GUAYAS JUICIO 1846-2009</t>
  </si>
  <si>
    <t xml:space="preserve">JUZGADO OCTAVO PENAL DE GUAYAS JUICIO 2139-2009</t>
  </si>
  <si>
    <t xml:space="preserve">AGENTE FISCAL DE GUAYAS I.P 76-2009</t>
  </si>
  <si>
    <t xml:space="preserve">JUZGADO CUARTO PENAL DE GUAYAS JUICIO 2298-2009</t>
  </si>
  <si>
    <t xml:space="preserve">JUZGADO CUARTO PENAL GUAYAS JUICIO 2176-09</t>
  </si>
  <si>
    <t xml:space="preserve">AGENTE FISCAL DEL GUAYAS I.P 41-2009</t>
  </si>
  <si>
    <t xml:space="preserve">JUZGADO VIGESIMO PENAL DE GUAYAS JUICIO 2315-2009</t>
  </si>
  <si>
    <t xml:space="preserve">UAICTG-0016-2008</t>
  </si>
  <si>
    <t xml:space="preserve">JUZGADO OCTAVO PENAL GUAYAS JUICIO 2192-2009</t>
  </si>
  <si>
    <t xml:space="preserve">CORPORACION ADUANERA ECUATOTIANA  (DISTRITO MACARA)</t>
  </si>
  <si>
    <t xml:space="preserve">FISCALIA UNIDAD DELITOS ADUANEROS LOJA I.P 32-09</t>
  </si>
  <si>
    <t xml:space="preserve">FISCALIA DE PICHINCHA IND.PRE. 09-03-20056</t>
  </si>
  <si>
    <t xml:space="preserve">JUEZ VIGESIMO CUARTO PENAL DE GUAYAS JUICIO 2171-2009</t>
  </si>
  <si>
    <t xml:space="preserve">AGENTE FISCAL DEL GUAYAS I.P 95-2009</t>
  </si>
  <si>
    <t xml:space="preserve">FISCALIA UNIDAD DE DELITOS ADUANEROS LOJA I.P 61-09</t>
  </si>
  <si>
    <t xml:space="preserve">FISCALIA UNIDAD DE DELITOS ADUANEROS I.P LOJA 56-09</t>
  </si>
  <si>
    <t xml:space="preserve">JUZGADO DECIMO PENAL DE GUAYAS JUICIO 2152-09</t>
  </si>
  <si>
    <t xml:space="preserve">FISCALIA SANTO DOMINGO DE LOS T. I.P 123-2009</t>
  </si>
  <si>
    <t xml:space="preserve">AGENTE FISCAL DEL GUAYAS I.P 40-2009</t>
  </si>
  <si>
    <t xml:space="preserve">JUZGADO QUINTO PENAL DE PICHINCHA JUICIO  900-2009</t>
  </si>
  <si>
    <t xml:space="preserve">FISCALIA DE PICHINCHA IND.PRE. 12-2009</t>
  </si>
  <si>
    <t xml:space="preserve">UNIDAD DE DELITOS MISCELANIOS PICHINCHA I.P 09-03-20054.</t>
  </si>
  <si>
    <t xml:space="preserve">AGENTE FISCAL DEL GUAYAS I.P 107-2009</t>
  </si>
  <si>
    <t xml:space="preserve">AGENTE FISCAL DEL GUAYAS I.P 88-2009</t>
  </si>
  <si>
    <t xml:space="preserve">AGENTE FISCAL DE MANABI I.P 171-03-09</t>
  </si>
  <si>
    <t xml:space="preserve">JUZGADO TERCERO PENAL GUAYAS JUICIO 2122-09</t>
  </si>
  <si>
    <t xml:space="preserve">FISCALIA  DEL ORO I.P 642-2008</t>
  </si>
  <si>
    <t xml:space="preserve">AGENTE FISCAL DEL GUAYAS  I.P 47-2009</t>
  </si>
  <si>
    <t xml:space="preserve">FISCALIA DE PICHINCHA IND.PRE. 08-12-11117</t>
  </si>
  <si>
    <t xml:space="preserve">JUEZ SEGUNDO PENAL DE GUAYAS JUICIO 106-2009</t>
  </si>
  <si>
    <t xml:space="preserve">FISCALIA DE PICHINCHA INS.FIS. 33-2009</t>
  </si>
  <si>
    <t xml:space="preserve">UNIDAD DE INDAGACIONES PREVIAS 37-2009</t>
  </si>
  <si>
    <t xml:space="preserve">AGENTE FISCAL DEL GUAYAS I.P 98-2009</t>
  </si>
  <si>
    <t xml:space="preserve">JUZGADO DUODECIMO PENAL GUAYAS JUICIO 2174-09</t>
  </si>
  <si>
    <t xml:space="preserve">UAI-CTG-001-2009</t>
  </si>
  <si>
    <t xml:space="preserve">AGENTE FISCAL GUAYAS I.P 122-2009</t>
  </si>
  <si>
    <t xml:space="preserve">MEMORANDO 0710 REMITIDO A LA DELEGADA PROVINCIAL DE ESMERALDAS.</t>
  </si>
  <si>
    <t xml:space="preserve">TRIBUNAL SEGUNDO DE LOJA JUICIO 44-08</t>
  </si>
  <si>
    <t xml:space="preserve">FISCALIA DE GUAYAS I.P 132-09</t>
  </si>
  <si>
    <t xml:space="preserve">FISCALIA DE TUNGURAHUA IND.PRE. 153-09</t>
  </si>
  <si>
    <t xml:space="preserve">FISCALIA DISTRITAL PICHINCHA IN. PRE 09-05-15044</t>
  </si>
  <si>
    <t xml:space="preserve">FISCALIA GENERAL DEL ESTADO 5325</t>
  </si>
  <si>
    <t xml:space="preserve">JUZGADO DECIMO PENAL GUAYAS JUICIO 67-09</t>
  </si>
  <si>
    <t xml:space="preserve">FISCALIA UNIDAD DELITOS ADUANEROS LOJA I.P 77-09</t>
  </si>
  <si>
    <t xml:space="preserve">AGENTE FISCAL DEL GUAYAS I.P  310-2008</t>
  </si>
  <si>
    <t xml:space="preserve">FISCALIA UNIDAD DELITOS ADUANEROS LOJA I.P 79-09</t>
  </si>
  <si>
    <t xml:space="preserve">FISCALIA DE MANABI I.P 272-07-09</t>
  </si>
  <si>
    <t xml:space="preserve">TRIBUNAL DE GARANTIAS PENALES MACAS JUICIO 16-10</t>
  </si>
  <si>
    <t xml:space="preserve">OFICIO 1160 REMITIDO AL DIRECTOR REGIONAL 3 PARA QUE PRESENTE EN LA FISCALIA. SE ENCUENTRA EN IN.PRE.</t>
  </si>
  <si>
    <t xml:space="preserve">FISCALIA UNIDAD DELITOS ADUANEROS LOJA I.P 137-09</t>
  </si>
  <si>
    <t xml:space="preserve">FISCALIA DE PICHINCHA IND.PRE.69-2009</t>
  </si>
  <si>
    <t xml:space="preserve">TRIBUNAL TERCERO GARANTIAS PENALES LOJA 11903-2010-0017</t>
  </si>
  <si>
    <t xml:space="preserve">S. ESPECIALIZADA DE GARANTIAS P. DE BOLIVAR JUICIO 99-2009</t>
  </si>
  <si>
    <t xml:space="preserve">FISCALIA UNIDAD DELITOS ADUANEROS LOJA  I.P 135-09</t>
  </si>
  <si>
    <t xml:space="preserve">FISCALIA UNIDAD DELITOS ADUANEROS LOJA I.P 133-09</t>
  </si>
  <si>
    <t xml:space="preserve">AGENTE FISCAL DE BOLIVAR I.P 354-2009</t>
  </si>
  <si>
    <t xml:space="preserve">AGENTE FISCAL DE CHIMBORAZO I.F 96-2009</t>
  </si>
  <si>
    <t xml:space="preserve">AGENTE FISCAL DE GUAYAS IND.PRE. 0908-0019</t>
  </si>
  <si>
    <t xml:space="preserve">AGENTE FISCAL DEL GUAYAS I.P 113-2008</t>
  </si>
  <si>
    <t xml:space="preserve">AGENTE FISCAL DE ESMERALDAS I.P 54-09</t>
  </si>
  <si>
    <t xml:space="preserve">FISCALIA DE MANABI IND.PRE. 220-05-09</t>
  </si>
  <si>
    <t xml:space="preserve">EL FISCAL DESESTIMO LA CAUSA PROCESO ARCHIVADO</t>
  </si>
  <si>
    <t xml:space="preserve">AGENTE FISCAL DEL GUAYAS I.P 40-2007</t>
  </si>
  <si>
    <t xml:space="preserve">FISCALAI DE PICHINCHA IND.PRE. 09-07-23014</t>
  </si>
  <si>
    <t xml:space="preserve">AGENTE FISCAL DE BOLIVAR I.P 24-2009</t>
  </si>
  <si>
    <t xml:space="preserve">AGENTE FISCAL DEL GUAYAS I.P 09-05-12016</t>
  </si>
  <si>
    <t xml:space="preserve">FISCALIA DE PICHINCHA IND.PRE. 09-05-26062</t>
  </si>
  <si>
    <t xml:space="preserve">AGENTE FISCAL GUAYAS I.P 97-2009</t>
  </si>
  <si>
    <t xml:space="preserve">AGENTE FISCAL DEL GUAYAS I.P 09-06-05025</t>
  </si>
  <si>
    <t xml:space="preserve">JUZGADO VIGESIMO PENAL GUAYAS JUICIO 2181-09</t>
  </si>
  <si>
    <t xml:space="preserve">AGENTE FISCAL DEL GUAYAS I.P 117-2009</t>
  </si>
  <si>
    <t xml:space="preserve">JUZGADO CUARTO PENAL GUAYAS JUICIO 2146-2009</t>
  </si>
  <si>
    <t xml:space="preserve">FISCALIA DE DELITOS ADUANEROS I.P 119-2009</t>
  </si>
  <si>
    <t xml:space="preserve">FISCALIA U. DELITOS ADUANEROS LOJA I.P 119-2009</t>
  </si>
  <si>
    <t xml:space="preserve">JUZGADO PENAL DE JIPIJAPA 219-05-09</t>
  </si>
  <si>
    <t xml:space="preserve">JUZGADO SEGUNDO PENAL JUICIO 58-09</t>
  </si>
  <si>
    <t xml:space="preserve">FISCALIA PROVINCIAL DE BOLIVAR I.P 129-2009</t>
  </si>
  <si>
    <t xml:space="preserve">FISCALIA PROVINCIAL DE CARCHI I.P 08-08</t>
  </si>
  <si>
    <t xml:space="preserve">AGENTE FISCAL DEL GUAYASN I.P 180-2009</t>
  </si>
  <si>
    <t xml:space="preserve">JUZGADO PRIMERO PENAL DE GUAYAS JUICIO 2179-09</t>
  </si>
  <si>
    <t xml:space="preserve">AGENTE FISCAL DE GUAYAS I.P 132 -2009</t>
  </si>
  <si>
    <t xml:space="preserve">FISCALIA SANTO DOMINGO DE LOS T. I.P  03-2009</t>
  </si>
  <si>
    <t xml:space="preserve">AGENTE FISCAL DE EL ORO I.P 95-2009</t>
  </si>
  <si>
    <t xml:space="preserve">AGENTE FISCAL DE GUAYAS  I.P 61-2009</t>
  </si>
  <si>
    <t xml:space="preserve">FISCALIA DE PICHINCHA IND.PRE. 09-06-12077</t>
  </si>
  <si>
    <t xml:space="preserve">COMODATO</t>
  </si>
  <si>
    <t xml:space="preserve">FISCALIA DE PICHINCHA IND.PRE. 09-06-22018</t>
  </si>
  <si>
    <t xml:space="preserve">C. DE LEVANTAMIENTOS INTEGRADOS</t>
  </si>
  <si>
    <t xml:space="preserve">FISCALIA DE PICHINCHA IND.PRE. 09-06-22019</t>
  </si>
  <si>
    <t xml:space="preserve">FISCALIA DE SANTO DOMINGO DE LOS T. IND.PRE.04-2009</t>
  </si>
  <si>
    <t xml:space="preserve">SEGUNDA SALA CORTE NACIONAL DE JUSTICIA JUICIO 1387-09</t>
  </si>
  <si>
    <t xml:space="preserve">C. DE ES. PARA  DESARROLLO DE LA CUENCA</t>
  </si>
  <si>
    <t xml:space="preserve">AGENTE FISCAL DE GUAYAS I.P 72-2009</t>
  </si>
  <si>
    <t xml:space="preserve">FISCALIA DE ESMERALDAS I.P 25-09</t>
  </si>
  <si>
    <t xml:space="preserve">AGENTE FISCAL DE GUAYAS I.P  111-2009</t>
  </si>
  <si>
    <t xml:space="preserve">FISCALIA DE PICHINCHA IND.PRE. 71-08</t>
  </si>
  <si>
    <t xml:space="preserve">TRIBUNAL PRIMERO 11901-2010-0018 LOJA SENTENCIA </t>
  </si>
  <si>
    <t xml:space="preserve">AGENTE FISCAL DE GUAYAS I.P 112-2009</t>
  </si>
  <si>
    <t xml:space="preserve">AGENTE FISCAL DE GUAYAS I.P 81-2009</t>
  </si>
  <si>
    <t xml:space="preserve">FISCALIA UNIDAD DELITOS ADUANEROS LOJA I.P 136-09</t>
  </si>
  <si>
    <t xml:space="preserve">FISCALIA UNIDAD DELITOS ADUANEROS LOJA I.P 134-09</t>
  </si>
  <si>
    <t xml:space="preserve">FISCALIA DE SANTO DOMINGO DE LOS TSACHILAS IND.PRE.317-2009</t>
  </si>
  <si>
    <t xml:space="preserve">FISCALIA DE SANTO DOMINGO DE LOS TSACHILAS IND.PRE.07-2009</t>
  </si>
  <si>
    <t xml:space="preserve">FISCALIA SANTO DOMINGO D LOS TSACHILAS IND.PRE. 06-09</t>
  </si>
  <si>
    <t xml:space="preserve">DIAPA-0016-2009</t>
  </si>
  <si>
    <t xml:space="preserve">FISCALIA DE PICHINCHA IND.PRE. 89-2009</t>
  </si>
  <si>
    <t xml:space="preserve">FISCALIA DE PICHINCHA IND.PRE. 53-2009</t>
  </si>
  <si>
    <t xml:space="preserve">FISCALIA DE PICHINCHA IND.PRE. 09-07-20088</t>
  </si>
  <si>
    <t xml:space="preserve">FISCALIA DE PICHINCHA IND.PRE. 09-07-17060</t>
  </si>
  <si>
    <t xml:space="preserve">FISCALIA DE PICHINCHA IND.PRE. 08-10-31122</t>
  </si>
  <si>
    <t xml:space="preserve">FISCALIA DE PICHINCHA IND.PRE. 09-07-20090</t>
  </si>
  <si>
    <t xml:space="preserve">FISCALIA DE PICHINCHA IND.PRE. 09-07-17063</t>
  </si>
  <si>
    <t xml:space="preserve">AGENTE FISCAL DE GUAYAS I.P 119-2009</t>
  </si>
  <si>
    <t xml:space="preserve">MINISTERIO FISCAL DEL AZUAY IND PRE.</t>
  </si>
  <si>
    <t xml:space="preserve">JUZGADO DUODECIMO JUICIO 2008-09</t>
  </si>
  <si>
    <t xml:space="preserve">SE ENCUENTRA EN ETAPA DE JUICIO</t>
  </si>
  <si>
    <t xml:space="preserve">AGENTE FISCAL DE GUAYAS I.P 180-2009</t>
  </si>
  <si>
    <t xml:space="preserve">JUEZ QUINTO PENAL DE GUAYAS JUICIO 2216-2009</t>
  </si>
  <si>
    <t xml:space="preserve">AGENTE FISCAL GUAYAS I.P 189-2009</t>
  </si>
  <si>
    <t xml:space="preserve">FISCALIA DE PICHINCHA IND.PRE. 5622-2006</t>
  </si>
  <si>
    <t xml:space="preserve">JUZGADO DECIMO TERCERO GARANTIAS PENALES JUICIO 404-10</t>
  </si>
  <si>
    <t xml:space="preserve">JUZGADO SEGUNDO  PENAL DE PICHINCHA JUICIO 78-2010</t>
  </si>
  <si>
    <t xml:space="preserve">FISCALIA UNIDAD DELITOS ADUANEROS LOJA I.P  174-09</t>
  </si>
  <si>
    <t xml:space="preserve">RED ESCOLAR AUTONOMA RAURAL TOMEBAMBA</t>
  </si>
  <si>
    <t xml:space="preserve">UNIDAD DELITOS CONTRA LA AD. PUBLICA I.P  14-2009</t>
  </si>
  <si>
    <t xml:space="preserve">FISCALIA DE PICHINCHA IND.PRE. 09-07-06013</t>
  </si>
  <si>
    <t xml:space="preserve">FISCALIA DE PICHINCHA IND.PRE. 09-07-09101</t>
  </si>
  <si>
    <t xml:space="preserve">FISCALIA DELITOS ADUANEROS LOJA I.P  150-2009</t>
  </si>
  <si>
    <t xml:space="preserve">FISCALIA DE PICHINCHA IND.PRE. 09-07-01066</t>
  </si>
  <si>
    <t xml:space="preserve">FISCALIA GENERAL DEL ESTADO I.P 74-2009</t>
  </si>
  <si>
    <t xml:space="preserve">OFICIO 13534 REMITIDO AL DELEGADO PROVINCIAL DE PASTAZA PARA QUE PRESENTE EN LA FISCALIA. SE ENCUENTRA EN IN.PREVIA.</t>
  </si>
  <si>
    <t xml:space="preserve">FISCALIA  UNIDAD  DELITOS  ADUANEROS  LOJA I.P  234-09</t>
  </si>
  <si>
    <t xml:space="preserve">OFICIO 14550 DE REMITIDO A LA REGIONAL 5 PARA QUE PRESENTE EN LA FISCALIA. SE ENCUENTRA EN IND. PREVIA</t>
  </si>
  <si>
    <t xml:space="preserve">AGENTE FISCAL DE GUAYAS I.P 91-2009</t>
  </si>
  <si>
    <t xml:space="preserve">FISCALIA DE SANTO DOMINGO DE LOS T. I.P 08-2009</t>
  </si>
  <si>
    <t xml:space="preserve">JUZGADO NOVENO PENAL PICHINCHA  JUICIO 1167-2009</t>
  </si>
  <si>
    <t xml:space="preserve">FISCALIA  UNIDAD  DELITOS   ADUANEROS  LOJA I.P  161-09</t>
  </si>
  <si>
    <t xml:space="preserve">FISCALIA DE PICHINCHA IND.PRE. 09-07-31050</t>
  </si>
  <si>
    <t xml:space="preserve">JUZGADO CUARTO PENAL DE PICHINCHA 598-09 POR DISPOSICION DE LA FISCALIA SE REMITIO A LA FISCALIA DE GUAYAQUIL</t>
  </si>
  <si>
    <t xml:space="preserve">AGENTE FISCAL DE GUAYAS I.P 80-2009</t>
  </si>
  <si>
    <t xml:space="preserve">AGENTE FISCAL DE GUAYAS I.P  18-2009</t>
  </si>
  <si>
    <t xml:space="preserve">AGENTE FISCAL DE ESMERALDAS I.P 27-09</t>
  </si>
  <si>
    <t xml:space="preserve">AGENTE FISCAL DE ESMERALDAS I.P 26-09</t>
  </si>
  <si>
    <t xml:space="preserve">FISCALIA DE PICHINCHA IND.PRE. 120-05</t>
  </si>
  <si>
    <t xml:space="preserve">FISCALIA DE IMBABURA I.P 1974-2009</t>
  </si>
  <si>
    <t xml:space="preserve">FISCALIA  UNIDAD  DELITOS   ADUANEROS  LOJA I.P 162-09</t>
  </si>
  <si>
    <t xml:space="preserve">FISCALIA  UNIDAD  DELITOS  ADUANEROS  LOJA I.P 164-09</t>
  </si>
  <si>
    <t xml:space="preserve">MEMORANDO 708 DE 12-06-2009 REMITIDO AL DIRECTOR REGIONAL 5 PARA QUE PRESENTE EN LA FISCALIA.</t>
  </si>
  <si>
    <t xml:space="preserve">MEMORANDO 710 DE 12-08-2009 REMITIDO AL DIRECTOR REGIONAL 3 PARA QUE PRESENTE EN LA FISCALIA.</t>
  </si>
  <si>
    <t xml:space="preserve">MEMORANDO 722 DE 17-08-2009 REMITIDO AL DIRECTOR REGIONAL 3 PARA QUE PRESENTE EN LA FISCALIA. SE ENCUENTRA EN IN. PREVIA.</t>
  </si>
  <si>
    <t xml:space="preserve">TRIBUNAL SEPTIMO GRANTIAS PENALES PICHINCHA JUICIO 11-09</t>
  </si>
  <si>
    <t xml:space="preserve">FISCALIA PROVINCIAL DE LOJA I.P  10-2009</t>
  </si>
  <si>
    <t xml:space="preserve">MEMORANDO 730 DE 21-08-2009 REMITIDO AL DIRECTOR REGIONAL 3 PARA QUE PRESENTE EN LA FISCALIA. SE ENUENTRA EN IN. PREVIA</t>
  </si>
  <si>
    <t xml:space="preserve">FISCALIA  UNIDAD  DELITOS  ADUANEROS  LOJA I.P 168-09</t>
  </si>
  <si>
    <t xml:space="preserve">JUEZ SEGUNDO GA. PE. CHIMBORAZO JUICIO 6252-2009 </t>
  </si>
  <si>
    <t xml:space="preserve">ESCRITO 16923 REMITIDO AL AGENTE FISCAL DE PICHINCHA.</t>
  </si>
  <si>
    <t xml:space="preserve">JUZGADO SEGUNDO PENAL GUAYAS JUICIO 1709-09</t>
  </si>
  <si>
    <t xml:space="preserve">FISCALIA PROVINCIAL DE PICHINCHA I.P 16531</t>
  </si>
  <si>
    <t xml:space="preserve">CORTE PROVICIAL DE JUSTICIA DE PICHINCHA AUDIENCIA PUBLICA</t>
  </si>
  <si>
    <t xml:space="preserve">FISCALIA DE PICHINCHA IND.PRE. 09-09-02057</t>
  </si>
  <si>
    <t xml:space="preserve">AGENTE FISCAL DE GUAYAS I.P 09-04-02012</t>
  </si>
  <si>
    <t xml:space="preserve">FISCALIA DE MANABI IND.PRE. 26-2009</t>
  </si>
  <si>
    <t xml:space="preserve">FISCALIA PROVINCIAL DE GUAYAS IND.PRE. 1-26-2009-6</t>
  </si>
  <si>
    <t xml:space="preserve">AGENTE FISCAL DE GUAYAS I.P 09-09-29070</t>
  </si>
  <si>
    <t xml:space="preserve">AGENTE FISCAL DE GUAYAS I.P  199-2009</t>
  </si>
  <si>
    <t xml:space="preserve">JUZGADO CUARTO PENAL GUAYAS JUICIO 2158-2009</t>
  </si>
  <si>
    <t xml:space="preserve">AGENTE FISCAL DE GUAYAS I.P 133-2009</t>
  </si>
  <si>
    <t xml:space="preserve">AGENTE FISCAL DE GUAYAS I.P 192-2009</t>
  </si>
  <si>
    <t xml:space="preserve">JUEZ QUINTO PENAL DE GUAYAS JUICIO 2215-2009</t>
  </si>
  <si>
    <t xml:space="preserve">JUEZ VIGESIMO CUARTO PENAL GUAYAS JUICIO 2228-2009</t>
  </si>
  <si>
    <t xml:space="preserve">AGENTE FISCAL DE GUAYAS I.P 75-2009</t>
  </si>
  <si>
    <t xml:space="preserve">MEMORANDO 0861 DE 17-09-2009 REMITIDO AL DIRECTOR REGIONAL 5 PARA QUE PRESENTE EN LA FISCALIA.</t>
  </si>
  <si>
    <t xml:space="preserve">AGENTE FISCAL DE GUAYAS I.P 77-2008</t>
  </si>
  <si>
    <t xml:space="preserve">FISCALIA   UNIDAD  DELITOS   ADUANEROS  LOJA I.P  169-09</t>
  </si>
  <si>
    <t xml:space="preserve">FISCALIA GENERAL DEL ESTADO IND.PRE. 09-09-30071</t>
  </si>
  <si>
    <t xml:space="preserve">FISCALIA GENERAL DEL ESTADO IND.PRE. 09-09-30065</t>
  </si>
  <si>
    <t xml:space="preserve">FISCALIA DE PICHINCHA IND.PRE. 09-19-21019</t>
  </si>
  <si>
    <t xml:space="preserve">MEMORANDO 0864 DE 17-09-2009 REMITIDO AL DIRECTOR REGIONAL 5 PARA QUE PRESENTE EN LA FISCALIA.</t>
  </si>
  <si>
    <t xml:space="preserve">AGENTE FISCAL DE GUAYAS I.P 01-2010</t>
  </si>
  <si>
    <t xml:space="preserve">FISCALIA DE MANABI IND.PRE. 18-2009</t>
  </si>
  <si>
    <t xml:space="preserve">AGENTE FISCAL DE GUAYAS I.P  534-2009</t>
  </si>
  <si>
    <t xml:space="preserve">JUZGADO PRIMERO DE GARANTIAS PENALES PICHINCHA JUICIO 1170-09 </t>
  </si>
  <si>
    <t xml:space="preserve">DELITOS CONTRA LA ADM.PUBLICA I.P  48-2009</t>
  </si>
  <si>
    <t xml:space="preserve">AGENTE FISCAL DE GUAYAS I.P  79-2009</t>
  </si>
  <si>
    <t xml:space="preserve">COODINACION DE UNIDAD DE DENUNCIAS FISCALIA 3.724-2009-FP-P</t>
  </si>
  <si>
    <t xml:space="preserve">FISCALIA DE PICHINCHA IND.PRE. 09-10-07046</t>
  </si>
  <si>
    <t xml:space="preserve">MEMORANDO 943 DE 6-10-2009 REMITIDO A LA REGIONAL 2.</t>
  </si>
  <si>
    <t xml:space="preserve">UNIDAD DELITOS ADM.PUBLICA I.P  43-2009</t>
  </si>
  <si>
    <t xml:space="preserve">AGENTE FISCAL DE GUAYAS I.P  203-2009</t>
  </si>
  <si>
    <t xml:space="preserve">FISCALIA   UNIDAD  DELITOS  ADUANEROS  LOJA I.P  216-09</t>
  </si>
  <si>
    <t xml:space="preserve">FISCALIA   UNIDAD  DELITOS  ADUANEROS  LOJA I.P  215-09</t>
  </si>
  <si>
    <t xml:space="preserve">OFICIO 5608 DE 4-12-2009 PRESENTADO A LA FISCALIA DE GUAYAS.</t>
  </si>
  <si>
    <t xml:space="preserve">AGENTE FISCAL DE CHIMBORAZO IND. PRE. 61-07</t>
  </si>
  <si>
    <t xml:space="preserve">AGENTE FISCAL DE GUAYASI.P  86-2009</t>
  </si>
  <si>
    <t xml:space="preserve">FISCALIA DE PICHINCHA IND.PRE. 09-10-19026</t>
  </si>
  <si>
    <t xml:space="preserve">FISCALIA GENERAL DEL ESTADO IND.PRE. 09-10-23075</t>
  </si>
  <si>
    <t xml:space="preserve">FISCALIA DE PICHINCHA IND.PRE. 09-10-16109</t>
  </si>
  <si>
    <t xml:space="preserve">MEMORANDO 0961 DE 8-10-2009 REMITIDO AL LA REGIONAL 5 DE MANABI PARA QUE PRESENTE EN LA FISCALIA.</t>
  </si>
  <si>
    <t xml:space="preserve">FISCALIA DE PICHINCHA I.P 09-10-16110</t>
  </si>
  <si>
    <t xml:space="preserve">FISCALIA DE PICHINCHA I.P 170100110040161</t>
  </si>
  <si>
    <t xml:space="preserve">OFICIO 19507 PRESENTADO EN LA FISCALIA GENERAL DEL ESTADO EL 15-10-2009.</t>
  </si>
  <si>
    <t xml:space="preserve">FISCALIA GENERAL DEL ESTADO IND.PRE. 09-10-20052</t>
  </si>
  <si>
    <t xml:space="preserve">FISCALIA UNIDAD DE DELITOS ADUANEROS LOJA I. P 219-09</t>
  </si>
  <si>
    <t xml:space="preserve">FISCALIA UNIDAD DE DELITOS ADUANEROS LOJA I.P 213-09</t>
  </si>
  <si>
    <t xml:space="preserve">FISCALIA DE SANTO DOMINGO DE LOS T I.P  01-2010</t>
  </si>
  <si>
    <t xml:space="preserve">FISCALIA DE PICHINCHA IND.PRE. 09-10-23073</t>
  </si>
  <si>
    <t xml:space="preserve">JUZGADO DECIMO QUINTO DE GARANTIAS PENALES PICHINCHA JUICIO 254-10</t>
  </si>
  <si>
    <t xml:space="preserve">FISCALIA DE PICHINCHA IND.PRE. 09-10-16112</t>
  </si>
  <si>
    <t xml:space="preserve">JUZGADO SEPTIMO DE GARANTIAS PENALES JUICIO 2010-0004</t>
  </si>
  <si>
    <t xml:space="preserve">FISCALIA DE PICHINCHA IND.PRE. 09-10-23071</t>
  </si>
  <si>
    <t xml:space="preserve">FISCALIA DE PICHINCHA I.P 09-10-23072</t>
  </si>
  <si>
    <t xml:space="preserve">FISCALIA DE PICHINCHA I. P 09-10-29032</t>
  </si>
  <si>
    <t xml:space="preserve">FISCALIA  GENERAL  DEL  ESTADO  IND.PRE.126-2009-6</t>
  </si>
  <si>
    <t xml:space="preserve">FISCALIA DE COTOPAXI  I.P 09-12-1005</t>
  </si>
  <si>
    <t xml:space="preserve">FISCALIA DE BOLIVAR  I.P 19-2009</t>
  </si>
  <si>
    <t xml:space="preserve">FISCALIA DEL GUAYAS I.P 09-12-07097</t>
  </si>
  <si>
    <t xml:space="preserve">AGENTE FISCAL DE GUAYAS I.F 20-10</t>
  </si>
  <si>
    <t xml:space="preserve">FISCALIA DE PICHINCHA IND.PRE. 09-10-030015</t>
  </si>
  <si>
    <t xml:space="preserve">COODINACION DE UNIDAD DE DENUNCIAS FISCALIA 3.077-2009-FP-P</t>
  </si>
  <si>
    <t xml:space="preserve">FISCALIA DE PICHINCHA IND.PRE. 09-11-04124</t>
  </si>
  <si>
    <t xml:space="preserve">FISCALIA GENERAL DEL ESTADO I.P  09-11-04119</t>
  </si>
  <si>
    <t xml:space="preserve">AGENTE FISCAL DE GUAYAS I.P 02-10</t>
  </si>
  <si>
    <t xml:space="preserve">FISCALIA  UNIDAD  DELITOS  ADUANEROS  LOJA I.P  211-09</t>
  </si>
  <si>
    <t xml:space="preserve">FISCALIA  UNIDAD  DELITOS  ADUANEROS  LOJA I.P  242-09</t>
  </si>
  <si>
    <t xml:space="preserve">FISCALIA  UNIDAD  DELITOS  ADUANEROS  LOJA I.P  221-09</t>
  </si>
  <si>
    <t xml:space="preserve">FISCALIA DE DELITOS ADUANEROS LOJA I. P 220-09</t>
  </si>
  <si>
    <t xml:space="preserve">FISCALIA  UNIDAD  DELITOS  ADUANEROS  LOJA  I.P 212-09</t>
  </si>
  <si>
    <t xml:space="preserve">FISCALIA  UNIDAD  DELITOS  ADUANEROS  LOJA I.P 226-09</t>
  </si>
  <si>
    <t xml:space="preserve">FISCALIA  UNIDAD  DELITOS  ADUANEROS  LOJA  I.P 222-09</t>
  </si>
  <si>
    <t xml:space="preserve">FISCALIA  UNIDAD  DELITOS  ADUANEROS  LOJA  I.P 218-09</t>
  </si>
  <si>
    <t xml:space="preserve">FISCALIA  UNIDAD  DELITOS  ADUANEROS  LOJA I.P 277-09</t>
  </si>
  <si>
    <t xml:space="preserve">FISCALIA  UNIDAD  DELITOS  ADUANEROS  LOJA I.P 224-09</t>
  </si>
  <si>
    <t xml:space="preserve">INFORMES ENVIADOS A LA FISCALIA GENERAL DEL ESTADO 2010</t>
  </si>
  <si>
    <t xml:space="preserve">DAE-0017-2009</t>
  </si>
  <si>
    <t xml:space="preserve">OFICIO No. 2010 DE 5 DE ENERO DE 2010 REMITIDO AL FISCAL PROVINCIAL DE PICHINCHA.</t>
  </si>
  <si>
    <t xml:space="preserve">UAICAE-0045-2008</t>
  </si>
  <si>
    <t xml:space="preserve">MEMORANDO 61 DE 11-01-2010 REMITIDO A LOJA PARA PRESENTACION DE DENUNCIA.</t>
  </si>
  <si>
    <t xml:space="preserve">DR4-0037-2009</t>
  </si>
  <si>
    <t xml:space="preserve">FISCALIA DE DELITOS ADUANEROS LOJA I.P 014-10</t>
  </si>
  <si>
    <t xml:space="preserve">UAIME-0020-2008</t>
  </si>
  <si>
    <t xml:space="preserve">SUBSECRETARIA REGIONAL DE EDUCACION DEL LITORAL</t>
  </si>
  <si>
    <t xml:space="preserve">SE PRESENTA DENUNCIA EN LA FISCALIA DEL GUAYAS</t>
  </si>
  <si>
    <t xml:space="preserve">DA3-0035-2009</t>
  </si>
  <si>
    <t xml:space="preserve">FISCALIA DEL GUAYAS I.P 015-10</t>
  </si>
  <si>
    <t xml:space="preserve">UAICAE-0043-2008</t>
  </si>
  <si>
    <t xml:space="preserve">MEMORANDO No. 0092 DE 14-01-2010 REMITIDO A LA REGIONAL DE LOJA PARA QUE LO PRESENTE EN LA FISCALIA.</t>
  </si>
  <si>
    <t xml:space="preserve">DR4-0026-2009</t>
  </si>
  <si>
    <t xml:space="preserve">FISCALIA DELITOS ADUANEROS LOJA I.P 27-10</t>
  </si>
  <si>
    <t xml:space="preserve">DR4-0017-2009</t>
  </si>
  <si>
    <t xml:space="preserve">FISCALIA DELITOS ADUANEROS LOJA I.P 12-10</t>
  </si>
  <si>
    <t xml:space="preserve">DAE-0006-2009</t>
  </si>
  <si>
    <t xml:space="preserve">OFICIO No. 818 DE 15 DE NERO DE 2010 REMITIDO AL FISCAL PROVINCIAL DE PICHINCHA.</t>
  </si>
  <si>
    <t xml:space="preserve">DA3-0184-2009</t>
  </si>
  <si>
    <t xml:space="preserve">OFICIO No. 836 DE 18 DE NERO DE 2010 REMITIDO AL FISCAL PROVINCIAL DE PICHINCHA.</t>
  </si>
  <si>
    <t xml:space="preserve">DA3-0004-2009</t>
  </si>
  <si>
    <t xml:space="preserve">FISCALIA DEL GUAYAS I.P 10-02-05037</t>
  </si>
  <si>
    <t xml:space="preserve">UAIME-0019-2008</t>
  </si>
  <si>
    <t xml:space="preserve">SUBSECRETARIA REGIONAL DE EDUCACION </t>
  </si>
  <si>
    <t xml:space="preserve">MEMORANDO 130 DE 19-01-2010 REMITIDO A GUAYAS PARA PRESENTACION DE INFORME EN LA FISCALIA.</t>
  </si>
  <si>
    <t xml:space="preserve">DA3-0012-2009</t>
  </si>
  <si>
    <t xml:space="preserve">MEMORANDO 131 DE 20-01-2010 REMITIDO A GUAYAS PARA PRESENTACION DE INFORME EN LA FISCALIA.</t>
  </si>
  <si>
    <t xml:space="preserve">DA3-0189-2009</t>
  </si>
  <si>
    <t xml:space="preserve">FISCALIA DE PICHINCHA I.P 09-10</t>
  </si>
  <si>
    <t xml:space="preserve">FALSIFICACION </t>
  </si>
  <si>
    <t xml:space="preserve">DA3-0005-2009</t>
  </si>
  <si>
    <t xml:space="preserve">MEMORANDO 136 DE 20-01-2010 REMITIDO A GUAYAS PARA PRESENTACION DE INFORME EN LA FISCALIA.</t>
  </si>
  <si>
    <t xml:space="preserve">DA1-0052-2009</t>
  </si>
  <si>
    <t xml:space="preserve">DEFENSORIA DEL PUEBLO</t>
  </si>
  <si>
    <t xml:space="preserve">OFICIO No. 390 DE 8-01-2010 REMITIDO AL FISCAL GENERAL DEL E.</t>
  </si>
  <si>
    <t xml:space="preserve">DR4-0052-2009</t>
  </si>
  <si>
    <t xml:space="preserve">UNIDAD DE DELITOS ADUANEROS LOJA I.P 023-10</t>
  </si>
  <si>
    <t xml:space="preserve">DA3-0039-2009</t>
  </si>
  <si>
    <t xml:space="preserve">MEMO No. 159 DE 16-01-2010 REMITIDO A LA R1.</t>
  </si>
  <si>
    <t xml:space="preserve">UAICAE-0044-2008</t>
  </si>
  <si>
    <t xml:space="preserve">MEMO No. 130 DE 16-01-2010 REMITIDO A LA R1.</t>
  </si>
  <si>
    <t xml:space="preserve">DA3-0070-2009</t>
  </si>
  <si>
    <t xml:space="preserve">MEMO No. 160 DE 25-01-2010 REMITIDO A LA R1.</t>
  </si>
  <si>
    <t xml:space="preserve">DR4-0029-2009</t>
  </si>
  <si>
    <t xml:space="preserve">MEMO No. 162 DE 25-01-2010 REMITIDO A LA R4.</t>
  </si>
  <si>
    <t xml:space="preserve">UAICAE-0046-2008</t>
  </si>
  <si>
    <t xml:space="preserve">MEMO No. 161 DE 25-01-2010 REMITIDO A LA R4.</t>
  </si>
  <si>
    <t xml:space="preserve">DR1DPLR-0022-2009</t>
  </si>
  <si>
    <t xml:space="preserve">GOBIERNO MINICIPAL CANTON QUEVEDO </t>
  </si>
  <si>
    <t xml:space="preserve">AGENTE FISCAL DE GUAYAS I.P 307-09</t>
  </si>
  <si>
    <t xml:space="preserve">DA1-0059-2009</t>
  </si>
  <si>
    <t xml:space="preserve">BANCO CENTRAL DEL ECUADOR</t>
  </si>
  <si>
    <t xml:space="preserve">FISCALIA DE PICHINCHA SE INHIBE DE CONOCER LA CAUSA Y LA REMITE A GUAYAS.</t>
  </si>
  <si>
    <t xml:space="preserve">DR4-0061-2009</t>
  </si>
  <si>
    <t xml:space="preserve">COLEGIO TECNOCO AGRICOLA EL LIMO</t>
  </si>
  <si>
    <t xml:space="preserve">MEMO No. 0336 DE 18-02-2010 REMITIDO A LA R4.</t>
  </si>
  <si>
    <t xml:space="preserve">DA4-0039-2009</t>
  </si>
  <si>
    <t xml:space="preserve">SEGURO SOCIAL CAMPESINO</t>
  </si>
  <si>
    <t xml:space="preserve">OFICIO No. 03101 DE 20-02-2010 REMITIDO FISCAL PROVINCIAL</t>
  </si>
  <si>
    <t xml:space="preserve">DR2-0083-2009</t>
  </si>
  <si>
    <t xml:space="preserve">JUNTA PARROQUIAL LUIS GALARZA ORRELLANA</t>
  </si>
  <si>
    <t xml:space="preserve">MEMO No. 0356 DE 20-02-2010 REMITIDO A LA R2.</t>
  </si>
  <si>
    <t xml:space="preserve">DA3-0033-2009</t>
  </si>
  <si>
    <t xml:space="preserve">MEMO No. 382 de 23-02-2010 REMITIDO A LA R1.</t>
  </si>
  <si>
    <t xml:space="preserve">DA2-0035-2009</t>
  </si>
  <si>
    <t xml:space="preserve">SENADER</t>
  </si>
  <si>
    <t xml:space="preserve">FISCALIA DE PICHINCHA I.P 170100110030080</t>
  </si>
  <si>
    <t xml:space="preserve">DA3-0061-2009</t>
  </si>
  <si>
    <t xml:space="preserve">MEMO No. 391 DE 25-02-2010 REMITIDO A LA R1.</t>
  </si>
  <si>
    <t xml:space="preserve">DA3-0050-2009</t>
  </si>
  <si>
    <t xml:space="preserve">MEMO No. 393 DE 25-02-2010 REMITIDO A LA R1.</t>
  </si>
  <si>
    <t xml:space="preserve">DA3-0011-2009</t>
  </si>
  <si>
    <t xml:space="preserve">MEMO No. 394 DE 25-02-2010 REMITIDO A LA R1.</t>
  </si>
  <si>
    <t xml:space="preserve">DR7DPC-0001-2009</t>
  </si>
  <si>
    <t xml:space="preserve">MUNICIPIO CANTON TULCAN</t>
  </si>
  <si>
    <t xml:space="preserve">MEMO No. 414 DE 26-02-2010 REMITIDO DELEGACION DEL CARCHI</t>
  </si>
  <si>
    <t xml:space="preserve">SALDO</t>
  </si>
  <si>
    <t xml:space="preserve">DA3-0040-2009</t>
  </si>
  <si>
    <t xml:space="preserve">FISCALIA DE GUAYAS I.P 68-10</t>
  </si>
  <si>
    <t xml:space="preserve">DA3-0048-2009</t>
  </si>
  <si>
    <t xml:space="preserve">MEMO No. 424 DE 27-02-2010 REMITIDO A LA R1.</t>
  </si>
  <si>
    <t xml:space="preserve">DA3-0066-2009</t>
  </si>
  <si>
    <t xml:space="preserve">FISCALIA DEL GUAYAS I.P 67-10</t>
  </si>
  <si>
    <t xml:space="preserve">DA3-0032-2009</t>
  </si>
  <si>
    <t xml:space="preserve">MEMO No. 427 DE 27-02-2010 REMITIDO A LA R1.</t>
  </si>
  <si>
    <t xml:space="preserve">DA3-0013-2009</t>
  </si>
  <si>
    <t xml:space="preserve">FISCALIA DEL GUAYAS I.P 70-10</t>
  </si>
  <si>
    <t xml:space="preserve">DA3-0015-2009</t>
  </si>
  <si>
    <t xml:space="preserve">MEMO No. 422 DE 27-02-2010 REMITIDO A LA R1.</t>
  </si>
  <si>
    <t xml:space="preserve">GAD-0002-2008</t>
  </si>
  <si>
    <t xml:space="preserve">GERENCIA DISTRITAL DE ADUANA DE MANTA</t>
  </si>
  <si>
    <t xml:space="preserve">MEMO No. 418 DE 27-02-2010 REMITIDO A LA R5.</t>
  </si>
  <si>
    <t xml:space="preserve">CABIO DE REGIMEN</t>
  </si>
  <si>
    <t xml:space="preserve">DA3-0051-2009</t>
  </si>
  <si>
    <t xml:space="preserve">FISCALIA DE GUAYAS I.P 72-10</t>
  </si>
  <si>
    <t xml:space="preserve">UAICAE-0048-2008</t>
  </si>
  <si>
    <t xml:space="preserve">MEMO No. 470 DE 5-03-2010 REMITIDO A LA R4.</t>
  </si>
  <si>
    <t xml:space="preserve">NO CUANTIFICADO</t>
  </si>
  <si>
    <t xml:space="preserve">DA3-0044-2009</t>
  </si>
  <si>
    <t xml:space="preserve">FISCALIA DEL GUAYAS I.P 71-10</t>
  </si>
  <si>
    <t xml:space="preserve">DR5-0039-2009</t>
  </si>
  <si>
    <t xml:space="preserve">GOBIERNO PARROQUIAL DE SAN ANTONIO DE CHONE</t>
  </si>
  <si>
    <t xml:space="preserve">MEMO No. 486 DE 8-03-2010 REMITIDO A LA R5.</t>
  </si>
  <si>
    <t xml:space="preserve">DIAPA-0048-2009</t>
  </si>
  <si>
    <t xml:space="preserve">PUENTES SOBRE LOS RIOS DE PORTOVIEJO</t>
  </si>
  <si>
    <t xml:space="preserve">MEMO No. 506 DE 10-03-2010 REMITIDO A LA R5.</t>
  </si>
  <si>
    <t xml:space="preserve">MEMO No. 517 DE 11-03-2010 REMITIDO A LA R1.</t>
  </si>
  <si>
    <t xml:space="preserve">DA3-0018-2009</t>
  </si>
  <si>
    <t xml:space="preserve">MEMO No. 516 DE 11-03-2010 REMITIDO A LA R1.</t>
  </si>
  <si>
    <t xml:space="preserve">DA1-0064-2009</t>
  </si>
  <si>
    <t xml:space="preserve">SECRETARIA TECNICA DE GESTION DE RIESGOS</t>
  </si>
  <si>
    <t xml:space="preserve">OFICIO No. 03001DE 18-02-2010 REMITIDO AL FISCAL GENERAL.</t>
  </si>
  <si>
    <t xml:space="preserve">DAE-0020-2009</t>
  </si>
  <si>
    <t xml:space="preserve">OFICIO No. 03591 DE 24-02-2010 AL FISCAL PROVINCIAL</t>
  </si>
  <si>
    <t xml:space="preserve">AUDITORIA NO ESTABLECIO PERJUICIO</t>
  </si>
  <si>
    <t xml:space="preserve">DA1-0077-2009</t>
  </si>
  <si>
    <t xml:space="preserve">PATRIMONIO DE TEOLFILO AGUSTIN MOSCOL</t>
  </si>
  <si>
    <t xml:space="preserve">FISCALIA GENRAL DEL ESTADO I.P 28-10</t>
  </si>
  <si>
    <t xml:space="preserve">DA1-0075-2009</t>
  </si>
  <si>
    <t xml:space="preserve">PATRIMONIO DE CELIO GERMAN OBANDO DIAZ</t>
  </si>
  <si>
    <t xml:space="preserve">FISCALIA GENERAL DEL ESTADO I.P 23-10</t>
  </si>
  <si>
    <t xml:space="preserve">DA1-0076-2009</t>
  </si>
  <si>
    <t xml:space="preserve">PATRIMONIO DE JOSE EDUARDO ITURRALDE MAYA</t>
  </si>
  <si>
    <t xml:space="preserve">FISCALIA GENERAL DEL ESTADO I.P 22-10</t>
  </si>
  <si>
    <t xml:space="preserve">UAICTG-0039-2009</t>
  </si>
  <si>
    <t xml:space="preserve">COMISION DE TRANSITO DEL GUAYAS</t>
  </si>
  <si>
    <t xml:space="preserve">MEMO No. 0585 DE 25-03-2010 REMITIDO A LA R1.</t>
  </si>
  <si>
    <t xml:space="preserve">UAICTG-0037-2009</t>
  </si>
  <si>
    <t xml:space="preserve">MEMO No. 0580 DE 24-03-2010 REMITIDO A LA R1.</t>
  </si>
  <si>
    <t xml:space="preserve">DR2-0085-2009</t>
  </si>
  <si>
    <t xml:space="preserve">MEMO No. 0608 DE 30-03-2010 REMITIDO A LA R2.</t>
  </si>
  <si>
    <t xml:space="preserve">UAICTG-0032-2009</t>
  </si>
  <si>
    <t xml:space="preserve">MEMO No. 0611 DE 30-03-2010 REMITIDO A LA R1.</t>
  </si>
  <si>
    <t xml:space="preserve">DR6UAPA-0011-2009</t>
  </si>
  <si>
    <t xml:space="preserve">EMAPAR DE RIOBAMBA</t>
  </si>
  <si>
    <t xml:space="preserve">AGENTE FISCAL DE CHIMBORAZO I.P 79-10</t>
  </si>
  <si>
    <t xml:space="preserve">DR6UAPA-0012-2009</t>
  </si>
  <si>
    <t xml:space="preserve">AGENTE FISCAL DE CHIMBORAZO I.P 81-10</t>
  </si>
  <si>
    <t xml:space="preserve">PERJURIO</t>
  </si>
  <si>
    <t xml:space="preserve">DR8DPO-0008-2009</t>
  </si>
  <si>
    <t xml:space="preserve">RED ESCOLAR AUTONOMA RURAL DE CECIB HUINO</t>
  </si>
  <si>
    <t xml:space="preserve">MEMO No. 0657 DE 7-04-2010 REMITIDO A LA R8.</t>
  </si>
  <si>
    <t xml:space="preserve">DA2-0006-2010</t>
  </si>
  <si>
    <t xml:space="preserve">COLEGIO NACIONAL RAUL ANDRADE</t>
  </si>
  <si>
    <t xml:space="preserve">OFICIO No. 05403 DE 25-03-2010 REMITIDO A LA FISCALIA.</t>
  </si>
  <si>
    <t xml:space="preserve">DA2-0020-06</t>
  </si>
  <si>
    <t xml:space="preserve">OFICIO No. 05730 DE 30-03-2010 REMITIDO A  LA FISCALIA.</t>
  </si>
  <si>
    <t xml:space="preserve">AI-0004-2009</t>
  </si>
  <si>
    <t xml:space="preserve">CONAMU</t>
  </si>
  <si>
    <t xml:space="preserve">OFICIO No. 05979 DE 1-04-2010 REMITIDO AL FISCAL.</t>
  </si>
  <si>
    <t xml:space="preserve">DA1-0003-2010</t>
  </si>
  <si>
    <t xml:space="preserve">CODAE</t>
  </si>
  <si>
    <t xml:space="preserve">FISCALIA DE PICHINCHA I.P 17010011004043</t>
  </si>
  <si>
    <t xml:space="preserve">UAICTG-0051-2009</t>
  </si>
  <si>
    <t xml:space="preserve">MEMO No. 0713 DE 16-04-2010 REMITIDO A LA R 1.</t>
  </si>
  <si>
    <t xml:space="preserve">DR1-0057-2009</t>
  </si>
  <si>
    <t xml:space="preserve">EMAPAD </t>
  </si>
  <si>
    <t xml:space="preserve">MEMO No. 0722 DE 16-04-2010 REMITIDO A LA R1.</t>
  </si>
  <si>
    <t xml:space="preserve">DA3-0031-2009</t>
  </si>
  <si>
    <t xml:space="preserve">OFICIO No. 06836 DE 16-04-2010 REMITIDO AL FISCAL</t>
  </si>
  <si>
    <t xml:space="preserve">DR3DPP-0008-2009</t>
  </si>
  <si>
    <t xml:space="preserve">JUNTA PARROQUIAL DE MADRE TIERRA</t>
  </si>
  <si>
    <t xml:space="preserve">MEMO No. 0720 DE 16-04-2010 REMITIDO A LA R3.</t>
  </si>
  <si>
    <t xml:space="preserve">DR1-0059-2009</t>
  </si>
  <si>
    <t xml:space="preserve">INSTITUTO NACIONAL DE HIGIENE IZQUIETA PEREZ</t>
  </si>
  <si>
    <t xml:space="preserve">MEMO No. 0738 DE 21-04-2010 REMITIDO A LA R1.</t>
  </si>
  <si>
    <t xml:space="preserve">UAICTG-0044-2009</t>
  </si>
  <si>
    <t xml:space="preserve">MEMO No. 0737 DE 21-04-2010 REMITIDO A LA R1.</t>
  </si>
  <si>
    <t xml:space="preserve">DR6DPB-0017-2009</t>
  </si>
  <si>
    <t xml:space="preserve">CUERPO DE BOMBEROS DE CHILLANES</t>
  </si>
  <si>
    <t xml:space="preserve">MEMO No, 0744 DE 22-04-2010 REMITIDO A LA DELEGADA PROVINCIAL DE BOLIVAR.</t>
  </si>
  <si>
    <t xml:space="preserve">DR2-0046-2009</t>
  </si>
  <si>
    <t xml:space="preserve">MUNICIPALIDAD DEL CANTON CHORDELEG</t>
  </si>
  <si>
    <t xml:space="preserve">MEMO No. 0745 DE 22-04-2010 REMITIDO A LA R2.</t>
  </si>
  <si>
    <t xml:space="preserve">UAICTG-0040-2009</t>
  </si>
  <si>
    <t xml:space="preserve">MEMO No. 0746 DE 22-04-2010 REMITIDO A LA R1.</t>
  </si>
  <si>
    <t xml:space="preserve">DR6UAPA-0009-2009</t>
  </si>
  <si>
    <t xml:space="preserve">MUNICIPIO DE GUAMOTE</t>
  </si>
  <si>
    <t xml:space="preserve">MEMO No. 0765 DE 26-04-2010 REMITIDO A LA R6.</t>
  </si>
  <si>
    <t xml:space="preserve">USURPACION DE TITULO</t>
  </si>
  <si>
    <t xml:space="preserve">UAICTG-0049-2009</t>
  </si>
  <si>
    <t xml:space="preserve">MEMO No. 0814 DE 05-05-2010 REMITIDO A LA R1.</t>
  </si>
  <si>
    <t xml:space="preserve">UAICTG-0028-2009</t>
  </si>
  <si>
    <t xml:space="preserve">MEMO No. 0828 DE 07-05-2010 REMITIDO A LA R1.</t>
  </si>
  <si>
    <t xml:space="preserve">UAICTG-0058-2009</t>
  </si>
  <si>
    <t xml:space="preserve">MEMO No. 0830 DE 07-05-2010 REMITIDO A LA R1.</t>
  </si>
  <si>
    <t xml:space="preserve">UAICTG-0042-2009</t>
  </si>
  <si>
    <t xml:space="preserve">MEMO No. 0831 DE 07-05-2010 REMITIDO A LA R1.</t>
  </si>
  <si>
    <t xml:space="preserve">DA1-0066-2009</t>
  </si>
  <si>
    <t xml:space="preserve">BANCO NACIONAL DE FOMENTO</t>
  </si>
  <si>
    <t xml:space="preserve">OFICIO No. 07573 DE 29-04-2010 REMITIDO AL FISCAL GENERAL</t>
  </si>
  <si>
    <t xml:space="preserve">UAICTG-0043-2009</t>
  </si>
  <si>
    <t xml:space="preserve">MEMO No. 0824 DE 6-05-2010 REMITIDO A LA R1.</t>
  </si>
  <si>
    <t xml:space="preserve">AUDIMQ-0017-2009</t>
  </si>
  <si>
    <t xml:space="preserve">MUNICIPIO DEL DISTRITO METROPOLITANO DE QUITO</t>
  </si>
  <si>
    <t xml:space="preserve">OFICIO No. 08128 DE 12-05-2010 REMITIDO AL FISCAL PROVINCIAL</t>
  </si>
  <si>
    <t xml:space="preserve">UAICTG-0056-2009</t>
  </si>
  <si>
    <t xml:space="preserve">MEMO No. 0871 DE 13-05-2010 REMITIDO A LA R1.</t>
  </si>
  <si>
    <t xml:space="preserve">MEMO No. 0872 DE 13-05-2010 REMITIDO A LA R1.</t>
  </si>
  <si>
    <t xml:space="preserve">MEMO No. 0865 DE 13-05-2010 REMITIDO A LA R1.</t>
  </si>
  <si>
    <t xml:space="preserve">MEMO No. 0870 DE 13-05-2010 REMITIDO A LA R1.</t>
  </si>
  <si>
    <t xml:space="preserve">MEMO No. 0875 DE 14-05-2010 REMITIDO A LA R1.</t>
  </si>
  <si>
    <t xml:space="preserve">MEMO No. 0876 DE 14-05-2010 REMITIDO A LA R1.</t>
  </si>
  <si>
    <t xml:space="preserve">OFICIO No. 08318 DE 14-05-2010 REMITIDO AL FISCAL GENERAL</t>
  </si>
  <si>
    <t xml:space="preserve">UAICTG-0045-2009</t>
  </si>
  <si>
    <t xml:space="preserve">MEMO No. 0908 DE 19-05-2010 REMITIDO A LA R1.</t>
  </si>
  <si>
    <t xml:space="preserve">UAICTG-0053-2009</t>
  </si>
  <si>
    <t xml:space="preserve">MEMO No. 0907 DE 19-05-2010 REMITIDO A LA R1.</t>
  </si>
  <si>
    <t xml:space="preserve">MEMO No. 0925 DE 21-05-2010 REMITIDO A LA R1.</t>
  </si>
  <si>
    <t xml:space="preserve">DA1-0060-2008</t>
  </si>
  <si>
    <t xml:space="preserve">SUPERINTENDENCIA DE BANCOS</t>
  </si>
  <si>
    <t xml:space="preserve">OFICIO No. 06412 DE 9-04-2010 REMITIDO AL FISCAL G.</t>
  </si>
  <si>
    <t xml:space="preserve">DA1-0063-2009</t>
  </si>
  <si>
    <t xml:space="preserve">OFICIO No. 08649 DE 20-05-2010 REMITIDO AL FISCAL GENERAL.</t>
  </si>
  <si>
    <t xml:space="preserve">DAI-0010-2010</t>
  </si>
  <si>
    <t xml:space="preserve">CONTRALORIA GENERAL DEL ESTADO</t>
  </si>
  <si>
    <t xml:space="preserve">OFICIO No. 08881 DE 26-05-2010 REMITIDO AL FISCAL PROVINCIAL.</t>
  </si>
  <si>
    <t xml:space="preserve">DA1-0068-2009</t>
  </si>
  <si>
    <t xml:space="preserve">OFICIO No. 07574 29-04-2010 REMITIDO AL FISCAL GENERAL DEL ESTADO.</t>
  </si>
  <si>
    <t xml:space="preserve">DA1-0065-2009</t>
  </si>
  <si>
    <t xml:space="preserve">OFICIO No. 07576 29-04-2010 REMITIDO AL FISCAL GENERAL DEL ESTADO.</t>
  </si>
  <si>
    <t xml:space="preserve">UAICTG-0046-2009</t>
  </si>
  <si>
    <t xml:space="preserve">MEMO No. 0956 DE 27-05-2010 REMITIDO A LA R1.</t>
  </si>
  <si>
    <t xml:space="preserve">DA3-0049-2009</t>
  </si>
  <si>
    <t xml:space="preserve">MEMO No. 0958 DE 27-05-2010 REMITIDO A LA R1.</t>
  </si>
  <si>
    <t xml:space="preserve">DAI-0011-2009</t>
  </si>
  <si>
    <t xml:space="preserve">GOBERNACION DE TUNGURAHUA</t>
  </si>
  <si>
    <t xml:space="preserve">MEMO No. 0959 DE 27-05-2010 REMITIDO A LA R3.</t>
  </si>
  <si>
    <t xml:space="preserve">DA3-0015-2010</t>
  </si>
  <si>
    <t xml:space="preserve">MINISTERIO DE AMBIENTE</t>
  </si>
  <si>
    <t xml:space="preserve">OFICIO No. 09121 DE 28-05-2010 REMITIDO AL FISCAL PROVINCIAL DE PICHINCHA.</t>
  </si>
  <si>
    <t xml:space="preserve">DR5-0045-2009</t>
  </si>
  <si>
    <t xml:space="preserve">MUNICIPIO DE CHONE</t>
  </si>
  <si>
    <t xml:space="preserve">MEMO No. 0981 DE 01-06-2010 REMITIDO A LA R5.</t>
  </si>
  <si>
    <t xml:space="preserve">DA3-0067-2009</t>
  </si>
  <si>
    <t xml:space="preserve">MEMO No. 0975 DE 01-06-2010 REMITIDO A LA R1.</t>
  </si>
  <si>
    <t xml:space="preserve">DA3-0016-2009</t>
  </si>
  <si>
    <t xml:space="preserve">MEMO No. 0974 DE 31-05-2010 REMITIDO A LA R1.</t>
  </si>
  <si>
    <t xml:space="preserve">DA3-0053-2009</t>
  </si>
  <si>
    <t xml:space="preserve">MEMO No. 0984 DE 1-06-2010 REMITIDO A LA R1.</t>
  </si>
  <si>
    <t xml:space="preserve">DA2-0019-2009</t>
  </si>
  <si>
    <t xml:space="preserve">MINISTERIO DE CULTURA</t>
  </si>
  <si>
    <t xml:space="preserve">OFICIO No. 09137 DE 28-05-2010 REMITIDO AL FISCAL GENERAL DEL ESTADO.</t>
  </si>
  <si>
    <t xml:space="preserve">DA3-0016-2010</t>
  </si>
  <si>
    <t xml:space="preserve">OFICIO No. 09377 DE 2-06-2010 REMITIDO AL FISCAL PROVINCIAL DE PICHINCHA.</t>
  </si>
  <si>
    <t xml:space="preserve">DA3-0017-2010</t>
  </si>
  <si>
    <t xml:space="preserve">OFICIO No. 09460 DE 3-06-2010 REMITIDO AL FISCAL PROVINCIAL DE PICHINCHA.</t>
  </si>
  <si>
    <t xml:space="preserve">UAICTG-0041-2009</t>
  </si>
  <si>
    <t xml:space="preserve">MEMO No. 1045 DE 11-06-2010 REMITIDO A LA R1.</t>
  </si>
  <si>
    <t xml:space="preserve">DA2-0023-2010</t>
  </si>
  <si>
    <t xml:space="preserve">COLEGIO DOCTOR JOSE MARIA VELASCO IBARRA</t>
  </si>
  <si>
    <t xml:space="preserve">OFICIO No. 10064 DE 11-06-2010 REMITIDO AL FISCAL PROVINCIAL DE PICHINCHA.</t>
  </si>
  <si>
    <t xml:space="preserve">ESPEAI-0002-2009</t>
  </si>
  <si>
    <t xml:space="preserve">ESCUELA POLITECNICA DEL EJERCITO</t>
  </si>
  <si>
    <t xml:space="preserve">OFICIO No. 09302 DE 1-06-2010 REMITIDO AL FISCAL PROVINCIAL DE PICHINCHA.</t>
  </si>
  <si>
    <t xml:space="preserve">DA3-0052-2009</t>
  </si>
  <si>
    <t xml:space="preserve">MEMO No. 1010 DE 4-06-2010 REMITIDO A LA R1.</t>
  </si>
  <si>
    <t xml:space="preserve">DA3-0042-2009</t>
  </si>
  <si>
    <t xml:space="preserve">MEMO No. 1011 DE 4-06-2010 REMITIDO A LA R1.</t>
  </si>
  <si>
    <t xml:space="preserve">DA3-0068-2009</t>
  </si>
  <si>
    <t xml:space="preserve">MEMO No. 1012 DE 4-06-2010 REMITIDO A LA R1.</t>
  </si>
  <si>
    <t xml:space="preserve">DA3-0030-2009</t>
  </si>
  <si>
    <t xml:space="preserve">MEMO No. 1016 DE 4-06-2010 REMITIDO A LA R1.</t>
  </si>
  <si>
    <t xml:space="preserve">DA3-0034-2009</t>
  </si>
  <si>
    <t xml:space="preserve">MEMO No. 1009 DE 4-06-2010 REMITIDO A LA R1.</t>
  </si>
  <si>
    <t xml:space="preserve">DA3-0045-2009</t>
  </si>
  <si>
    <t xml:space="preserve">MEMO No. 1013 DE 4-06-2010 REMITIDO A LA R1.</t>
  </si>
  <si>
    <t xml:space="preserve">UAICTG-0036-2009</t>
  </si>
  <si>
    <t xml:space="preserve">MEMO No. 1069 DE 16-06-2010 REMITIDO A LA R1.</t>
  </si>
  <si>
    <t xml:space="preserve">UAICTG-0047-2009</t>
  </si>
  <si>
    <t xml:space="preserve">MEMO No. 1068 DE 16-06-2010 REMITIDO A LA R1.</t>
  </si>
  <si>
    <t xml:space="preserve">DR1-UAPA-0013-2009</t>
  </si>
  <si>
    <t xml:space="preserve">GOBIERNO DEL CANTON SALINAS</t>
  </si>
  <si>
    <t xml:space="preserve">MEMO No. 1082 DE 16-06-2010 REMITIDO A LA R1.</t>
  </si>
  <si>
    <t xml:space="preserve">DR2DPCÑ-0011-2010</t>
  </si>
  <si>
    <t xml:space="preserve">MUNICIPIO DE BIBLIAN</t>
  </si>
  <si>
    <t xml:space="preserve">MEMO No. 1085 DE 17-06-2010 REMITIDO A LA R2.</t>
  </si>
  <si>
    <t xml:space="preserve">DA3-0008-2009</t>
  </si>
  <si>
    <t xml:space="preserve">MEMO No. 1092 DE 18-06-2010 REMITIDO A LA R1.</t>
  </si>
  <si>
    <t xml:space="preserve">DA3-0065-2009</t>
  </si>
  <si>
    <t xml:space="preserve">MEMO No. 1088 DE 18-06-2010 REMITIDO A LA R1.</t>
  </si>
  <si>
    <t xml:space="preserve">DR1DPLR-0028-2009</t>
  </si>
  <si>
    <t xml:space="preserve">MUNICIPIO DE URDENATA</t>
  </si>
  <si>
    <t xml:space="preserve">MEMO No. 1087 DE 18-06-2010 REMITIDO A LA R1.</t>
  </si>
  <si>
    <t xml:space="preserve">DA3-0014-2009</t>
  </si>
  <si>
    <t xml:space="preserve">MEMO No. 1094 DE 18-06-2010 REMITIDO A LA R1.</t>
  </si>
  <si>
    <t xml:space="preserve">DR9-0012-2009</t>
  </si>
  <si>
    <t xml:space="preserve">DIRECCION PROVINCIAL DE SALUD DE COTOPAXI</t>
  </si>
  <si>
    <t xml:space="preserve">MEMO No. 1121DE 24-06-2010 REMITIDO A LA R9.</t>
  </si>
  <si>
    <t xml:space="preserve">UAICTG-0038-2009</t>
  </si>
  <si>
    <t xml:space="preserve">MEMO No. 1131 DE 28-06-2010 REMITIDO A LA R1.</t>
  </si>
  <si>
    <t xml:space="preserve">DR2UAPA-0019-2009</t>
  </si>
  <si>
    <t xml:space="preserve">MEMO No. 1158 DE 01-07-2010 REMITIDO A LA R2.</t>
  </si>
  <si>
    <t xml:space="preserve">DR2-0091-2009</t>
  </si>
  <si>
    <t xml:space="preserve">JUNTA PARROQUIAL RURAL DE SAN MARTIN DE PUZHIO</t>
  </si>
  <si>
    <t xml:space="preserve">MEMO No. 1161 DE 01-07-2010 REMITIDO A LA R2.</t>
  </si>
  <si>
    <t xml:space="preserve">CEE-AI-0017</t>
  </si>
  <si>
    <t xml:space="preserve">CUERPO DE INGENIEROS DEL EJERCITO</t>
  </si>
  <si>
    <t xml:space="preserve">OFICIO No 10405 DE 17-06-2010 REMITIDO AL FISCAL PROVINCIAL DE PICHINCHA.</t>
  </si>
  <si>
    <t xml:space="preserve">AUDIMQ-001-2010</t>
  </si>
  <si>
    <t xml:space="preserve">OFICIO No 10992 DE 25-06-2010 REMITIDO AL FISCAL PROVINCIAL DE PICHINCHA.</t>
  </si>
  <si>
    <t xml:space="preserve">DR2UAPA-0017-2009</t>
  </si>
  <si>
    <t xml:space="preserve">MEMO No 1148 DE 30-06-2010 REMITIDO R2.</t>
  </si>
  <si>
    <t xml:space="preserve">UAIPNG-0004-2008</t>
  </si>
  <si>
    <t xml:space="preserve">PARQUE NACIONAL GALAPAGOS</t>
  </si>
  <si>
    <t xml:space="preserve">MEMO No 1194 DEL 07-07-2010 REMITIDO R1</t>
  </si>
  <si>
    <t xml:space="preserve">DR9-0039-2008</t>
  </si>
  <si>
    <t xml:space="preserve">DIRECCION PROVINCIAL DEL MIES</t>
  </si>
  <si>
    <t xml:space="preserve">MEMO No 1199 DEL 08-07-2010 REMITIDO R9.</t>
  </si>
  <si>
    <t xml:space="preserve">DAI-0013-2009</t>
  </si>
  <si>
    <t xml:space="preserve">OFICIO No. 11400 DE 30-06-2010 REMITIDO AL FISCAL PROVINCIAL DE PICHINCHA.</t>
  </si>
  <si>
    <t xml:space="preserve">DR1DPEO-0002-2010</t>
  </si>
  <si>
    <t xml:space="preserve">FUNDACION GENERAL UNIVERSIDAD T. DE MACHALA</t>
  </si>
  <si>
    <t xml:space="preserve">MEMO No. 1239-14-07-2010 REMITIDO AL DELEGADO REGIONAL DE EL ORO.</t>
  </si>
  <si>
    <t xml:space="preserve">DR2-0003-2010</t>
  </si>
  <si>
    <t xml:space="preserve">MEMO No. 1240 DE 14-07-2010 REMITIDO A LA R2.</t>
  </si>
  <si>
    <t xml:space="preserve">DR9-0014-2009</t>
  </si>
  <si>
    <t xml:space="preserve">MUNICIPIO DE LA MANA</t>
  </si>
  <si>
    <t xml:space="preserve">MEMO No. 1241 DE 14-07-2010 REMITIDO A LA R9.</t>
  </si>
  <si>
    <t xml:space="preserve">DR2-0002-2010</t>
  </si>
  <si>
    <t xml:space="preserve">MEMO No. 1261 DE 16 DE JUNIO DE 2010 REMITIDO A LA R2.</t>
  </si>
  <si>
    <t xml:space="preserve">DR2-0094-2009</t>
  </si>
  <si>
    <t xml:space="preserve">JUNTA PARROQUIAL RURAL LA UNION</t>
  </si>
  <si>
    <t xml:space="preserve">MEMO No. 1274 DE 20-07-2010 REMITIDO A LA R2.</t>
  </si>
  <si>
    <t xml:space="preserve">UAICTG-0059-2009</t>
  </si>
  <si>
    <t xml:space="preserve">MEMO No. 1275 DE 20-07-2010 REMITIDO A LA R1.</t>
  </si>
  <si>
    <t xml:space="preserve">DR1DPEO-0001-2010</t>
  </si>
  <si>
    <t xml:space="preserve">JUNTA PARROQUIAL RURAL DE LA AVANZADA</t>
  </si>
  <si>
    <t xml:space="preserve">MEMO No. 1277 DE 20-07-2010 REMITIDO AL DELEGADO PROVINCIAL DE EL ORO </t>
  </si>
  <si>
    <t xml:space="preserve">DR9-0005-2010</t>
  </si>
  <si>
    <t xml:space="preserve">MUNICIPIO DE SAN MIGUEL DE SALCEDO</t>
  </si>
  <si>
    <t xml:space="preserve">MEMORANDO 1278 DE 20-07-2010 A LA R9.</t>
  </si>
  <si>
    <t xml:space="preserve">UAICTG-0052-2009</t>
  </si>
  <si>
    <t xml:space="preserve">MEMO No. 1280 DE 20-07-2010 REMITIDO A LA R1.</t>
  </si>
  <si>
    <t xml:space="preserve">DR8DPO-0009-2009</t>
  </si>
  <si>
    <t xml:space="preserve">MEMO No. 1282 DE 20-07-2010 REMITIDO A LA R1.</t>
  </si>
  <si>
    <t xml:space="preserve">DR2-0088-2009</t>
  </si>
  <si>
    <t xml:space="preserve">MUNICIPIO DE SEVILLA DE ORO</t>
  </si>
  <si>
    <t xml:space="preserve">MEMO No. 1286 DE 20-07-2010 REMITIDO A LA R2.</t>
  </si>
  <si>
    <t xml:space="preserve">DAIG-0013-2009</t>
  </si>
  <si>
    <t xml:space="preserve">BANCO NACIONAL DE FOMENTO -SUCURSAL GUAYAQUIL</t>
  </si>
  <si>
    <t xml:space="preserve">MEMO No. 1298 DE 23-07-2010 REMITIDO A LA  R1.</t>
  </si>
  <si>
    <t xml:space="preserve">DA2-0034-2010</t>
  </si>
  <si>
    <t xml:space="preserve">OFICIO No. 13039 DE 22-07-2010 REMITIDO AL FISCAL PROVINCIAL DE PICHINCHA</t>
  </si>
  <si>
    <t xml:space="preserve">DR8DPO-0013-2009</t>
  </si>
  <si>
    <t xml:space="preserve">JUNTA PARROQUIAL R. CAPITAN AUGUSTO RIVADENEIRA</t>
  </si>
  <si>
    <r>
      <rPr>
        <sz val="8"/>
        <rFont val="Arial"/>
        <family val="2"/>
      </rPr>
      <t xml:space="preserve">MEMO No. 1317 DE 28-07-2010 REMITIDO A ORELLAN</t>
    </r>
    <r>
      <rPr>
        <sz val="9"/>
        <rFont val="Arial"/>
        <family val="2"/>
      </rPr>
      <t xml:space="preserve">A</t>
    </r>
  </si>
  <si>
    <t xml:space="preserve">DR5DPE-0055-2008</t>
  </si>
  <si>
    <t xml:space="preserve">COLEGIO JOSE PERALTA</t>
  </si>
  <si>
    <t xml:space="preserve">MEMO No. 1335 DE 30-07-2010 REMITIDO   A  ESMERALDAS</t>
  </si>
  <si>
    <t xml:space="preserve">DR5DPE-0056-2008</t>
  </si>
  <si>
    <t xml:space="preserve">MEMO No. 1340 DE 30-07-2010 REMITIDO A  ESMERALDAS</t>
  </si>
  <si>
    <t xml:space="preserve">DR2DPCÑ-0010-2010</t>
  </si>
  <si>
    <t xml:space="preserve">COLEGIO MIXTO AGROPECUARIO EL TAMBO</t>
  </si>
  <si>
    <t xml:space="preserve">MEMO No. 1369 DE 5-08-2010 REMITIDO A LA R2.</t>
  </si>
  <si>
    <t xml:space="preserve">AUD-0001-2010</t>
  </si>
  <si>
    <t xml:space="preserve">MINISTERIO DE RELACIONES EXTERIORES COMERCIO</t>
  </si>
  <si>
    <t xml:space="preserve">OFICIO No. 13361 DE 27-07-2010 REMITIDO AL FISCAL PROVINCIAL DE PICHINCHA</t>
  </si>
  <si>
    <t xml:space="preserve">DA1-0017-2010</t>
  </si>
  <si>
    <t xml:space="preserve">DIRECCION PROVINCIAL DE REGISTRO CIVIL</t>
  </si>
  <si>
    <t xml:space="preserve">OFICIO No: 13777 DE 30-07-2010 REMITIDO AL FISCAL PROVINCIAL DE PICHINCHA</t>
  </si>
  <si>
    <t xml:space="preserve">DAE-0008-2010</t>
  </si>
  <si>
    <t xml:space="preserve">ACERIAS NACIONALES DEL ECUADOR</t>
  </si>
  <si>
    <t xml:space="preserve">OFICIO No. 1389 DE 3-08-2010 REMITIDO AL FISCAL PROVINCIAL DE PICHINCHA.</t>
  </si>
  <si>
    <t xml:space="preserve">DA1-0015-2010</t>
  </si>
  <si>
    <t xml:space="preserve">CONGRESO NACIONAL</t>
  </si>
  <si>
    <t xml:space="preserve">OFICIO No. 14132 DE 5-08-2010 REMITIDO AL FISCAL GENERAL DEL ESTADO</t>
  </si>
  <si>
    <t xml:space="preserve">DA2-0068-2009</t>
  </si>
  <si>
    <t xml:space="preserve">MEMO No. 1381 DE 9-08-2010 REMITIDO AL DELEGADO PROVINCIAL DE SANTO DOMINGO</t>
  </si>
  <si>
    <t xml:space="preserve">Columna1</t>
  </si>
  <si>
    <t xml:space="preserve">DECLARACION PATRIMONIALES DR. ALFREDO PALACIO</t>
  </si>
  <si>
    <t xml:space="preserve">PATRIMONIO DE MORENO VIANA FERNANDO RENE</t>
  </si>
  <si>
    <t xml:space="preserve">PATRIMONIO DE GUEVARA PAEZ ROBERT MAURICIO</t>
  </si>
  <si>
    <t xml:space="preserve">PATRIMONIO DE GARCIA BURBANO INES PIEDAD</t>
  </si>
  <si>
    <t xml:space="preserve">DAI-0032-2010</t>
  </si>
  <si>
    <t xml:space="preserve">PATRIMONIO DE  MALLA PUCHAICELA CARMITA ESPERANZA</t>
  </si>
  <si>
    <t xml:space="preserve">APROBADO </t>
  </si>
  <si>
    <t xml:space="preserve">SENTENCIA CONDENATORIA/APELACION Y NULIDAD</t>
  </si>
  <si>
    <t xml:space="preserve">AGENTE FISCAL PENAL DEL GUAYAS INDA.PREVIA 130-2009</t>
  </si>
  <si>
    <t xml:space="preserve">DA INICIO A LA INDAGACION PREVIA  103-2007</t>
  </si>
  <si>
    <t xml:space="preserve">CONFIRMA ARCHIVO</t>
  </si>
  <si>
    <t xml:space="preserve">AGENTE FISCAL DEL GUAYAS INDAGACION PREVIA 148-2007</t>
  </si>
  <si>
    <t xml:space="preserve">INICIO DE LA INSTRUCCIÓN FISCAL</t>
  </si>
  <si>
    <t xml:space="preserve">SE PRESENTA LA DENUNCIA POR FALSIFICACION DE FIRMAS</t>
  </si>
  <si>
    <t xml:space="preserve">AUDIENCIA PREPARATORIA DE JUICIO Y FORMULACION DEL DICTAMEN</t>
  </si>
  <si>
    <t xml:space="preserve">JUEZ ARCHIVO DE LA DENUNCIA</t>
  </si>
  <si>
    <t xml:space="preserve">DR1-2006 058</t>
  </si>
  <si>
    <t xml:space="preserve">AGENTE FISCAL DEL GUAYAS INDAGACION PREVIA 215-2007</t>
  </si>
  <si>
    <t xml:space="preserve">INDAGACION PREVIA 10-07</t>
  </si>
  <si>
    <t xml:space="preserve">AUDIENCIA ORAL PUBLICA Y CONTRADICTORIA</t>
  </si>
  <si>
    <t xml:space="preserve">INDAGACION PREVIA  7-2009</t>
  </si>
  <si>
    <t xml:space="preserve">AUTO DE SOBRESEIMIENTO DEFINITIVO</t>
  </si>
  <si>
    <t xml:space="preserve">INDAGACION PREVIA 417-2007</t>
  </si>
  <si>
    <t xml:space="preserve">INDAGACION PREVIA  07-05-09055</t>
  </si>
  <si>
    <t xml:space="preserve">FISCALIA DE PICHINCHA INDAGACION  PREVIA 179-06</t>
  </si>
  <si>
    <t xml:space="preserve">AGENTE FISCAL PENAL DEL GUAYAS INDAGACION PREVIA 395-2004</t>
  </si>
  <si>
    <t xml:space="preserve">PRISION PREVENTIVA/CONCEDE RECURSO DE APELACION</t>
  </si>
  <si>
    <t xml:space="preserve">SE DECLARA CONCLUIDA LA PRESENTE INSTRUCCIÓN FISCAL</t>
  </si>
  <si>
    <t xml:space="preserve">INDAGACION PREVIA  34-2008</t>
  </si>
  <si>
    <t xml:space="preserve">FISCAL SOLICITA SE DESESTIME LA CUASA</t>
  </si>
  <si>
    <t xml:space="preserve">PRESIDENCIA DE LA CORTE SUPREMA DE JUSTICIA JUICIO SE INHIBE DE CONOCER LA CAUSA</t>
  </si>
  <si>
    <t xml:space="preserve">SENTENCIA ABSOLUTORIA A FAVOR DEL SINDICADO</t>
  </si>
  <si>
    <t xml:space="preserve">AUTO DE SOBRESEIMIENTO/RECURSO DE APELACION</t>
  </si>
  <si>
    <t xml:space="preserve">AUDIENCIA PREPARATORIA DE JUICIO </t>
  </si>
  <si>
    <t xml:space="preserve">SE CONFIRMA AUTO DE LLAMAMIENTO A JUICIO</t>
  </si>
  <si>
    <t xml:space="preserve">AGENTE FISCAL DEL GUAYAS INDAGACION PREVIA 18-2007</t>
  </si>
  <si>
    <t xml:space="preserve">AGENTE FISCAL DEL GUAYAS INDAGACION PREVIA 30009-2008</t>
  </si>
  <si>
    <t xml:space="preserve">FISCALIA DISTRITAL DE SUCUMBIOS INDACION PREVIA 1-562-2007</t>
  </si>
  <si>
    <t xml:space="preserve">JUEZ ACEPTA EL REQUERIMIENTO DE ARCHIVO</t>
  </si>
  <si>
    <t xml:space="preserve">AGENTE FISCAL DEL GUAYAS INDAGACION PREVIA 26-2008</t>
  </si>
  <si>
    <t xml:space="preserve">AGENTE FISCAL DEL GUAYAS INDAGACION PREVIA 35-2009</t>
  </si>
  <si>
    <t xml:space="preserve">AUDIENCIA PUBLICA SITUACION JURIDICA DEL IMPUTADO</t>
  </si>
  <si>
    <t xml:space="preserve">AGENTE FISCAL DEL GUAYAS INDAGACION PREVIA   23-10</t>
  </si>
  <si>
    <t xml:space="preserve">AGENTE FISCAL DE ESMERALDAS INDAGACION PREVIA 1930-2007</t>
  </si>
  <si>
    <t xml:space="preserve">FISCALIA DISTRITAL DE SUCUMBIOS INDAGACION PREVIA 14-2008</t>
  </si>
  <si>
    <t xml:space="preserve">AUTO DE INOCENCIA/APELACION</t>
  </si>
  <si>
    <t xml:space="preserve">RECHAZA RECURSO DE CASACION</t>
  </si>
  <si>
    <t xml:space="preserve">AUDIENCIA DE FORMULACION DEL DICTAMEN</t>
  </si>
  <si>
    <t xml:space="preserve">NULIDAD DE LO ACTUADO FOJA DESDE FOJA 791</t>
  </si>
  <si>
    <t xml:space="preserve">CORTE PROVINCIAL DE JUSTICIA </t>
  </si>
  <si>
    <t xml:space="preserve">AUDIENCIA PREPARATORIA DE JUICIO</t>
  </si>
  <si>
    <t xml:space="preserve">AUDIENCIA PARA SUSTENTAR DICTAMEN</t>
  </si>
  <si>
    <t xml:space="preserve">JUZGADO DECLARA EXTINGUIDA ACCION PENAL</t>
  </si>
  <si>
    <t xml:space="preserve">AGENTE PENAL DE GUAYAS INDAGACION PREVIA  22-2009</t>
  </si>
  <si>
    <t xml:space="preserve">REVOCA SENTENCIA Y ABSUELVE AL SINDICADO</t>
  </si>
  <si>
    <t xml:space="preserve">EXPEDIENTE REMITIDO AL FISCAL SUPERIOR</t>
  </si>
  <si>
    <t xml:space="preserve">JUZGADO REMITE EXPEDIENTE AL FISCAL PROVINCIAL</t>
  </si>
  <si>
    <t xml:space="preserve">DENUNCIA PRESENTADA A LA FISCALIA</t>
  </si>
  <si>
    <t xml:space="preserve">FISCALIA GENERAL DEL ESTADO IINDAGACION PREVIA 009188-2007</t>
  </si>
  <si>
    <t xml:space="preserve">AUTO DE SOBRESEIMEINTO PROVISIONAL</t>
  </si>
  <si>
    <t xml:space="preserve">FISCAL DE INV, FINANCIERAS SE INHIBE</t>
  </si>
  <si>
    <t xml:space="preserve">SE INSTAURA EL JUICIO PENAL CONTRA LOS SINDICADOS</t>
  </si>
  <si>
    <t xml:space="preserve">PRESENTADAS 74 DENUNCIAS </t>
  </si>
  <si>
    <t xml:space="preserve">AUTO DE LLAMAMIENTO A JUICIO/RECURSO DE CASACION</t>
  </si>
  <si>
    <t xml:space="preserve">INDAGACION PREVIA 235-2008</t>
  </si>
  <si>
    <t xml:space="preserve">SENTENCIA CONDENATORIA 8 AÑOS RECLUSION </t>
  </si>
  <si>
    <t xml:space="preserve">AGENTE FISCAL DEL GUAYAS INDAGACION PREVIA 12-2009</t>
  </si>
  <si>
    <t xml:space="preserve">AUDIENCIA PREPARATORIA DE JUCIO</t>
  </si>
  <si>
    <t xml:space="preserve">SENTENCIA CONDENATORIA/RECURSO DE APELACION</t>
  </si>
  <si>
    <t xml:space="preserve">FISCALIA DE GUAYAS INDAGACION PREVIA 0003-2007</t>
  </si>
  <si>
    <t xml:space="preserve">FISCALIA DEL GUAYAS INDAGACION PREVIA 42-2007</t>
  </si>
  <si>
    <t xml:space="preserve">AUDIENCIA PRELIMINAR</t>
  </si>
  <si>
    <t xml:space="preserve">CONFIRMA AUTO DE LLAMAMIENTO A JUICIO</t>
  </si>
  <si>
    <t xml:space="preserve">FISCALIA DE PICHINCHA INDAGACION PREVIA 07-12-11028</t>
  </si>
  <si>
    <t xml:space="preserve">AUTO DE SOBRESEIMIENTO PROVISIONAL</t>
  </si>
  <si>
    <t xml:space="preserve">AUTO DE SOBRESEIMIENTO PROVISIONAL </t>
  </si>
  <si>
    <t xml:space="preserve">AUDIENCIA PREPARATORIA A JUICIO</t>
  </si>
  <si>
    <t xml:space="preserve">PRESENTACION DE LA DENUNCIA</t>
  </si>
  <si>
    <t xml:space="preserve">EL JUEZ ACOGE EL PEDIDO DE ARCHIVO</t>
  </si>
  <si>
    <t xml:space="preserve">SALA CONFIRMA AUTO DE SOBRESEIMIENTO</t>
  </si>
  <si>
    <t xml:space="preserve">UNIDAD DE INVESTIGACIONES FINANCIERA INDAGACION PREVIA 07-08-231126</t>
  </si>
  <si>
    <t xml:space="preserve">AUTO DE LLAMAMIENTO A JUICIO/APELACION Y NULIDAD</t>
  </si>
  <si>
    <t xml:space="preserve">SENTENCIA ABSOLUTORIA/CASACION </t>
  </si>
  <si>
    <t xml:space="preserve">AUDIENCIA ORAL PUBLICA </t>
  </si>
  <si>
    <t xml:space="preserve">AUTO DE LLAMAMIENTO A JUCIO/ APELACION</t>
  </si>
  <si>
    <t xml:space="preserve">AUDIENCIA DE INICIO DE L AINSTRUCCION FISCAL</t>
  </si>
  <si>
    <t xml:space="preserve">FISCALIA DE PICHINCHA INDAGACION PREVIA 07-01-11054</t>
  </si>
  <si>
    <t xml:space="preserve">FISCALIA DE PICHINCHA INDAGACION PREVIA 07-01-11058</t>
  </si>
  <si>
    <t xml:space="preserve">AUDIENCIA PREPARATORIA DEL DICTAMEN</t>
  </si>
  <si>
    <t xml:space="preserve">INICIA LA INSTRUCCIÓN FISCAL</t>
  </si>
  <si>
    <t xml:space="preserve">UNIDAD DE INVESTIGACIONES FINANCIERA INDAGACION  PREVIA  07-09</t>
  </si>
  <si>
    <t xml:space="preserve">AUTO DE LLAMAMIENTO A JUCIO</t>
  </si>
  <si>
    <t xml:space="preserve">REMITIR EXP AL FISCAL SUPERIOR</t>
  </si>
  <si>
    <t xml:space="preserve">DA2-0030-2007</t>
  </si>
  <si>
    <t xml:space="preserve">SENTENCIA ABSOLUTORIA CONFORMATORIA DE INOCENCIA</t>
  </si>
  <si>
    <t xml:space="preserve">AUTO DE SOBRESEIMIENTO/VOTO SALVADO</t>
  </si>
  <si>
    <t xml:space="preserve">FISCAL SE INHIBE DE CONOCER LA CAUSA, REMITE MISCELANIOS</t>
  </si>
  <si>
    <t xml:space="preserve">FISCALIA PROVINCIAL DE BOLIVAR I.PREVIA 129-2009</t>
  </si>
  <si>
    <t xml:space="preserve">SE CONFIRMA AUTO DE SOBRESEIMIENTO</t>
  </si>
  <si>
    <t xml:space="preserve">AGENTE FISCAL DE CHIMBORAZO I.PREVIA 79-10</t>
  </si>
  <si>
    <t xml:space="preserve">AGENTE FISCAL DE CHIMBORAZO I.PREVIA 81-10</t>
  </si>
  <si>
    <t xml:space="preserve">DR6-0067-2010</t>
  </si>
  <si>
    <t xml:space="preserve">JUNTA PARROQUIAL RURAL DE TIXAN</t>
  </si>
  <si>
    <t xml:space="preserve">DR6-0042-2010</t>
  </si>
  <si>
    <t xml:space="preserve">DR6-0065-2010</t>
  </si>
  <si>
    <t xml:space="preserve">DR6-0066-2010</t>
  </si>
  <si>
    <t xml:space="preserve">INFORMES ENVIADOS A LA FISCALIA GENERAL DEL ESTADO 2011</t>
  </si>
  <si>
    <t xml:space="preserve">DR6-0043-2010</t>
  </si>
  <si>
    <t xml:space="preserve">CUERPO DE BOMBEROS DE CHUNCHI</t>
  </si>
  <si>
    <t xml:space="preserve">FISCALIA DE CHIMBORAZO I. PREVIA 09-2011</t>
  </si>
  <si>
    <t xml:space="preserve">DR6-0057-2009</t>
  </si>
  <si>
    <t xml:space="preserve">FISCALIA DE CHIMBORAZO I. PREVIA 08-2011</t>
  </si>
  <si>
    <t xml:space="preserve">DR6UAPA-0009-2010</t>
  </si>
  <si>
    <t xml:space="preserve">MUNICIPIO DE CHUNCHI</t>
  </si>
  <si>
    <t xml:space="preserve">MEMONo. 0403 DE 24-02-2011 REMITIDO A LA R6.</t>
  </si>
  <si>
    <t xml:space="preserve">DR6-0054-2010</t>
  </si>
  <si>
    <t xml:space="preserve">CUERPO DE BOMBEROS DE RIOBAMBA</t>
  </si>
  <si>
    <t xml:space="preserve">MEMO No. 0531 DE 16-03-2011 REMITIDO A LA R6.</t>
  </si>
  <si>
    <t xml:space="preserve">DR6-0056-2010</t>
  </si>
  <si>
    <t xml:space="preserve">MEMO No. 0582 DE 24-03-2011 REMITIDO A LA R6.</t>
  </si>
  <si>
    <t xml:space="preserve">DR6-0058-2010</t>
  </si>
  <si>
    <t xml:space="preserve">MEMO No. 0613 DE 31-03-2011 REMITIDO A LA R6.</t>
  </si>
  <si>
    <t xml:space="preserve">DR6-0057-2010</t>
  </si>
  <si>
    <t xml:space="preserve">CUERPO DE BOMBEROS DE RIOBAMABA</t>
  </si>
  <si>
    <t xml:space="preserve">MEMO No. 0625 DE 06-04-2011 REMITIDO A LA R6.</t>
  </si>
  <si>
    <t xml:space="preserve">DR6-0074-2010</t>
  </si>
  <si>
    <t xml:space="preserve">UNIVERSIDAD NACIONAL DE CHIMBORAZO</t>
  </si>
  <si>
    <t xml:space="preserve">MEMO No. 0854 DE 20-05-2011 REMITIDO A LA R6.</t>
  </si>
  <si>
    <t xml:space="preserve">DR6UA-0003-2011</t>
  </si>
  <si>
    <t xml:space="preserve">JEFATURA PROVINCIAL DE REGISTRO CIVIL</t>
  </si>
  <si>
    <t xml:space="preserve">MEMO No. 1106 DE 5-07-2011 REMITIDO A LA R1.</t>
  </si>
  <si>
    <t xml:space="preserve">INDAGACION PREVIA No. 06118-07-07</t>
  </si>
  <si>
    <t xml:space="preserve">SENTENCIA CONDENATORIA/CASACION</t>
  </si>
  <si>
    <t xml:space="preserve">AUDIENCIA DE INICIO DE INSTRUCCIÓN FISCAL</t>
  </si>
  <si>
    <t xml:space="preserve">PRONUNCIAMIENTO ABSTENTIVO DEL FISCAL/ ELAVAN AL SUPERIOR</t>
  </si>
  <si>
    <t xml:space="preserve">FICTAMEN FISCAL</t>
  </si>
  <si>
    <t xml:space="preserve">SE INHIBE DE CONOCER LA CAUSA, REMITE AL FISCAL SUPERIOR</t>
  </si>
  <si>
    <t xml:space="preserve">OFICIO 008145 REMITIDO AL DIRECTOR REGIONAL 8.</t>
  </si>
  <si>
    <t xml:space="preserve">SENTENCIA CONDENATORIA 4 AÑOS DE RECLUSION</t>
  </si>
  <si>
    <t xml:space="preserve">MINISTERIO FISCAL DISTRITAL DE SUCUMBIOS INDAGACION PREVIA 272-2008</t>
  </si>
  <si>
    <t xml:space="preserve">SENTENCIA DE RECLUSION MAYO RORDINARIA 8 AÑOS</t>
  </si>
  <si>
    <t xml:space="preserve">ARCHIVO DE LA DENUNCIA</t>
  </si>
  <si>
    <t xml:space="preserve">FISCALIA PROVINCIAL DEL GUAYAS INDAGACION PREVIA 15-2008</t>
  </si>
  <si>
    <t xml:space="preserve"> CONFIRMA AUTO DE LLAMAMIENTO</t>
  </si>
  <si>
    <t xml:space="preserve">FISCALIA PROVINCIAL DEL GUAYAS INDAGACION PREVIA 08-04-22083</t>
  </si>
  <si>
    <t xml:space="preserve">AGENTE FISCAL GUAYAS INDAGACION PREVIA 32-2008</t>
  </si>
  <si>
    <t xml:space="preserve">DA1-0040-2007</t>
  </si>
  <si>
    <t xml:space="preserve">JUEZ SE INHIBE DE CONOCER LA CAUSA/REMITE A LA CORTE PROVINCIAL</t>
  </si>
  <si>
    <t xml:space="preserve">INDAGACION PREVIA No. 089-08</t>
  </si>
  <si>
    <t xml:space="preserve">INDAGCION PREVIA</t>
  </si>
  <si>
    <t xml:space="preserve">FISCALIA DISTRITAL DEL GUAYAS INDAGACION PREVIA 174-2008</t>
  </si>
  <si>
    <t xml:space="preserve">FISCALIA DISTRITAL DEL CAÑAR INDAGACION PREVIA 41-2007</t>
  </si>
  <si>
    <t xml:space="preserve">AUDIENCIA ORAL DE INSTRUCCIÓN</t>
  </si>
  <si>
    <t xml:space="preserve">SENTENCIA CONDENATORIA 8 AÑOS DE RECLUSION</t>
  </si>
  <si>
    <t xml:space="preserve">DICTAMEN ABSTENTIVO</t>
  </si>
  <si>
    <t xml:space="preserve">RECONOCIMIENTO DE LA DENUNCIA</t>
  </si>
  <si>
    <t xml:space="preserve">UAIAE-EE-0009-2007</t>
  </si>
  <si>
    <t xml:space="preserve">AGENTE FISCAL DE GUAYAS INDAGACION PREVIA 66-2008</t>
  </si>
  <si>
    <t xml:space="preserve"> TERMINADO DESESTIMACION</t>
  </si>
  <si>
    <t xml:space="preserve">MINISTERIO FISCAL DE SUCUMBIO INDAGACION PREVIA 245-2008</t>
  </si>
  <si>
    <t xml:space="preserve">LA CORTE PROVINCIAL DE PAZTAZA NO ENCUENTRA PERJUICIO</t>
  </si>
  <si>
    <t xml:space="preserve">AUDIENCIA DE SUSTENTACION DEL DICTAMEN</t>
  </si>
  <si>
    <t xml:space="preserve">SENTENCIA ABSOLUTORIA/CASACION</t>
  </si>
  <si>
    <t xml:space="preserve">DECLARA INOCENTE/CONTRALORIA  CASACION</t>
  </si>
  <si>
    <t xml:space="preserve"> SOBRESEIMIENTO DEFINITIVO TERMINADO</t>
  </si>
  <si>
    <t xml:space="preserve">FISCALIA DE PICHINCHA INDAGACION PREVIA 08-09-04051</t>
  </si>
  <si>
    <t xml:space="preserve">FISCALIA DISTRITAL DE GUAYAS INDAGACION PREVIA 09-02-19025</t>
  </si>
  <si>
    <t xml:space="preserve">FISCALIA DEL ORO  INDAGACION PREVIA 12-09</t>
  </si>
  <si>
    <t xml:space="preserve">SENTENCIA ABSOLUTORA </t>
  </si>
  <si>
    <t xml:space="preserve">PRISION PREVENTIVA CONTRA EL IMPUTADO</t>
  </si>
  <si>
    <t xml:space="preserve">ARCHIVO DEL EXPEDIENTE A PEDIDO DEL FISCAL</t>
  </si>
  <si>
    <t xml:space="preserve">MINISTERIO FISCAL DE SUCUMBIOS INDAGACION PREVIA 376-2008</t>
  </si>
  <si>
    <t xml:space="preserve">ESCRITO 21671 PRESENTACION DE LA DENUNCIA</t>
  </si>
  <si>
    <t xml:space="preserve">CORTE PROVINCIALD E JUSTICIA DE TUNG, ARCHIVA LA CAUSA</t>
  </si>
  <si>
    <t xml:space="preserve">MINISTERIO FISCAL DE SUCUMBIOS INDAGACION PREVIA 346-2008</t>
  </si>
  <si>
    <t xml:space="preserve">AUDIENCIA ORAL PUBLICA</t>
  </si>
  <si>
    <t xml:space="preserve">REVOCA ORDEN DE PRISION PREVENTIVA/CASACION </t>
  </si>
  <si>
    <t xml:space="preserve">AUTO DE LLAMAMIENTO A JUICIO/CASACION</t>
  </si>
  <si>
    <t xml:space="preserve">SOBRESEIMIENTO PROVISIONAL DEL PROCESO Y DE LOS IMPUTADOS  </t>
  </si>
  <si>
    <t xml:space="preserve">FISCALIA DE PICHINCHA IND.PREVIA 04-08</t>
  </si>
  <si>
    <t xml:space="preserve">MINISTERIO FISCAL DE COTOPAXI TERMINADO DESESTIMACION</t>
  </si>
  <si>
    <t xml:space="preserve">SOBRESEIMIENTO PROVISIONAL DEL PROCESO Y DEL PROCESADO</t>
  </si>
  <si>
    <t xml:space="preserve">EL JUEZ SOLICITA EL ARCHIVO DEL PROCESO/ TRUBUNAL CUARTO</t>
  </si>
  <si>
    <t xml:space="preserve">AUDIENCIA PUBLICA</t>
  </si>
  <si>
    <t xml:space="preserve">DE FOJAS 696 DECLARA NULO LO ACTUADO EL JUEZ</t>
  </si>
  <si>
    <t xml:space="preserve">SOBRESEIMIENTO DEFINITIVO/APELACION</t>
  </si>
  <si>
    <t xml:space="preserve">AUDIENCIA PUBLICA DE JUZGAMIENTO</t>
  </si>
  <si>
    <t xml:space="preserve">FISCALIA GENERAL DEL ESTADO INST.FISCAL. 10-2008</t>
  </si>
  <si>
    <t xml:space="preserve">FISCALIA DE PICHINCHA IND.PREVIA 08-11-10034</t>
  </si>
  <si>
    <t xml:space="preserve">UNIDAD DE DELITOS FINANCIEROS INDAGACION PREVIA 08-09-23095</t>
  </si>
  <si>
    <t xml:space="preserve">AUTO DE SOBRESEIMIENTO PROVISIONAL/APELACION</t>
  </si>
  <si>
    <t xml:space="preserve">EL JUEZ NIEGA LA PETICION DE ACLARATORIA</t>
  </si>
  <si>
    <t xml:space="preserve">FISCAL SE INHIBE DE CONOCER LA CAUSA, REMITE AL FISCAL PROVINCIAL DE ORELLANA</t>
  </si>
  <si>
    <t xml:space="preserve">AUTOS PARA RESOLVER PRIMERA SALA CORTE NACIONAL</t>
  </si>
  <si>
    <t xml:space="preserve">AUDIENCIA DE PRESENTACION DEL DICTAMEN FISCAL</t>
  </si>
  <si>
    <t xml:space="preserve">SOBRESEIMEINTO DEFINITO DEL PROCESO Y DEL PROCESADO</t>
  </si>
  <si>
    <t xml:space="preserve">FISCALIA DISTRITAL DE GUAYAS I.PREVIA  27-2009 </t>
  </si>
  <si>
    <t xml:space="preserve">FISCALIA DELITOS ADUANEROS LOJA INDAGACION PREVIA 76-2009</t>
  </si>
  <si>
    <t xml:space="preserve">AUDIENCIA DE SUSTENTACION DE DICTAMEN</t>
  </si>
  <si>
    <t xml:space="preserve">JUEZ DISPONE ARCHIVO DEL EXPEDIENTE</t>
  </si>
  <si>
    <t xml:space="preserve">INFORME REMITIDO A LA CORTE NACIONAL DE JUSTICA</t>
  </si>
  <si>
    <t xml:space="preserve">TRIBUNAL CONFIRMA ESTADO DE INOCENCIA</t>
  </si>
  <si>
    <t xml:space="preserve">FISCALIA UNIDAD DELITOS ADUANEROS LOJA  INDAGACION PREVIA 26-2009</t>
  </si>
  <si>
    <t xml:space="preserve">MINISTERIO FISCAL DE ESMERALDAS INDAGACION PREVIA 15-2009</t>
  </si>
  <si>
    <t xml:space="preserve">AGENTE FISCAL DEL GUAYAS INDAGACION PREVIA 121-09</t>
  </si>
  <si>
    <t xml:space="preserve">AUDIENCIA ORAL PARA RESOLVER SUSPENSION DE PROCEDIMEINTO</t>
  </si>
  <si>
    <t xml:space="preserve">FISCALIA UNIDAD DELITOS ADUANEROS LOJA INDAGACION PREVIA 20-09</t>
  </si>
  <si>
    <t xml:space="preserve">AUDIENCIA DE JUZGAMIENTO SUSPENDIDA</t>
  </si>
  <si>
    <t xml:space="preserve">AGENTE FISCAL DEL GUAYAS INDAGACION PREVIA 194-2009</t>
  </si>
  <si>
    <t xml:space="preserve">INSTRUCCIÓN FISCAL EXTENSIVA</t>
  </si>
  <si>
    <t xml:space="preserve">INDAGACION PREVIA 09-04-090025</t>
  </si>
  <si>
    <t xml:space="preserve">AGENTE FISCAL DEL GUAYAS INDAGACION PREVIA 42-2009</t>
  </si>
  <si>
    <t xml:space="preserve">AGENTE FISCAL DEL GUAYAS INDAGACION PREVIA 120-2009</t>
  </si>
  <si>
    <t xml:space="preserve">AGENTE FISCAL DEL GUAYAS INDAGACION PEVIA 33-2009</t>
  </si>
  <si>
    <t xml:space="preserve">JUZGADO VIGESIMO QUINTO PENAL GUAYAS JUICIO 3-A-2009 PRESENTACION DE LA DENUNCIA</t>
  </si>
  <si>
    <t xml:space="preserve">AGENTE FISCAL DE GUAYAS INDAGACION PREVIA 76-2009</t>
  </si>
  <si>
    <t xml:space="preserve">AGENTE FISCAL DEL GUAYAS INDAGACION PREVIA 41-2009</t>
  </si>
  <si>
    <t xml:space="preserve">AUTO DE LLAMAMIENTO A JUICIO/APELACION</t>
  </si>
  <si>
    <t xml:space="preserve">FISCALIA UNIDAD DELITOS ADUANEROS LOJA INDAGACION PREVIA 32-09</t>
  </si>
  <si>
    <t xml:space="preserve">FISCALIA UNIDAD DE DELITOS ADUANEROS LOJA INDAGACION PREVIA 61-09</t>
  </si>
  <si>
    <t xml:space="preserve">FISCALIA UNIDAD DE DELITOS ADUANEROS INDAGACION PREVIA LOJA 56-09</t>
  </si>
  <si>
    <t xml:space="preserve">FISCALIA SANTO DOMINGO DE LOS T. INDAGACION PREVIA 123-2009</t>
  </si>
  <si>
    <t xml:space="preserve">AGENTE FISCAL DEL GUAYAS INDAGACION PREVIA 40-2009</t>
  </si>
  <si>
    <t xml:space="preserve">INDAGACION PREVIA 171-03-09</t>
  </si>
  <si>
    <t xml:space="preserve">CONTRALORI ASOLICITA QUE SE REVOQUE O CONFIRME ABSTENCION DEL FISCAL</t>
  </si>
  <si>
    <t xml:space="preserve">INDAGACION PREVIA 31-2009</t>
  </si>
  <si>
    <t xml:space="preserve">AUTO DE PRISION PREVENTIVA</t>
  </si>
  <si>
    <t xml:space="preserve">AGENTE FISCAL DEL GUAYAS INDAGACION PREVIA 98-2009</t>
  </si>
  <si>
    <t xml:space="preserve">AGENTE FISCAL GUAYAS INDAGACION PREVIA 122-2009</t>
  </si>
  <si>
    <t xml:space="preserve">INICO DE ETAPA DE INDAGACION PREVIA</t>
  </si>
  <si>
    <t xml:space="preserve">INDAGACION PREVIA 58-09</t>
  </si>
  <si>
    <t xml:space="preserve">FISCALIA DE GUAYAS INDAGACION PREVIA 132-09</t>
  </si>
  <si>
    <t xml:space="preserve">DESESTIMIENTO DE LA ACUSACION PARTICULAR</t>
  </si>
  <si>
    <t xml:space="preserve">PRESENTACION DE LA DENUNCIA ESCRITO 3626</t>
  </si>
  <si>
    <t xml:space="preserve">FISCALIA UNIDAD DELITOS ADUANEROS LOJA INDAGACION PREVIA 77-09</t>
  </si>
  <si>
    <t xml:space="preserve">AGENTE FISCAL DEL GUAYAS INDAGACION PREVIA  310-2008</t>
  </si>
  <si>
    <t xml:space="preserve">FISCALIA UNIDAD DELITOS ADUANEROS LOJA INDAGACION PREVIA 79-09</t>
  </si>
  <si>
    <t xml:space="preserve">FISCALIA DE MANABI INDAGACION PREVIA 272-07-09</t>
  </si>
  <si>
    <t xml:space="preserve">FISCALIA UNIDAD DELITOS ADUANEROS LOJA INDAGACION PREVIA 137-09</t>
  </si>
  <si>
    <t xml:space="preserve">SENTENCIA CONFIRMATORIA DE INOCENCIA</t>
  </si>
  <si>
    <t xml:space="preserve">FISCALIA UNIDAD DELITOS ADUANEROS LOJA  INDAGACION PREVIA 135-09</t>
  </si>
  <si>
    <t xml:space="preserve">FISCALIA UNIDAD DELITOS ADUANEROS LOJA INDAGACION PREVIA 133-09</t>
  </si>
  <si>
    <t xml:space="preserve">AGENTE FISCAL DEL GUAYAS INDAGACION PREVIA 113-2008</t>
  </si>
  <si>
    <t xml:space="preserve">AGENTE FISCAL DE ESMERALDAS INDAGACION PREVIA 54-09</t>
  </si>
  <si>
    <t xml:space="preserve">FISCALIA DE PICHINCHA IND.PREVIA 09-07-23014</t>
  </si>
  <si>
    <t xml:space="preserve">REVOCA LA NEGATIVA DEL JUEZ DISPONE ARRESTO DOMICILIARIO </t>
  </si>
  <si>
    <t xml:space="preserve">SE EXCUSA PARA CONOCER LA CAUSA</t>
  </si>
  <si>
    <t xml:space="preserve">FISCALIA DE PICHINCHA IND.PREVIA  09-05-26062</t>
  </si>
  <si>
    <t xml:space="preserve">AUDIENCIA PARA RESOLVER</t>
  </si>
  <si>
    <t xml:space="preserve">FORMULACION DE CARGOS</t>
  </si>
  <si>
    <t xml:space="preserve">JUZGADO VIGESIMO PENAL SUSPENDEN PROCEDIMEINTO  2181-09</t>
  </si>
  <si>
    <t xml:space="preserve">AGENTE FISCAL DEL GUAYAS I.PREVIA  117-2009</t>
  </si>
  <si>
    <t xml:space="preserve">FISCALIA DE DELITOS ADUANEROS I.PREVIA  119-2009</t>
  </si>
  <si>
    <t xml:space="preserve">FISCALIA U. DELITOS ADUANEROS LOJA I.PREVIA  119-2009</t>
  </si>
  <si>
    <t xml:space="preserve">SOBRESEIMEINTO DEFINITO </t>
  </si>
  <si>
    <t xml:space="preserve">JUEZ DEJA SIN EFECTO LA SUSPENSION DEL PROCESO</t>
  </si>
  <si>
    <t xml:space="preserve">FISCALIA PROVINCIAL DE CARCHI I.PREVIA  08-08</t>
  </si>
  <si>
    <t xml:space="preserve">AGENTE FISCAL DE GUAYAS I.PREVIA 132 -2009</t>
  </si>
  <si>
    <t xml:space="preserve">CORTE PROVINCIAL DISPONE EL TRASLADO DEL SINDICADO AÑ HOSPITAL DEL IESS</t>
  </si>
  <si>
    <t xml:space="preserve">INDAGACION PREVIA No. 61-2009</t>
  </si>
  <si>
    <t xml:space="preserve">AGENTE FISCAL DE GUAYAS I.PREVIA 72-2009</t>
  </si>
  <si>
    <t xml:space="preserve">FISCALIA DE ESMERALDAS I.PREVIA  25-09</t>
  </si>
  <si>
    <t xml:space="preserve">AGENTE FISCAL DE GUAYAS I.PREVIA  111-2009</t>
  </si>
  <si>
    <t xml:space="preserve">AGENTE FISCAL DE GUAYAS I.PREVIA 81-2009</t>
  </si>
  <si>
    <t xml:space="preserve">FISCALIA UNIDAD DELITOS ADUANEROS LOJA I.PREVIA 136-09</t>
  </si>
  <si>
    <t xml:space="preserve">FISCALIA UNIDAD DELITOS ADUANEROS LOJA I.PREVIA 134-09</t>
  </si>
  <si>
    <t xml:space="preserve">INSTRUCCIÓN FISCAL 01-2011</t>
  </si>
  <si>
    <t xml:space="preserve">JUEZ DISPONE ARCHIVO DE DENUNCIA</t>
  </si>
  <si>
    <t xml:space="preserve">AGENTE FISCAL DE GUAYAS I.PREVIA 119-2009</t>
  </si>
  <si>
    <t xml:space="preserve">JUEZ ACEPTA ARCHIVO DE DENUNCIA</t>
  </si>
  <si>
    <t xml:space="preserve">FISCALIA UNIDAD DELITOS ADUANEROS LOJA I.PREVIA  174-09</t>
  </si>
  <si>
    <t xml:space="preserve">FISCALIA DELITOS ADUANEROS LOJA I.PREVIA  150-2009</t>
  </si>
  <si>
    <t xml:space="preserve">FISCALIA GENERAL DEL ESTADO I.PREVIA 74-2009</t>
  </si>
  <si>
    <t xml:space="preserve">JUEZ ACEPTA EL ARCHIVO </t>
  </si>
  <si>
    <t xml:space="preserve">FISCALIA  UNIDAD  DELITOS  ADUANEROS  LOJA I.PREVIA  234-09</t>
  </si>
  <si>
    <t xml:space="preserve">INDAGACION PREVIA No. 08-2010</t>
  </si>
  <si>
    <t xml:space="preserve">JUEZ DESESTIMA LA DENUNCIA Y LA ARCHIVA</t>
  </si>
  <si>
    <t xml:space="preserve">FISCALIA  UNIDAD  DELITOS   ADUANEROS  LOJA I.PREVIA  161-09</t>
  </si>
  <si>
    <t xml:space="preserve">TRIBUNAL PENAL AVOCA CONOCOCIMIENTO</t>
  </si>
  <si>
    <t xml:space="preserve">AGENTE FISCAL DE GUAYAS I.PREVIA 80-2009</t>
  </si>
  <si>
    <t xml:space="preserve">AGENTE FISCAL DE GUAYAS I.PREVIA  18-2009</t>
  </si>
  <si>
    <t xml:space="preserve">AGENTE FISCAL DE ESMERALDAS I.PREVIA 27-09</t>
  </si>
  <si>
    <t xml:space="preserve">AGENTE FISCAL DE ESMERALDAS I.PREVIA 26-09</t>
  </si>
  <si>
    <t xml:space="preserve">FISCALIA  UNIDAD  DELITOS   ADUANEROS  LOJA I.PREVIA 162-09</t>
  </si>
  <si>
    <t xml:space="preserve">FISCALIA  UNIDAD  DELITOS  ADUANEROS  LOJA I.PREVIA 164-09</t>
  </si>
  <si>
    <t xml:space="preserve">INDAGACION PREVIA N.- 009-2010</t>
  </si>
  <si>
    <t xml:space="preserve">INDAGACION PREVIA N.- 005-2010</t>
  </si>
  <si>
    <t xml:space="preserve">FISCAL SOLICITA DESESTIMACION</t>
  </si>
  <si>
    <t xml:space="preserve">FISCALIA  UNIDAD  DELITOS  ADUANEROS  LOJA I.PREVIA 168-09</t>
  </si>
  <si>
    <t xml:space="preserve">EXPEDIENTE ELEVADO EN CONSULTA</t>
  </si>
  <si>
    <t xml:space="preserve">AGENTE FISCAL DE GUAYAS I.PREVIA 09-09-29070</t>
  </si>
  <si>
    <t xml:space="preserve">AGENTE FISCAL DE GUAYAS I.PREVIA  199-2009</t>
  </si>
  <si>
    <t xml:space="preserve">AGENTE FISCAL DE GUAYAS I.PREVIA 133-2009</t>
  </si>
  <si>
    <t xml:space="preserve">AGENTE FISCAL DE GUAYAS I.PREVIA 192-2009</t>
  </si>
  <si>
    <t xml:space="preserve">AGENTE FISCAL DE GUAYAS I.PREVIA 75-2009</t>
  </si>
  <si>
    <t xml:space="preserve">INDAGACION PREVIA No. 004-2010</t>
  </si>
  <si>
    <t xml:space="preserve">CORTE PROVINCIAL DISPONE ARCHIVO DE LA CAUSA</t>
  </si>
  <si>
    <t xml:space="preserve">FISCALIA   UNIDAD  DELITOS   ADUANEROS  LOJA I.PREVIA  169-09</t>
  </si>
  <si>
    <t xml:space="preserve">JUEZ ORDENA ARCHIVO DE LA DENUNCIA</t>
  </si>
  <si>
    <t xml:space="preserve">INDAGACION PREVIA 007-2010</t>
  </si>
  <si>
    <t xml:space="preserve">AGENTE FISCAL DE GUAYAS I.PREVIA  01-2010</t>
  </si>
  <si>
    <t xml:space="preserve">AUDIENCIA CONTRADICTORIA DE APELACION</t>
  </si>
  <si>
    <t xml:space="preserve">DELITOS CONTRA LA ADM.PUBLICA I.PREVIA  48-2009</t>
  </si>
  <si>
    <t xml:space="preserve">AGENTE FISCAL DE GUAYAS I.PREVIA  79-2009</t>
  </si>
  <si>
    <t xml:space="preserve">INDAGACION PREVIA No. 05-09</t>
  </si>
  <si>
    <t xml:space="preserve">UNIDAD DELITOS ADM.PUBLICA I.PREVIA  43-2009</t>
  </si>
  <si>
    <t xml:space="preserve">AGENTE FISCAL DE GUAYAS I.PREVIA  203-2009</t>
  </si>
  <si>
    <t xml:space="preserve">FISCALIA   UNIDAD  DELITOS  ADUANEROS  LOJA I.PREVIA  216-09</t>
  </si>
  <si>
    <t xml:space="preserve">FISCALIA   UNIDAD  DELITOS  ADUANEROS  LOJA I.PREVIA  215-09</t>
  </si>
  <si>
    <t xml:space="preserve">SE ACEPTA LA DESESTIMACION Y PETICION DE ARCHIVO</t>
  </si>
  <si>
    <t xml:space="preserve">JUEZ ORDENA EL ARCHIVO DE LA DENUNCIA</t>
  </si>
  <si>
    <t xml:space="preserve">INSTRICCION FISCAL</t>
  </si>
  <si>
    <t xml:space="preserve">INDAGACION PREVIA 06-2010</t>
  </si>
  <si>
    <t xml:space="preserve">JUEZ ACEPTA ACUSACION PARTICULAR</t>
  </si>
  <si>
    <t xml:space="preserve">INDAGACION PREVIA 127-09</t>
  </si>
  <si>
    <t xml:space="preserve">FISCALIA UNIDAD DE DELITOS ADUANEROS LOJA I. PREVIA 219-09</t>
  </si>
  <si>
    <t xml:space="preserve">FISCALIA UNIDAD DE DELITOS ADUANEROS LOJA I.PREVIA 213-09</t>
  </si>
  <si>
    <t xml:space="preserve">FISCALIA DE SANTO DOMINGO DE LOS T I.PREVIA  01-2010</t>
  </si>
  <si>
    <t xml:space="preserve">AUDIENCIA DE DESESTIMACION</t>
  </si>
  <si>
    <t xml:space="preserve">AUDIENCIA DICTAMEN PREPARATORIO A JUICIO</t>
  </si>
  <si>
    <t xml:space="preserve">TRASLADO PRONUNCIAMIENTO FISCAL</t>
  </si>
  <si>
    <t xml:space="preserve">JUEZ DISPONE ARCHIVO DEFINITIVO DEL EXPEDIENTE</t>
  </si>
  <si>
    <t xml:space="preserve">JUEZ DESESTIMA LA DENUNCIAY ORDENA EL ARCHIVO</t>
  </si>
  <si>
    <t xml:space="preserve">AGENTE FISCAL DE GUAYAS I.PREVIA 20-10</t>
  </si>
  <si>
    <t xml:space="preserve">FISCALIA DE PICHINCHA INSTRUCCIÓN FISCAL 30015-09</t>
  </si>
  <si>
    <t xml:space="preserve">JUEZ CORRE TRASLADO DENUNCIANTE</t>
  </si>
  <si>
    <t xml:space="preserve">FISCALIA GENERAL DEL ESTADO I.PREVIA  09-11-04119</t>
  </si>
  <si>
    <t xml:space="preserve">AGENTE FISCAL DE GUAYAS I.PREVIA 02-10</t>
  </si>
  <si>
    <t xml:space="preserve">FISCALIA  UNIDAD  DELITOS  ADUANEROS  LOJA I.PREVIA  211-09</t>
  </si>
  <si>
    <t xml:space="preserve">FISCALIA  UNIDAD  DELITOS  ADUANEROS  LOJA I.PREVIA  242-09</t>
  </si>
  <si>
    <t xml:space="preserve">FISCALIA  UNIDAD  DELITOS  ADUANEROS  LOJA I.PREVIA  221-09</t>
  </si>
  <si>
    <t xml:space="preserve">FISCALIA DE DELITOS ADUANEROS LOJA I. PREVIA 220-09</t>
  </si>
  <si>
    <t xml:space="preserve">FISCALIA  UNIDAD  DELITOS  ADUANEROS  LOJA  I.PREVIA 212-09</t>
  </si>
  <si>
    <t xml:space="preserve">FISCALIA  UNIDAD  DELITOS  ADUANEROS  LOJA I.REVIAP 226-09</t>
  </si>
  <si>
    <t xml:space="preserve">FISCALIA  UNIDAD  DELITOS  ADUANEROS  LOJA  I.PREVIA 222-09</t>
  </si>
  <si>
    <t xml:space="preserve">FISCALIA  UNIDAD  DELITOS  ADUANEROS  LOJA  I.PREVIA 218-09</t>
  </si>
  <si>
    <t xml:space="preserve">FISCALIA  UNIDAD  DELITOS  ADUANEROS  LOJA I.PREVIA 277-09</t>
  </si>
  <si>
    <t xml:space="preserve">FISCALIA  UNIDAD  DELITOS  ADUANEROS  LOJA I.PREVIA 224-09</t>
  </si>
  <si>
    <t xml:space="preserve">REMITIERON INFORME A LA FISCALIA</t>
  </si>
  <si>
    <t xml:space="preserve">FISCALIA DE DELITOS ADUANEROS LOJA I.PREVIA 014-10</t>
  </si>
  <si>
    <t xml:space="preserve">FISCALIA DEL GUAYAS I.PREVIA 015-10</t>
  </si>
  <si>
    <t xml:space="preserve">FISCALIA DELITOS ADUANEROS LOJA I.PREVIA 27-10</t>
  </si>
  <si>
    <t xml:space="preserve">FISCALIA DELITOS ADUANEROS LOJA I.PREVIA 12-10</t>
  </si>
  <si>
    <t xml:space="preserve">FISCALIA DEL GUAYAS I.PREVIA 10-02-05037</t>
  </si>
  <si>
    <t xml:space="preserve">FISCALIA DE PICHINCHA I.PREVIA 09-10</t>
  </si>
  <si>
    <t xml:space="preserve">UNIDAD DE DELITOS ADUANEROS LOJA I.PREVIA 023-10</t>
  </si>
  <si>
    <t xml:space="preserve">AGENTE FISCAL DE GUAYAS I.PREVIA 307-09</t>
  </si>
  <si>
    <t xml:space="preserve">AUDIENCIA PREPARATORIA DE JUICO</t>
  </si>
  <si>
    <t xml:space="preserve">FISCALIA DE PICHINCHA I.PREVIA 170100110030080</t>
  </si>
  <si>
    <t xml:space="preserve">FISCALIA GENRAL DEL ESTADO I.PREVIA 28-10</t>
  </si>
  <si>
    <t xml:space="preserve">FISCALIA GENERAL DEL ESTADO I.PREVIA 23-10</t>
  </si>
  <si>
    <t xml:space="preserve">FISCALIA GENERAL DEL ESTADO I.PREVIA 22-10</t>
  </si>
  <si>
    <t xml:space="preserve">INFORME REMITIDO A LA FISCALIA</t>
  </si>
  <si>
    <t xml:space="preserve">JUEZ ORDENA ARCHIVO DEL EXPEDIENTE</t>
  </si>
  <si>
    <t xml:space="preserve">UAICTG-0034-2009</t>
  </si>
  <si>
    <t xml:space="preserve">UAICTG-0050-2009</t>
  </si>
  <si>
    <t xml:space="preserve">UAICTG-0055-2009</t>
  </si>
  <si>
    <t xml:space="preserve">UAICTG-0033-2009</t>
  </si>
  <si>
    <t xml:space="preserve">UAICTG-0057-2009</t>
  </si>
  <si>
    <t xml:space="preserve">JUEZ PIDE DESESTIMIENTO DE LA CAUSA</t>
  </si>
  <si>
    <t xml:space="preserve">REMITE INFORME A LA FISCALIA</t>
  </si>
  <si>
    <t xml:space="preserve">FISCAL PROVINCIAL REMITE LOS ACTUADO AL FISCAL GENERAL</t>
  </si>
  <si>
    <t xml:space="preserve">EL FISCAL SE INHIBE DE CONOCER LA CAUSA EN RAZON DEL TERRITORIO</t>
  </si>
  <si>
    <t xml:space="preserve">DA1-0014-2010</t>
  </si>
  <si>
    <t xml:space="preserve">INSTITUTO NACIONAL DE INVESTIGACIONES AGROPECUA</t>
  </si>
  <si>
    <t xml:space="preserve">DPLR-0006-2010</t>
  </si>
  <si>
    <t xml:space="preserve">AREA 4 CENTRO DE SALUD HOSPITAL DR. JUAN MONTALVAN</t>
  </si>
  <si>
    <t xml:space="preserve">DR1-0034-2010</t>
  </si>
  <si>
    <t xml:space="preserve">AREA No. 15 BALZAR, CENTRO HOSPITAL BALZAR</t>
  </si>
  <si>
    <t xml:space="preserve">DR1DPSE-0001-2010</t>
  </si>
  <si>
    <t xml:space="preserve">JUNTA PARROQUIAL RURAL SAN JOSE DE ANCON</t>
  </si>
  <si>
    <t xml:space="preserve">DA1-0016-2010</t>
  </si>
  <si>
    <t xml:space="preserve">INIAP</t>
  </si>
  <si>
    <t xml:space="preserve">DR9-0006-2010</t>
  </si>
  <si>
    <t xml:space="preserve">MUNICIPIO DE LATACUNGA</t>
  </si>
  <si>
    <t xml:space="preserve">SENTENCIA ABSOLUTORIA A FAVOR DE 6 Y A 3 FISCAL ACUSA</t>
  </si>
  <si>
    <t xml:space="preserve">UAICTG-0060-2009</t>
  </si>
  <si>
    <t xml:space="preserve">DA2-0036-2010</t>
  </si>
  <si>
    <t xml:space="preserve">MEMO No. 1489 DE 27-08-2010 REMITIDO AL DELEGADO PROVINCIAL DE SANTO DOMINGO DE LOS TSACHILAS.</t>
  </si>
  <si>
    <t xml:space="preserve">UAICTG-0054-2009</t>
  </si>
  <si>
    <t xml:space="preserve">DA2-0027-2010</t>
  </si>
  <si>
    <t xml:space="preserve">DA2-0028-2010</t>
  </si>
  <si>
    <t xml:space="preserve">DA2-0038-2010</t>
  </si>
  <si>
    <t xml:space="preserve">MA.DAI-0005-2008</t>
  </si>
  <si>
    <t xml:space="preserve">DIRECCION DE MEDIO AMBIENTE GUAYAS</t>
  </si>
  <si>
    <t xml:space="preserve">DR2DPMS-0049-2010</t>
  </si>
  <si>
    <t xml:space="preserve">JEFATURA DE AREA DE SALUD No. 7 TAISHA</t>
  </si>
  <si>
    <t xml:space="preserve">SN-23130-DCAI</t>
  </si>
  <si>
    <t xml:space="preserve">MINISTERIO DE INCLUSION ECONOMICO Y SOCIAL</t>
  </si>
  <si>
    <t xml:space="preserve">MEMO No. 1656 DE 27-09-2010 REMITIDO A LA R5.</t>
  </si>
  <si>
    <t xml:space="preserve">DAI-Q-030-2010</t>
  </si>
  <si>
    <t xml:space="preserve">BANCO NACIONAL DE FOMENTO SUCURSAL RIOBAMBA</t>
  </si>
  <si>
    <t xml:space="preserve">FISCAL SOLICITA RESORTEO DE CAUSA</t>
  </si>
  <si>
    <t xml:space="preserve">DR5DPE-0008-2010</t>
  </si>
  <si>
    <t xml:space="preserve">JUNTA PARROQUIAL RURAL DE LA UNION QUININDE</t>
  </si>
  <si>
    <t xml:space="preserve">DAIG-0005-2009</t>
  </si>
  <si>
    <t xml:space="preserve">BANCO NACIONAL DE FOMENTO-SUCURSAL CALSETA</t>
  </si>
  <si>
    <t xml:space="preserve">DR2-0039-2010</t>
  </si>
  <si>
    <t xml:space="preserve">HOSPITAL REGIONAL VICENTE CORRAL MOSCOSO</t>
  </si>
  <si>
    <t xml:space="preserve">UAI-MR-0003-2009</t>
  </si>
  <si>
    <t xml:space="preserve">DAI-0015-2010</t>
  </si>
  <si>
    <t xml:space="preserve">PATRIMONIO DEL DR. RIOS MORALES MARIO RODRIGUEZ</t>
  </si>
  <si>
    <t xml:space="preserve">EL INVESTIGADO PRESENTA AMPARO EXP AL SUPERIOR</t>
  </si>
  <si>
    <t xml:space="preserve">DAI-Q-027-2010</t>
  </si>
  <si>
    <t xml:space="preserve">BANCO NACIONAL DE FOMENTO SUCURSAL IBARRA</t>
  </si>
  <si>
    <t xml:space="preserve">DAI-0009-2010</t>
  </si>
  <si>
    <t xml:space="preserve">PATRIMONIO DE ITURRALDE CEVALLOS MAURO FABRICIO</t>
  </si>
  <si>
    <t xml:space="preserve">DAI-Q-017-2010</t>
  </si>
  <si>
    <t xml:space="preserve">BANCO NACIONAL DE FOMENTO - SUCURSAL AMBATO</t>
  </si>
  <si>
    <t xml:space="preserve">IESS-AUDI-00-011-2009</t>
  </si>
  <si>
    <t xml:space="preserve">INSTITUTO ECUATORIANO DE SEGURIDAD SOCIAL</t>
  </si>
  <si>
    <t xml:space="preserve">MEMO No. 1895 DE 4-11-2010 REMITIDO A LA R5.</t>
  </si>
  <si>
    <t xml:space="preserve">DR3DPP-0002-2010</t>
  </si>
  <si>
    <t xml:space="preserve">DIRECCION DE REGISTRO CIVIL, IDENTIFICACION Y CEDU</t>
  </si>
  <si>
    <t xml:space="preserve">DR7DPC-0001-2010</t>
  </si>
  <si>
    <t xml:space="preserve">JUNTA PARROQUIAL RURAL DE TUFIÑO</t>
  </si>
  <si>
    <t xml:space="preserve">MEMO No. 1945 DE 16-11-2010 REMITIDO AL DELEGADO PROVINCIAL DEL CARCHI</t>
  </si>
  <si>
    <t xml:space="preserve">DR1DPSE-0002-2009</t>
  </si>
  <si>
    <t xml:space="preserve">HOSPITAL DE SALINAS</t>
  </si>
  <si>
    <t xml:space="preserve">DAI-Q-0028-2010</t>
  </si>
  <si>
    <t xml:space="preserve">OFICIO No. 17464 DE 14-10-2010 REMITIDO AL FISCAL PROVINCIAL DE PICHINCHA.</t>
  </si>
  <si>
    <t xml:space="preserve">DR1DPSE-0010-2010</t>
  </si>
  <si>
    <t xml:space="preserve">AGUA DE LA PENINSULA S.A</t>
  </si>
  <si>
    <t xml:space="preserve">DR2DPMS-0044-2010</t>
  </si>
  <si>
    <t xml:space="preserve">MUNICIPIO DE TIWINTZA</t>
  </si>
  <si>
    <t xml:space="preserve">MEMO No. 2015 DE 07-12-2010 REMITIDO AL DELEGADO PROVINCIAL DE MORONA SANTIAGO</t>
  </si>
  <si>
    <t xml:space="preserve">DR2DPMS-0045-2010</t>
  </si>
  <si>
    <t xml:space="preserve">MEMO No. 2041 DE 09-12-2010 REMITIDO AL DELEGADO PROVINCIAL DE MORONA SANTIAGO</t>
  </si>
  <si>
    <t xml:space="preserve">DA2-0079-2010</t>
  </si>
  <si>
    <t xml:space="preserve">CONSEP</t>
  </si>
  <si>
    <t xml:space="preserve">AIQ-020-2010</t>
  </si>
  <si>
    <t xml:space="preserve">BANCO NACIONAL DE FOMENTO QUITO</t>
  </si>
  <si>
    <t xml:space="preserve">OFICIO No. 20045 DE 9-12-2010 REMITIDO AL FISCAL PROVINCIAL DE PICHINCHA.</t>
  </si>
  <si>
    <t xml:space="preserve">UAIME-0016-2009</t>
  </si>
  <si>
    <t xml:space="preserve">MINISTERIO DE EDUCACION</t>
  </si>
  <si>
    <t xml:space="preserve">OFICIO No. 20353 DE 16-12-2010 REMITIDO AL FISCAL PROVINCIAL DE PICHINCHA.</t>
  </si>
  <si>
    <t xml:space="preserve">DIAPA-0031-2010</t>
  </si>
  <si>
    <t xml:space="preserve">MINISTERIO DE OBRAS PUBLICAS Y COMUNICACIONES</t>
  </si>
  <si>
    <t xml:space="preserve">OFICIO No. 20452 DE 17-12-2010 REMITIDO AL FISCAL PROVINCIAL DE PICHINCHA.</t>
  </si>
  <si>
    <t xml:space="preserve">DR5UAPA-0009-2010</t>
  </si>
  <si>
    <t xml:space="preserve">GOBIERNO MUNICIPAL DEL CANTON TOSAGUA</t>
  </si>
  <si>
    <t xml:space="preserve">DA2-0064-2010</t>
  </si>
  <si>
    <t xml:space="preserve">DIRECCION NACIONAL DE SERVICIOS EDUCATIVOS PICHINCHA</t>
  </si>
  <si>
    <t xml:space="preserve">OFICIO No. 19700 DE 30-11-2010 REMITIDO AL FISCAL PROVINCIAL DE PICHINCHA.</t>
  </si>
  <si>
    <t xml:space="preserve">DR2DPCÑ-0063-2010</t>
  </si>
  <si>
    <t xml:space="preserve">EMPRESA ELECTRICA DE AZOGUEZ</t>
  </si>
  <si>
    <t xml:space="preserve">MEMONo. 70 DE 11-01-2011 REMITIDO A LA R2.</t>
  </si>
  <si>
    <t xml:space="preserve">DR2-0064-2010</t>
  </si>
  <si>
    <t xml:space="preserve">JUNTA PARROQUIAL DE EL VALLE</t>
  </si>
  <si>
    <t xml:space="preserve">MEMONo. 65 DE 11-01-2011 REMITIDO A LA R2.</t>
  </si>
  <si>
    <t xml:space="preserve">AIQ-0536-2009</t>
  </si>
  <si>
    <t xml:space="preserve">BANCO NACIONAL DE FOMENTO PORTOVIEJO</t>
  </si>
  <si>
    <t xml:space="preserve">PRESENTACION DE LA DENUNCIA AL FISCAL DE MANABI</t>
  </si>
  <si>
    <t xml:space="preserve">DR3-0023-2010</t>
  </si>
  <si>
    <t xml:space="preserve">EMPRESA MUNICIPAL DE AGUA POTABLE Y ALCANTARRILLADO</t>
  </si>
  <si>
    <t xml:space="preserve">MEMONo. 92 DE 13-01-2011 REMITIDO A LA R3.</t>
  </si>
  <si>
    <t xml:space="preserve">DR5-0025-2010</t>
  </si>
  <si>
    <t xml:space="preserve">CRM</t>
  </si>
  <si>
    <t xml:space="preserve">FISCAL DE PORTOVIEJO I.PREVIA 393-2011</t>
  </si>
  <si>
    <t xml:space="preserve">DR1DPEO-0014-2010</t>
  </si>
  <si>
    <t xml:space="preserve">COLEGIO NACIONAL ZOILA IGARTE DE LANDIVAR</t>
  </si>
  <si>
    <t xml:space="preserve">MEMONo. 0124 DE 19-01-2011 REMITIDO A LA R1.</t>
  </si>
  <si>
    <t xml:space="preserve">DR3DPP-0007-2010</t>
  </si>
  <si>
    <t xml:space="preserve">MUNICIPIO DE SANTA CLARA</t>
  </si>
  <si>
    <t xml:space="preserve">FISCALIA DE PASTAZA I. PREVIA 02-2011</t>
  </si>
  <si>
    <t xml:space="preserve">DR1DPLR-0024-2010</t>
  </si>
  <si>
    <t xml:space="preserve">INSTITUTO TECNICO SUPERIOR BABAHOYO</t>
  </si>
  <si>
    <t xml:space="preserve">DPSDT-0002-2010</t>
  </si>
  <si>
    <t xml:space="preserve">EMPRESA MUNICIPAL DE AGUA POTABLE Y ALCANTARILLADO DE SANTO DOMINGO DE LOS TSACHILAS</t>
  </si>
  <si>
    <t xml:space="preserve">MEMO No. 0159 DE 24-01-2011 REMITIDO AL DELEGADO PROVINCIAL DE SANTO DOMINGO DE LOS TSACHILAS.</t>
  </si>
  <si>
    <t xml:space="preserve">DR1DPLR-0030-2010</t>
  </si>
  <si>
    <t xml:space="preserve">UNIVERSIDAD TECNICA DE BABAHOYO</t>
  </si>
  <si>
    <t xml:space="preserve">FISCALIA DE BABAHOYO INDAGACION PREVIA</t>
  </si>
  <si>
    <t xml:space="preserve">DR5-0024-2010</t>
  </si>
  <si>
    <t xml:space="preserve">CRM MANABI</t>
  </si>
  <si>
    <t xml:space="preserve">DR5 REMITE INFORME A LA FISCALIA</t>
  </si>
  <si>
    <t xml:space="preserve">PATRIMONIO DE CARMITA ESPERANZA MAILA PUCHAICELA</t>
  </si>
  <si>
    <t xml:space="preserve">DR4 REMITE INFORME A LA FISCALIA DE LOJA</t>
  </si>
  <si>
    <t xml:space="preserve">DAI-Q-031-2010</t>
  </si>
  <si>
    <t xml:space="preserve">INDAGACION PREVIA 170101811021197</t>
  </si>
  <si>
    <t xml:space="preserve">DA4-0041-2010</t>
  </si>
  <si>
    <t xml:space="preserve">GOBIERNO MUNICIPAL DE ISABELA</t>
  </si>
  <si>
    <t xml:space="preserve">MEMONo. 0384 DE 22-02-2011 REMITIDO A LA R1.</t>
  </si>
  <si>
    <t xml:space="preserve">DR5-UAPA-016-2010</t>
  </si>
  <si>
    <t xml:space="preserve">CORPECUADOR</t>
  </si>
  <si>
    <t xml:space="preserve">MEMONo. 0382 DE 22-02-2011 REMITIDO A LA R5.</t>
  </si>
  <si>
    <t xml:space="preserve">DPSDT-0003-2010</t>
  </si>
  <si>
    <t xml:space="preserve">EMPRESA MUNICIPAL DE AGUA POTABLE SANTO DOMIN</t>
  </si>
  <si>
    <t xml:space="preserve">MEMO No. 0393 DE 23-02-2011 REMITIDO AL DELEGADO PROVINCIAL DE SANTO DOMINGO DE LOS TSACHILAS.</t>
  </si>
  <si>
    <t xml:space="preserve">DGAIN-082-2009</t>
  </si>
  <si>
    <t xml:space="preserve">OFICIO No. 02011 DE 10-02-2011 REMITIDO A LA FISCALIA</t>
  </si>
  <si>
    <t xml:space="preserve">DA2-0059-2010</t>
  </si>
  <si>
    <t xml:space="preserve">MINISTERIO DE FINANZAS</t>
  </si>
  <si>
    <t xml:space="preserve">OFICIO No. 02503 DE 17-02-2011 REMITIDO A LA FISCALIA</t>
  </si>
  <si>
    <t xml:space="preserve">DA2-0037-2010</t>
  </si>
  <si>
    <t xml:space="preserve">OFICIO No. 0270 DE 21-02-2011 REMITIDO AL FIS GENERAL</t>
  </si>
  <si>
    <t xml:space="preserve">DR5UAPA-0015-2010</t>
  </si>
  <si>
    <t xml:space="preserve">MEMO No. 0396 DE 23-02-2011 REMITIDO A LA R5.</t>
  </si>
  <si>
    <t xml:space="preserve">DR2UAPA-0030-2010</t>
  </si>
  <si>
    <t xml:space="preserve">MEMO No. 0 DE 23-02-2011 REMITIDO A LA R5.</t>
  </si>
  <si>
    <t xml:space="preserve">DA2-0092-2010</t>
  </si>
  <si>
    <t xml:space="preserve">MEMO No. 0449 DE 3-03-2011 REMITIDO AL DELEGADO PROVINCIAL DE SANTA ELENA.</t>
  </si>
  <si>
    <t xml:space="preserve">DR2-0119-2010</t>
  </si>
  <si>
    <t xml:space="preserve">JUNTA PARROQUIAL DE CUMBE</t>
  </si>
  <si>
    <t xml:space="preserve">MEMO No. 0470 DE 09-03-2011 REMITIDO A LA R2.</t>
  </si>
  <si>
    <t xml:space="preserve">DAI-0008-2009</t>
  </si>
  <si>
    <t xml:space="preserve">DIRECCION REGIONAL 1 GUAYAS DE LA CGE</t>
  </si>
  <si>
    <t xml:space="preserve">MEMO No. 0472 DE 10-03-2011 REMITIDO AL DELEGADO PROVINCIAL DE EL ORO.</t>
  </si>
  <si>
    <t xml:space="preserve">DR1DPLR-0028-2010</t>
  </si>
  <si>
    <t xml:space="preserve">MEMO No. 0480 DE 11-03-2011 REMITIDO AL DELEGADO PROVINCIAL DE LOS RIOS.</t>
  </si>
  <si>
    <t xml:space="preserve">DR9-0021-2010</t>
  </si>
  <si>
    <t xml:space="preserve">GOBIERNO MUNICIPAL DEL CANTON LATACUNGA</t>
  </si>
  <si>
    <t xml:space="preserve">MEMO No. 0570 DE 23-03-2011 REMITIDO A LA R9.</t>
  </si>
  <si>
    <t xml:space="preserve">DR90015-2010</t>
  </si>
  <si>
    <t xml:space="preserve">MEMO No. 0571 DE 23-03-2011 REMITIDO A LA R9.</t>
  </si>
  <si>
    <t xml:space="preserve">DR9-0020-2010</t>
  </si>
  <si>
    <t xml:space="preserve">MEMO No. 0572 DE 23-03-2011 REMITIDO A LA R9.</t>
  </si>
  <si>
    <t xml:space="preserve">DR9-0023-2010</t>
  </si>
  <si>
    <t xml:space="preserve">MEMO No. 0573 DE 23-03-2011 REMITIDO A LA R9.</t>
  </si>
  <si>
    <t xml:space="preserve">DR9DPSDT-0006-2010</t>
  </si>
  <si>
    <t xml:space="preserve">JUNTA PARROQUIAL RURAL EL ESFUERZO</t>
  </si>
  <si>
    <t xml:space="preserve">MEMO No. 0583 DE 24-03-2011 REMITIDO AL DELEGADO PROVINCIAL DE SANTO DOMINGO DE LOS TSACHILAS.</t>
  </si>
  <si>
    <t xml:space="preserve">DR4DPZ-0007-2010</t>
  </si>
  <si>
    <t xml:space="preserve">JUNTA PARRIQUIAL RURAL DE SABANILLA</t>
  </si>
  <si>
    <t xml:space="preserve">MEMO No. 0585 DE 24-03-2011 REMITIDO A LA R4.</t>
  </si>
  <si>
    <t xml:space="preserve">AIMSP-10-0004-2010</t>
  </si>
  <si>
    <t xml:space="preserve">OFICIO No. 03765 DE 12-03-2011 REMITIDO AL F PROVINCIAL</t>
  </si>
  <si>
    <t xml:space="preserve">DR8-0003-2010</t>
  </si>
  <si>
    <t xml:space="preserve">GOBIERNO MUNICIPAL DE CARLOS JULIO AROSEMENA</t>
  </si>
  <si>
    <t xml:space="preserve">MEMO No. 0601 DE 29-03-2011 REMITIDO A LA R8.</t>
  </si>
  <si>
    <t xml:space="preserve">DAI-041-2010</t>
  </si>
  <si>
    <t xml:space="preserve">MEMO No. 0616 DE 31-03-2011 REMITIDO A LA R6.</t>
  </si>
  <si>
    <t xml:space="preserve">DR9-0027-2010</t>
  </si>
  <si>
    <t xml:space="preserve">FEDERACION DEPORTIVA DE COTOPAXI</t>
  </si>
  <si>
    <t xml:space="preserve">MEMO No. 0626 DE 06-04-2011 REMITIDO A LA R9.</t>
  </si>
  <si>
    <t xml:space="preserve">DAI-0006-2010</t>
  </si>
  <si>
    <t xml:space="preserve">PATRIMONIO DE DOMINGUEZ IZQUIERDO MERCEDES M.</t>
  </si>
  <si>
    <t xml:space="preserve">MEMO No. 0675 DE 13-04-2011 REMITIDO A LA R2.</t>
  </si>
  <si>
    <t xml:space="preserve">DPSDT-0005-2010</t>
  </si>
  <si>
    <t xml:space="preserve">EMPRESA MUNICIPAL DE AGUA Y ALCANT DE SANTO D.</t>
  </si>
  <si>
    <t xml:space="preserve">MEMO No. 0469 DE 9-04-2011 REMITIDO A LA R9.</t>
  </si>
  <si>
    <t xml:space="preserve">DA4-0046-2010</t>
  </si>
  <si>
    <t xml:space="preserve">OFICIO No. 05368 DE 11-04-2011 REMITIDO A LA FISCALIA</t>
  </si>
  <si>
    <t xml:space="preserve">DA2-0086-2010</t>
  </si>
  <si>
    <t xml:space="preserve">MEMO No. 0787 DE 9-05-2011 REMITIDO AL DELEGADO PROVINCIAL DE SANTODOMINGO DE LOS TSACHILAS.</t>
  </si>
  <si>
    <t xml:space="preserve">DR2-0001-2011</t>
  </si>
  <si>
    <t xml:space="preserve">MEMO No. 0789 DE 9-04-2011 REMITIDO A LA R2.</t>
  </si>
  <si>
    <t xml:space="preserve">DAI-007A-2009</t>
  </si>
  <si>
    <t xml:space="preserve">CUERPO DE BOMBEROS DE PORTOVIEJO</t>
  </si>
  <si>
    <t xml:space="preserve">MEMO No. 868 DE 23-05-2011 REMITIDO A LA R5.</t>
  </si>
  <si>
    <t xml:space="preserve">DAI-007B-2009</t>
  </si>
  <si>
    <t xml:space="preserve">MEMO No. 872 DE 24-05-2011 REMITIDO A LA R5.</t>
  </si>
  <si>
    <t xml:space="preserve">DAI-007-C-2009</t>
  </si>
  <si>
    <t xml:space="preserve">MEMO No. 873 DE 24-05-2011 REMITIDO A LA R5.</t>
  </si>
  <si>
    <t xml:space="preserve">DR1DPEO-0021-2010</t>
  </si>
  <si>
    <t xml:space="preserve">DIRECCION PROVINCIAL DE SALUD DE EL ORO</t>
  </si>
  <si>
    <t xml:space="preserve">MEMO No. 0884 DE 25-05-2011 REMITIDO AL DELEGADO PROVINCIAL DE EL ORO.</t>
  </si>
  <si>
    <t xml:space="preserve">UAI-0001-2009</t>
  </si>
  <si>
    <t xml:space="preserve">MEMO No. 890 DE 26-05-2011 REMITIDO A LA R1.</t>
  </si>
  <si>
    <t xml:space="preserve">DA1-0048-2010</t>
  </si>
  <si>
    <t xml:space="preserve">MINISTERIO DEL DESARROLLO URBANO Y VIVIENDA</t>
  </si>
  <si>
    <t xml:space="preserve">OFICIO No. 07599 DE 19-05-2011 REMITIDO A LA FISCALIA</t>
  </si>
  <si>
    <t xml:space="preserve">IESS-AUDI-0021-2</t>
  </si>
  <si>
    <t xml:space="preserve">IESS</t>
  </si>
  <si>
    <t xml:space="preserve">MEMO No. 928 DE 3-06-2011 REMITIDO A LA R1.</t>
  </si>
  <si>
    <t xml:space="preserve"> DAIG-BNF-0002-2009</t>
  </si>
  <si>
    <t xml:space="preserve">BANCO NACIONAL DE FOMENTO - SUCURSAL GUAYAQUIL</t>
  </si>
  <si>
    <t xml:space="preserve">MEMO No. 927 DE 3-06-2011 REMITIDO A LA R1.</t>
  </si>
  <si>
    <t xml:space="preserve"> DAIG-BNF-0021-2010</t>
  </si>
  <si>
    <t xml:space="preserve">BANCO NACIONAL DE FOMENTO - ESMERALDAS</t>
  </si>
  <si>
    <t xml:space="preserve">MEMO No. 0877 DE 25-05-2011 REMITIDO AL DELEGADO PROVINCIAL DE ESMERALDAS.</t>
  </si>
  <si>
    <t xml:space="preserve">DA3-0006-2009</t>
  </si>
  <si>
    <t xml:space="preserve">CORPORACION ADUANERA ECUATORIANA GUAYAS</t>
  </si>
  <si>
    <t xml:space="preserve">MEMO No. 952 DE 8-06-2011 REMITIDO A LA R1.</t>
  </si>
  <si>
    <t xml:space="preserve">DR1DPLR-0009-2010</t>
  </si>
  <si>
    <t xml:space="preserve">COLEGIO AGROPECUARIO ISLA DE BEJUCAL</t>
  </si>
  <si>
    <t xml:space="preserve">MEMO No. 0962 DE 13-06-2011 REMITIDO AL DELEGADO PROVINCIAL DE LOS RIOS.</t>
  </si>
  <si>
    <t xml:space="preserve">UAI-FJ-CJ-0014-2010</t>
  </si>
  <si>
    <t xml:space="preserve">CONSEJO DE LA JUDICATURA</t>
  </si>
  <si>
    <t xml:space="preserve">MEMO No. 0987 DE 16-06-2011 REMITIDO AL DELEGADO PROVINCIAL DEL CARCHI.</t>
  </si>
  <si>
    <t xml:space="preserve">DR5DPE-0050-2008</t>
  </si>
  <si>
    <t xml:space="preserve">MUNICIPIO DE MUISNE</t>
  </si>
  <si>
    <t xml:space="preserve">MEMO No. 1036 DE 23-06-2011 REMITIDO AL DELEGADO PROVINCIAL DE ESMERALDAS</t>
  </si>
  <si>
    <t xml:space="preserve">DR1-0080-2010</t>
  </si>
  <si>
    <t xml:space="preserve">FUNDACION PARA EL ASEGURAMIENTO POPULAR</t>
  </si>
  <si>
    <t xml:space="preserve">MEMO No. 1040 DE 24-06-2011 REMITIDO A LA R1.</t>
  </si>
  <si>
    <t xml:space="preserve">DR9DPSDT-0002-2011</t>
  </si>
  <si>
    <t xml:space="preserve">CENTRO MULTIPLE SANTO DOMINGO DE LOS COLORADOS</t>
  </si>
  <si>
    <t xml:space="preserve">MEMO No. 1042 DE 24-06-2011 REMITIDO AL DELEGADO PROVINCIAL DE SANTO DOMINGO DE LOS TSACHILAS</t>
  </si>
  <si>
    <t xml:space="preserve">DR8DPS-0009-2010</t>
  </si>
  <si>
    <t xml:space="preserve">PATRONATO DE AMPARO SOCIAL SHUSHUFINDI</t>
  </si>
  <si>
    <t xml:space="preserve">MEMO No. 1066 DE 24-06-2011 REMITIDO A LA R8.</t>
  </si>
  <si>
    <t xml:space="preserve">DR5-0074-2010</t>
  </si>
  <si>
    <t xml:space="preserve">INSPECTORIA DE TRABAJO DE PORTOVIEJO</t>
  </si>
  <si>
    <t xml:space="preserve">MEMO No. 1067 DE 24-06-2011 REMITIDO A LA R5.</t>
  </si>
  <si>
    <t xml:space="preserve">DAIQ-0043-2010</t>
  </si>
  <si>
    <t xml:space="preserve">MEMO No. 1411 DE 25-08-2011 REMITIDO A LA R5.</t>
  </si>
  <si>
    <t xml:space="preserve">IESS-AUDI-0003-2011</t>
  </si>
  <si>
    <t xml:space="preserve">MEMO No. 1102 DE 4-07-2011 REMITIDO A LA R1.</t>
  </si>
  <si>
    <t xml:space="preserve">DAI-Q0001-2009</t>
  </si>
  <si>
    <t xml:space="preserve">BANCO NACIONAL DE FOMENTO CHONE</t>
  </si>
  <si>
    <t xml:space="preserve">MEMO No. 1101 DE 4-07-2011 REMITIDO A LA R1.</t>
  </si>
  <si>
    <t xml:space="preserve">UAIME-0009-2010</t>
  </si>
  <si>
    <t xml:space="preserve">COLEGIO NACIONAL TECNICO NANEGAL</t>
  </si>
  <si>
    <t xml:space="preserve">OFICIO No. 10542 DE 19-05-2011 REMITIDO A LA FISCALIA</t>
  </si>
  <si>
    <t xml:space="preserve">AUDI-021A-2008</t>
  </si>
  <si>
    <t xml:space="preserve">INSTITUTO ECUATORIANO DE SEGURIDAD SOCIAL IESS</t>
  </si>
  <si>
    <t xml:space="preserve">MEMO No. 1229 DE 22-07-2011 REMITIDO AL DELEGADO PROVINCIAL DE EL ORO.</t>
  </si>
  <si>
    <t xml:space="preserve">DAI-0026-2011</t>
  </si>
  <si>
    <t xml:space="preserve">IRMA LILIANA QUITO ERAZO</t>
  </si>
  <si>
    <t xml:space="preserve">OFICIO No. 9044 DE 13-06-2011 REMITIDO A LA FISCALIA</t>
  </si>
  <si>
    <t xml:space="preserve">DA4-0011-2011</t>
  </si>
  <si>
    <t xml:space="preserve">OFICIO No. 11399 DE 13-07-2011 REMITIDO A LA FISCALIA</t>
  </si>
  <si>
    <t xml:space="preserve">DA3-0023-2011</t>
  </si>
  <si>
    <t xml:space="preserve">PETROECUADOR- REFINERIA ESMERALDAS</t>
  </si>
  <si>
    <t xml:space="preserve">MEMO No. 1275 DE 2-08-2011 REMITIDO AL DELEGADO PROVINCIAL DE ESMERALDAS.</t>
  </si>
  <si>
    <t xml:space="preserve">DA3-0003-2011</t>
  </si>
  <si>
    <t xml:space="preserve">OFICIO No. 1298 DE 5-08-2011 REMITIDO A LA FISCALIA</t>
  </si>
  <si>
    <t xml:space="preserve">DA1-0001-2011</t>
  </si>
  <si>
    <t xml:space="preserve">FISCALIA GENERAL DEL ESTADO</t>
  </si>
  <si>
    <t xml:space="preserve">MEMO No. 1315 DE 5-08-2011 REMITIDO AL DELEGADO PROVINCIAL DE ESMERALDAS.</t>
  </si>
  <si>
    <t xml:space="preserve">DA1-0003-2011</t>
  </si>
  <si>
    <t xml:space="preserve">UNIDAD NACIONAL DE ALMACENAMIENTO UNA</t>
  </si>
  <si>
    <t xml:space="preserve">OFICIO No. 13061 DE 8-08-2011 REMITIDO A LA FISCALIA</t>
  </si>
  <si>
    <t xml:space="preserve">AUDIMQ-0005-2011</t>
  </si>
  <si>
    <t xml:space="preserve">OFICIO No. 13808 DE 19-08-2011 REMITIDO A LA FISCALIA</t>
  </si>
  <si>
    <t xml:space="preserve">DA3-0024-2011</t>
  </si>
  <si>
    <t xml:space="preserve">DECLARACION PATRIMONIAL DE GUSTAVO ADOLFO PAVON MEJIA</t>
  </si>
  <si>
    <t xml:space="preserve">MEMO No. 1376 DE 22-08-2011 REMITIDO AL DELEGADO PROVINCIAL DE ESMERALDAS.</t>
  </si>
  <si>
    <t xml:space="preserve">DA3-0016-2011</t>
  </si>
  <si>
    <t xml:space="preserve">HOSPITAL PROVINCIAL DOCENTE DE AMBATO</t>
  </si>
  <si>
    <t xml:space="preserve">MEMO No. 1397 DE 24-08-2011 REMITIDO A LA R3.</t>
  </si>
  <si>
    <t xml:space="preserve">DAIQ-0044-2010</t>
  </si>
  <si>
    <t xml:space="preserve">BANCO NACIONAL DE FOMENTO SUCURSAL MANTA</t>
  </si>
  <si>
    <t xml:space="preserve">DR5-0019-2010</t>
  </si>
  <si>
    <t xml:space="preserve">ESCUELA SUPERIOR POLITECNICA MANUEL FELIX LOPEZ</t>
  </si>
  <si>
    <t xml:space="preserve">MEMO No. 1436 DE 31-08-2011 REMITIDO A LA R5.</t>
  </si>
  <si>
    <t xml:space="preserve">DR5-0018-2010</t>
  </si>
  <si>
    <t xml:space="preserve">MEMO No. 1445 DE 1-09-2011 REMITIDO A LA R5.</t>
  </si>
  <si>
    <t xml:space="preserve">DAI-L-IRP-0001-2010</t>
  </si>
  <si>
    <t xml:space="preserve">BANCO NACIONAL DE FOMENTO SUCURSAL MILAGRO</t>
  </si>
  <si>
    <t xml:space="preserve">MEMO No. 1451 DE 1-09-2011 REMITIDO A LA  R1.</t>
  </si>
  <si>
    <t xml:space="preserve">IRP-DGADN-0030-2010</t>
  </si>
  <si>
    <t xml:space="preserve">ESCUELA DE MARINA MERCANTE NACIONAL DE LA FUERZA  NAVAL</t>
  </si>
  <si>
    <t xml:space="preserve">MEMO No. 1452 DE 1-09-2011 REMITIDO A LA  R1.</t>
  </si>
  <si>
    <t xml:space="preserve">DAI-Q-0006-2010</t>
  </si>
  <si>
    <t xml:space="preserve">MEMO No. 1467 DE 15-09-2011 REMITIDO A LA  R5.</t>
  </si>
  <si>
    <t xml:space="preserve">DA1-0046-2010</t>
  </si>
  <si>
    <t xml:space="preserve">AGROCALIDAD</t>
  </si>
  <si>
    <t xml:space="preserve">OFICIO No. 14917 DE 9-09-2011 REMITIDO A LA FISCALIA</t>
  </si>
  <si>
    <t xml:space="preserve">DA2-0006-2011</t>
  </si>
  <si>
    <t xml:space="preserve">OFICIO No. 1509 DE 09-09-2011 REMITIDO A LA FISCALIA</t>
  </si>
  <si>
    <t xml:space="preserve">INFORMES ENVIADOS A LA FISCALIA GENERAL DEL ESTADO </t>
  </si>
  <si>
    <t xml:space="preserve">INDAGACION PREVIA No. 130101811010391</t>
  </si>
  <si>
    <t xml:space="preserve">DAI-Q-041-2010</t>
  </si>
  <si>
    <t xml:space="preserve">MEMO No. 0616 DE 31-03-2011 REMITIDO A LA R2.</t>
  </si>
  <si>
    <t xml:space="preserve">OFICIO No. 253DR5 DE 26-06-2011 REMITE INF. A LA FISCALIA DE MANABI</t>
  </si>
  <si>
    <t xml:space="preserve">INDAGACION PREVIA 130101811070077 PORTOVIEJO</t>
  </si>
  <si>
    <t xml:space="preserve">OFICIO No. 1159 DR5 DE 07-07-2011 REMITE IBFORME A LA FISCALIA.</t>
  </si>
  <si>
    <t xml:space="preserve">INDAGACION PREVIA 130101811190149 PORTOVIEJO</t>
  </si>
  <si>
    <t xml:space="preserve">DR8-0004-2010</t>
  </si>
  <si>
    <t xml:space="preserve">MEMO No. 2096 DE 2-12-2011 REMITIDO A LA R8.</t>
  </si>
  <si>
    <t xml:space="preserve">DAI-Q-019-2010</t>
  </si>
  <si>
    <t xml:space="preserve">BANCO NACIONAL DE FOMENTO QUININDE</t>
  </si>
  <si>
    <t xml:space="preserve">MEMO No. 2208 DE 19-12-2011 REMITIDO A LA DELEGADO PROVINCIAL DE ESMERAL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$-300A]\ #,##0.00"/>
    <numFmt numFmtId="167" formatCode="General"/>
    <numFmt numFmtId="168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.5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3366"/>
      <name val="Arial"/>
      <family val="2"/>
    </font>
    <font>
      <sz val="9"/>
      <color rgb="FF339966"/>
      <name val="Arial"/>
      <family val="2"/>
    </font>
    <font>
      <sz val="9"/>
      <color rgb="FFFF6600"/>
      <name val="Arial"/>
      <family val="2"/>
    </font>
    <font>
      <sz val="9"/>
      <color rgb="FF800080"/>
      <name val="Arial"/>
      <family val="2"/>
    </font>
    <font>
      <sz val="9"/>
      <color rgb="FFFFCC00"/>
      <name val="Arial"/>
      <family val="2"/>
    </font>
    <font>
      <sz val="10"/>
      <color rgb="FFFF6600"/>
      <name val="Arial"/>
      <family val="2"/>
    </font>
    <font>
      <sz val="10"/>
      <color rgb="FF80008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9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Euro 2 2" xfId="46"/>
    <cellStyle name="Incorrecto" xfId="47"/>
    <cellStyle name="Neutral 1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17" xfId="56"/>
    <cellStyle name="Normal 18" xfId="57"/>
    <cellStyle name="Normal 19" xfId="58"/>
    <cellStyle name="Normal 2" xfId="59"/>
    <cellStyle name="Normal 2 2" xfId="60"/>
    <cellStyle name="Normal 2 3" xfId="61"/>
    <cellStyle name="Normal 2 4" xfId="62"/>
    <cellStyle name="Normal 2 5" xfId="63"/>
    <cellStyle name="Normal 2 6" xfId="64"/>
    <cellStyle name="Normal 20" xfId="65"/>
    <cellStyle name="Normal 21" xfId="66"/>
    <cellStyle name="Normal 22" xfId="67"/>
    <cellStyle name="Normal 23" xfId="68"/>
    <cellStyle name="Normal 25" xfId="69"/>
    <cellStyle name="Normal 26" xfId="70"/>
    <cellStyle name="Normal 27" xfId="71"/>
    <cellStyle name="Normal 28" xfId="72"/>
    <cellStyle name="Normal 29" xfId="73"/>
    <cellStyle name="Normal 3" xfId="74"/>
    <cellStyle name="Normal 3 2" xfId="75"/>
    <cellStyle name="Normal 3 3" xfId="76"/>
    <cellStyle name="Normal 3 4" xfId="77"/>
    <cellStyle name="Normal 3 5" xfId="78"/>
    <cellStyle name="Normal 3 6" xfId="79"/>
    <cellStyle name="Normal 30" xfId="80"/>
    <cellStyle name="Normal 4" xfId="81"/>
    <cellStyle name="Normal 4 10" xfId="82"/>
    <cellStyle name="Normal 4 11" xfId="83"/>
    <cellStyle name="Normal 4 12" xfId="84"/>
    <cellStyle name="Normal 4 13" xfId="85"/>
    <cellStyle name="Normal 4 14" xfId="86"/>
    <cellStyle name="Normal 4 2" xfId="87"/>
    <cellStyle name="Normal 4 3" xfId="88"/>
    <cellStyle name="Normal 4 4" xfId="89"/>
    <cellStyle name="Normal 4 5" xfId="90"/>
    <cellStyle name="Normal 4 6" xfId="91"/>
    <cellStyle name="Normal 4 7" xfId="92"/>
    <cellStyle name="Normal 4 8" xfId="93"/>
    <cellStyle name="Normal 4 9" xfId="94"/>
    <cellStyle name="Normal 5" xfId="95"/>
    <cellStyle name="Normal 6" xfId="96"/>
    <cellStyle name="Normal 7" xfId="97"/>
    <cellStyle name="Normal 8" xfId="98"/>
    <cellStyle name="Normal 9" xfId="99"/>
    <cellStyle name="Notas" xfId="100"/>
    <cellStyle name="Salida" xfId="101"/>
    <cellStyle name="Texto de advertencia" xfId="102"/>
    <cellStyle name="Texto explicativo" xfId="103"/>
    <cellStyle name="Total" xfId="104"/>
    <cellStyle name="Título" xfId="105"/>
    <cellStyle name="Título 1" xfId="106"/>
    <cellStyle name="Título 2" xfId="107"/>
    <cellStyle name="Título 3" xfId="108"/>
    <cellStyle name="Énfasis1" xfId="109"/>
    <cellStyle name="Énfasis2" xfId="110"/>
    <cellStyle name="Énfasis3" xfId="111"/>
    <cellStyle name="Énfasis4" xfId="112"/>
    <cellStyle name="Énfasis5" xfId="113"/>
    <cellStyle name="Énfasis6" xfId="11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90"/>
  <sheetViews>
    <sheetView showFormulas="false" showGridLines="true" showRowColHeaders="true" showZeros="true" rightToLeft="false" tabSelected="true" showOutlineSymbols="true" defaultGridColor="true" view="normal" topLeftCell="B266" colorId="64" zoomScale="100" zoomScaleNormal="100" zoomScalePageLayoutView="100" workbookViewId="0">
      <selection pane="topLeft" activeCell="B269" activeCellId="0" sqref="B269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8.85"/>
    <col collapsed="false" customWidth="true" hidden="false" outlineLevel="0" max="3" min="3" style="1" width="23.85"/>
    <col collapsed="false" customWidth="true" hidden="false" outlineLevel="0" max="4" min="4" style="3" width="49.85"/>
    <col collapsed="false" customWidth="true" hidden="false" outlineLevel="0" max="5" min="5" style="1" width="47.56"/>
    <col collapsed="false" customWidth="true" hidden="true" outlineLevel="0" max="6" min="6" style="4" width="17.14"/>
    <col collapsed="false" customWidth="true" hidden="true" outlineLevel="0" max="7" min="7" style="1" width="20.85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20.1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/>
      <c r="G2" s="12"/>
    </row>
    <row r="3" s="5" customFormat="true" ht="20.1" hidden="false" customHeight="true" outlineLevel="0" collapsed="false">
      <c r="B3" s="13" t="n">
        <v>1</v>
      </c>
      <c r="C3" s="14" t="s">
        <v>5</v>
      </c>
      <c r="D3" s="15" t="s">
        <v>6</v>
      </c>
      <c r="E3" s="16" t="s">
        <v>7</v>
      </c>
      <c r="F3" s="17" t="n">
        <v>838680</v>
      </c>
      <c r="G3" s="18"/>
    </row>
    <row r="4" s="5" customFormat="true" ht="20.1" hidden="false" customHeight="true" outlineLevel="0" collapsed="false">
      <c r="B4" s="19" t="n">
        <v>2</v>
      </c>
      <c r="C4" s="20" t="s">
        <v>8</v>
      </c>
      <c r="D4" s="21" t="s">
        <v>9</v>
      </c>
      <c r="E4" s="16" t="s">
        <v>7</v>
      </c>
      <c r="F4" s="22" t="n">
        <v>1033.45</v>
      </c>
      <c r="G4" s="18"/>
    </row>
    <row r="5" s="5" customFormat="true" ht="24" hidden="false" customHeight="true" outlineLevel="0" collapsed="false">
      <c r="B5" s="13" t="n">
        <v>3</v>
      </c>
      <c r="C5" s="20" t="s">
        <v>10</v>
      </c>
      <c r="D5" s="21" t="s">
        <v>11</v>
      </c>
      <c r="E5" s="16" t="s">
        <v>7</v>
      </c>
      <c r="F5" s="22" t="n">
        <v>3336.34</v>
      </c>
      <c r="G5" s="18"/>
    </row>
    <row r="6" s="5" customFormat="true" ht="33" hidden="false" customHeight="true" outlineLevel="0" collapsed="false">
      <c r="B6" s="19" t="n">
        <v>4</v>
      </c>
      <c r="C6" s="20" t="s">
        <v>12</v>
      </c>
      <c r="D6" s="21" t="s">
        <v>13</v>
      </c>
      <c r="E6" s="16" t="s">
        <v>7</v>
      </c>
      <c r="F6" s="22" t="n">
        <v>765.08</v>
      </c>
      <c r="G6" s="18"/>
    </row>
    <row r="7" s="5" customFormat="true" ht="24.95" hidden="false" customHeight="true" outlineLevel="0" collapsed="false">
      <c r="B7" s="13" t="n">
        <v>5</v>
      </c>
      <c r="C7" s="20" t="s">
        <v>14</v>
      </c>
      <c r="D7" s="21" t="s">
        <v>15</v>
      </c>
      <c r="E7" s="16" t="s">
        <v>7</v>
      </c>
      <c r="F7" s="22" t="n">
        <v>491754</v>
      </c>
      <c r="G7" s="18"/>
    </row>
    <row r="8" s="5" customFormat="true" ht="20.1" hidden="false" customHeight="true" outlineLevel="0" collapsed="false">
      <c r="B8" s="19" t="n">
        <v>6</v>
      </c>
      <c r="C8" s="20" t="s">
        <v>16</v>
      </c>
      <c r="D8" s="21" t="s">
        <v>17</v>
      </c>
      <c r="E8" s="16" t="s">
        <v>7</v>
      </c>
      <c r="F8" s="22"/>
      <c r="G8" s="18"/>
    </row>
    <row r="9" s="5" customFormat="true" ht="20.1" hidden="false" customHeight="true" outlineLevel="0" collapsed="false">
      <c r="B9" s="13" t="n">
        <v>7</v>
      </c>
      <c r="C9" s="20" t="s">
        <v>18</v>
      </c>
      <c r="D9" s="21" t="s">
        <v>6</v>
      </c>
      <c r="E9" s="16" t="s">
        <v>7</v>
      </c>
      <c r="F9" s="22" t="n">
        <v>4091</v>
      </c>
      <c r="G9" s="18"/>
    </row>
    <row r="10" s="5" customFormat="true" ht="20.1" hidden="false" customHeight="true" outlineLevel="0" collapsed="false">
      <c r="B10" s="19" t="n">
        <v>8</v>
      </c>
      <c r="C10" s="20" t="s">
        <v>19</v>
      </c>
      <c r="D10" s="21" t="s">
        <v>20</v>
      </c>
      <c r="E10" s="16" t="s">
        <v>7</v>
      </c>
      <c r="F10" s="17"/>
      <c r="G10" s="18"/>
    </row>
    <row r="11" s="5" customFormat="true" ht="20.1" hidden="false" customHeight="true" outlineLevel="0" collapsed="false">
      <c r="B11" s="13" t="n">
        <v>9</v>
      </c>
      <c r="C11" s="20" t="s">
        <v>21</v>
      </c>
      <c r="D11" s="21" t="s">
        <v>22</v>
      </c>
      <c r="E11" s="16" t="s">
        <v>7</v>
      </c>
      <c r="F11" s="22" t="n">
        <v>1350.92</v>
      </c>
      <c r="G11" s="18"/>
    </row>
    <row r="12" s="5" customFormat="true" ht="20.1" hidden="false" customHeight="true" outlineLevel="0" collapsed="false">
      <c r="B12" s="19" t="n">
        <v>10</v>
      </c>
      <c r="C12" s="20" t="s">
        <v>23</v>
      </c>
      <c r="D12" s="21" t="s">
        <v>24</v>
      </c>
      <c r="E12" s="16" t="s">
        <v>7</v>
      </c>
      <c r="F12" s="22"/>
      <c r="G12" s="18"/>
    </row>
    <row r="13" s="5" customFormat="true" ht="22.5" hidden="false" customHeight="true" outlineLevel="0" collapsed="false">
      <c r="B13" s="13" t="n">
        <v>11</v>
      </c>
      <c r="C13" s="20" t="s">
        <v>25</v>
      </c>
      <c r="D13" s="21" t="s">
        <v>26</v>
      </c>
      <c r="E13" s="16" t="s">
        <v>7</v>
      </c>
      <c r="F13" s="17" t="n">
        <v>194800</v>
      </c>
      <c r="G13" s="18"/>
    </row>
    <row r="14" s="5" customFormat="true" ht="24.95" hidden="false" customHeight="true" outlineLevel="0" collapsed="false">
      <c r="B14" s="19" t="n">
        <v>12</v>
      </c>
      <c r="C14" s="23" t="s">
        <v>27</v>
      </c>
      <c r="D14" s="24" t="s">
        <v>28</v>
      </c>
      <c r="E14" s="16" t="s">
        <v>7</v>
      </c>
      <c r="F14" s="17" t="n">
        <v>0</v>
      </c>
      <c r="G14" s="18" t="s">
        <v>29</v>
      </c>
    </row>
    <row r="15" s="5" customFormat="true" ht="30" hidden="false" customHeight="true" outlineLevel="0" collapsed="false">
      <c r="B15" s="13" t="n">
        <v>13</v>
      </c>
      <c r="C15" s="23" t="s">
        <v>30</v>
      </c>
      <c r="D15" s="24" t="s">
        <v>31</v>
      </c>
      <c r="E15" s="16" t="s">
        <v>7</v>
      </c>
      <c r="F15" s="17" t="n">
        <v>1184363</v>
      </c>
      <c r="G15" s="18"/>
    </row>
    <row r="16" s="5" customFormat="true" ht="30" hidden="false" customHeight="true" outlineLevel="0" collapsed="false">
      <c r="B16" s="19" t="n">
        <v>14</v>
      </c>
      <c r="C16" s="23" t="s">
        <v>32</v>
      </c>
      <c r="D16" s="24" t="s">
        <v>33</v>
      </c>
      <c r="E16" s="16" t="s">
        <v>7</v>
      </c>
      <c r="F16" s="17" t="n">
        <v>0</v>
      </c>
      <c r="G16" s="18" t="s">
        <v>34</v>
      </c>
    </row>
    <row r="17" s="5" customFormat="true" ht="29.25" hidden="false" customHeight="true" outlineLevel="0" collapsed="false">
      <c r="B17" s="13" t="n">
        <v>15</v>
      </c>
      <c r="C17" s="20" t="s">
        <v>35</v>
      </c>
      <c r="D17" s="21" t="s">
        <v>36</v>
      </c>
      <c r="E17" s="16" t="s">
        <v>7</v>
      </c>
      <c r="F17" s="17" t="n">
        <v>11044.71</v>
      </c>
      <c r="G17" s="18"/>
    </row>
    <row r="18" s="5" customFormat="true" ht="20.1" hidden="false" customHeight="true" outlineLevel="0" collapsed="false">
      <c r="B18" s="19" t="n">
        <v>16</v>
      </c>
      <c r="C18" s="20" t="s">
        <v>37</v>
      </c>
      <c r="D18" s="21" t="s">
        <v>38</v>
      </c>
      <c r="E18" s="16" t="s">
        <v>7</v>
      </c>
      <c r="F18" s="17" t="n">
        <v>7518.5</v>
      </c>
      <c r="G18" s="18"/>
    </row>
    <row r="19" s="5" customFormat="true" ht="30" hidden="false" customHeight="true" outlineLevel="0" collapsed="false">
      <c r="B19" s="13" t="n">
        <v>17</v>
      </c>
      <c r="C19" s="20" t="s">
        <v>39</v>
      </c>
      <c r="D19" s="21" t="s">
        <v>40</v>
      </c>
      <c r="E19" s="25" t="s">
        <v>7</v>
      </c>
      <c r="F19" s="22"/>
      <c r="G19" s="18"/>
    </row>
    <row r="20" s="5" customFormat="true" ht="30.75" hidden="false" customHeight="true" outlineLevel="0" collapsed="false">
      <c r="B20" s="19" t="n">
        <v>18</v>
      </c>
      <c r="C20" s="20" t="s">
        <v>41</v>
      </c>
      <c r="D20" s="21" t="s">
        <v>40</v>
      </c>
      <c r="E20" s="25" t="s">
        <v>7</v>
      </c>
      <c r="F20" s="22"/>
      <c r="G20" s="18"/>
    </row>
    <row r="21" s="5" customFormat="true" ht="24" hidden="false" customHeight="true" outlineLevel="0" collapsed="false">
      <c r="B21" s="13" t="n">
        <v>19</v>
      </c>
      <c r="C21" s="20" t="s">
        <v>42</v>
      </c>
      <c r="D21" s="21" t="s">
        <v>43</v>
      </c>
      <c r="E21" s="25" t="s">
        <v>7</v>
      </c>
      <c r="F21" s="17" t="n">
        <v>1909997</v>
      </c>
      <c r="G21" s="18"/>
    </row>
    <row r="22" s="5" customFormat="true" ht="24" hidden="false" customHeight="true" outlineLevel="0" collapsed="false">
      <c r="B22" s="19" t="n">
        <v>20</v>
      </c>
      <c r="C22" s="20" t="s">
        <v>44</v>
      </c>
      <c r="D22" s="21" t="s">
        <v>24</v>
      </c>
      <c r="E22" s="25" t="s">
        <v>7</v>
      </c>
      <c r="F22" s="22" t="n">
        <v>0</v>
      </c>
      <c r="G22" s="18" t="s">
        <v>45</v>
      </c>
    </row>
    <row r="23" s="5" customFormat="true" ht="24.95" hidden="false" customHeight="true" outlineLevel="0" collapsed="false">
      <c r="B23" s="13" t="n">
        <v>21</v>
      </c>
      <c r="C23" s="20" t="s">
        <v>46</v>
      </c>
      <c r="D23" s="21" t="s">
        <v>24</v>
      </c>
      <c r="E23" s="16" t="s">
        <v>7</v>
      </c>
      <c r="F23" s="17" t="n">
        <v>0</v>
      </c>
      <c r="G23" s="18" t="s">
        <v>45</v>
      </c>
    </row>
    <row r="24" s="5" customFormat="true" ht="20.1" hidden="false" customHeight="true" outlineLevel="0" collapsed="false">
      <c r="B24" s="19" t="n">
        <v>22</v>
      </c>
      <c r="C24" s="20" t="s">
        <v>47</v>
      </c>
      <c r="D24" s="21" t="s">
        <v>24</v>
      </c>
      <c r="E24" s="16" t="s">
        <v>7</v>
      </c>
      <c r="F24" s="17" t="n">
        <v>0</v>
      </c>
      <c r="G24" s="18" t="s">
        <v>45</v>
      </c>
    </row>
    <row r="25" s="5" customFormat="true" ht="20.1" hidden="false" customHeight="true" outlineLevel="0" collapsed="false">
      <c r="B25" s="13" t="n">
        <v>23</v>
      </c>
      <c r="C25" s="20" t="s">
        <v>48</v>
      </c>
      <c r="D25" s="21" t="s">
        <v>6</v>
      </c>
      <c r="E25" s="25" t="s">
        <v>7</v>
      </c>
      <c r="F25" s="22" t="n">
        <v>0</v>
      </c>
      <c r="G25" s="18" t="s">
        <v>49</v>
      </c>
    </row>
    <row r="26" s="5" customFormat="true" ht="20.1" hidden="false" customHeight="true" outlineLevel="0" collapsed="false">
      <c r="B26" s="19" t="n">
        <v>24</v>
      </c>
      <c r="C26" s="20" t="s">
        <v>50</v>
      </c>
      <c r="D26" s="21" t="s">
        <v>24</v>
      </c>
      <c r="E26" s="16" t="s">
        <v>7</v>
      </c>
      <c r="F26" s="17" t="n">
        <v>0</v>
      </c>
      <c r="G26" s="18" t="s">
        <v>45</v>
      </c>
    </row>
    <row r="27" s="5" customFormat="true" ht="20.1" hidden="false" customHeight="true" outlineLevel="0" collapsed="false">
      <c r="B27" s="13" t="n">
        <v>25</v>
      </c>
      <c r="C27" s="20" t="s">
        <v>51</v>
      </c>
      <c r="D27" s="21" t="s">
        <v>24</v>
      </c>
      <c r="E27" s="25" t="s">
        <v>7</v>
      </c>
      <c r="F27" s="22" t="n">
        <v>0</v>
      </c>
      <c r="G27" s="18" t="s">
        <v>45</v>
      </c>
    </row>
    <row r="28" s="5" customFormat="true" ht="33.75" hidden="false" customHeight="true" outlineLevel="0" collapsed="false">
      <c r="B28" s="19" t="n">
        <v>26</v>
      </c>
      <c r="C28" s="20" t="s">
        <v>52</v>
      </c>
      <c r="D28" s="21" t="s">
        <v>53</v>
      </c>
      <c r="E28" s="25" t="s">
        <v>7</v>
      </c>
      <c r="F28" s="22"/>
      <c r="G28" s="18"/>
    </row>
    <row r="29" s="5" customFormat="true" ht="24.95" hidden="false" customHeight="true" outlineLevel="0" collapsed="false">
      <c r="B29" s="13" t="n">
        <v>27</v>
      </c>
      <c r="C29" s="20" t="s">
        <v>54</v>
      </c>
      <c r="D29" s="21" t="s">
        <v>15</v>
      </c>
      <c r="E29" s="25" t="s">
        <v>7</v>
      </c>
      <c r="F29" s="22" t="n">
        <v>0</v>
      </c>
      <c r="G29" s="18" t="s">
        <v>45</v>
      </c>
    </row>
    <row r="30" s="5" customFormat="true" ht="20.1" hidden="false" customHeight="true" outlineLevel="0" collapsed="false">
      <c r="B30" s="19" t="n">
        <v>28</v>
      </c>
      <c r="C30" s="20" t="s">
        <v>55</v>
      </c>
      <c r="D30" s="21" t="s">
        <v>24</v>
      </c>
      <c r="E30" s="25" t="s">
        <v>7</v>
      </c>
      <c r="F30" s="22" t="n">
        <v>0</v>
      </c>
      <c r="G30" s="18" t="s">
        <v>45</v>
      </c>
    </row>
    <row r="31" s="5" customFormat="true" ht="24" hidden="false" customHeight="true" outlineLevel="0" collapsed="false">
      <c r="B31" s="13" t="n">
        <v>29</v>
      </c>
      <c r="C31" s="20" t="s">
        <v>56</v>
      </c>
      <c r="D31" s="21" t="s">
        <v>24</v>
      </c>
      <c r="E31" s="25" t="s">
        <v>7</v>
      </c>
      <c r="F31" s="17" t="n">
        <v>0</v>
      </c>
      <c r="G31" s="18" t="s">
        <v>45</v>
      </c>
    </row>
    <row r="32" s="5" customFormat="true" ht="24" hidden="false" customHeight="true" outlineLevel="0" collapsed="false">
      <c r="B32" s="19" t="n">
        <v>30</v>
      </c>
      <c r="C32" s="26" t="s">
        <v>57</v>
      </c>
      <c r="D32" s="27" t="s">
        <v>24</v>
      </c>
      <c r="E32" s="28" t="s">
        <v>7</v>
      </c>
      <c r="F32" s="17"/>
      <c r="G32" s="18"/>
    </row>
    <row r="33" s="5" customFormat="true" ht="24" hidden="false" customHeight="true" outlineLevel="0" collapsed="false">
      <c r="B33" s="13" t="n">
        <v>31</v>
      </c>
      <c r="C33" s="26" t="s">
        <v>58</v>
      </c>
      <c r="D33" s="27" t="s">
        <v>24</v>
      </c>
      <c r="E33" s="28" t="s">
        <v>7</v>
      </c>
      <c r="F33" s="17"/>
      <c r="G33" s="18"/>
    </row>
    <row r="34" s="5" customFormat="true" ht="24" hidden="false" customHeight="true" outlineLevel="0" collapsed="false">
      <c r="B34" s="19" t="n">
        <v>32</v>
      </c>
      <c r="C34" s="26" t="s">
        <v>59</v>
      </c>
      <c r="D34" s="27" t="s">
        <v>60</v>
      </c>
      <c r="E34" s="28" t="s">
        <v>7</v>
      </c>
      <c r="F34" s="17"/>
      <c r="G34" s="18"/>
    </row>
    <row r="35" s="5" customFormat="true" ht="24" hidden="false" customHeight="true" outlineLevel="0" collapsed="false">
      <c r="B35" s="13" t="n">
        <v>33</v>
      </c>
      <c r="C35" s="26" t="s">
        <v>61</v>
      </c>
      <c r="D35" s="27" t="s">
        <v>62</v>
      </c>
      <c r="E35" s="28" t="s">
        <v>7</v>
      </c>
      <c r="F35" s="17"/>
      <c r="G35" s="18"/>
    </row>
    <row r="36" s="5" customFormat="true" ht="24" hidden="false" customHeight="true" outlineLevel="0" collapsed="false">
      <c r="B36" s="19" t="n">
        <v>34</v>
      </c>
      <c r="C36" s="29" t="s">
        <v>63</v>
      </c>
      <c r="D36" s="30" t="s">
        <v>64</v>
      </c>
      <c r="E36" s="31" t="s">
        <v>7</v>
      </c>
      <c r="F36" s="17"/>
      <c r="G36" s="18"/>
    </row>
    <row r="37" s="5" customFormat="true" ht="24" hidden="false" customHeight="true" outlineLevel="0" collapsed="false">
      <c r="B37" s="13" t="n">
        <v>35</v>
      </c>
      <c r="C37" s="26" t="s">
        <v>65</v>
      </c>
      <c r="D37" s="27" t="s">
        <v>66</v>
      </c>
      <c r="E37" s="28" t="s">
        <v>7</v>
      </c>
      <c r="F37" s="17"/>
      <c r="G37" s="18"/>
    </row>
    <row r="38" s="5" customFormat="true" ht="31.5" hidden="false" customHeight="true" outlineLevel="0" collapsed="false">
      <c r="B38" s="19" t="n">
        <v>36</v>
      </c>
      <c r="C38" s="20" t="s">
        <v>67</v>
      </c>
      <c r="D38" s="21" t="s">
        <v>40</v>
      </c>
      <c r="E38" s="16" t="s">
        <v>68</v>
      </c>
      <c r="F38" s="17"/>
      <c r="G38" s="18"/>
    </row>
    <row r="39" s="5" customFormat="true" ht="31.5" hidden="false" customHeight="true" outlineLevel="0" collapsed="false">
      <c r="B39" s="13" t="n">
        <v>37</v>
      </c>
      <c r="C39" s="23" t="s">
        <v>69</v>
      </c>
      <c r="D39" s="24" t="s">
        <v>70</v>
      </c>
      <c r="E39" s="16" t="s">
        <v>71</v>
      </c>
      <c r="F39" s="17"/>
      <c r="G39" s="18"/>
    </row>
    <row r="40" s="5" customFormat="true" ht="24.75" hidden="false" customHeight="true" outlineLevel="0" collapsed="false">
      <c r="B40" s="19" t="n">
        <v>38</v>
      </c>
      <c r="C40" s="23" t="s">
        <v>72</v>
      </c>
      <c r="D40" s="24" t="s">
        <v>64</v>
      </c>
      <c r="E40" s="16" t="s">
        <v>71</v>
      </c>
      <c r="F40" s="17"/>
      <c r="G40" s="18"/>
    </row>
    <row r="41" s="5" customFormat="true" ht="24" hidden="false" customHeight="true" outlineLevel="0" collapsed="false">
      <c r="B41" s="13" t="n">
        <v>39</v>
      </c>
      <c r="C41" s="23" t="s">
        <v>73</v>
      </c>
      <c r="D41" s="24" t="s">
        <v>64</v>
      </c>
      <c r="E41" s="16" t="s">
        <v>71</v>
      </c>
      <c r="F41" s="17"/>
      <c r="G41" s="18"/>
    </row>
    <row r="42" s="5" customFormat="true" ht="24" hidden="false" customHeight="true" outlineLevel="0" collapsed="false">
      <c r="B42" s="19" t="n">
        <v>40</v>
      </c>
      <c r="C42" s="23" t="s">
        <v>74</v>
      </c>
      <c r="D42" s="24" t="s">
        <v>64</v>
      </c>
      <c r="E42" s="16" t="s">
        <v>71</v>
      </c>
      <c r="F42" s="17"/>
      <c r="G42" s="18"/>
    </row>
    <row r="43" s="5" customFormat="true" ht="24.75" hidden="false" customHeight="true" outlineLevel="0" collapsed="false">
      <c r="B43" s="13" t="n">
        <v>41</v>
      </c>
      <c r="C43" s="20" t="s">
        <v>75</v>
      </c>
      <c r="D43" s="21" t="s">
        <v>76</v>
      </c>
      <c r="E43" s="16" t="s">
        <v>71</v>
      </c>
      <c r="F43" s="17"/>
      <c r="G43" s="18"/>
    </row>
    <row r="44" s="5" customFormat="true" ht="24" hidden="false" customHeight="true" outlineLevel="0" collapsed="false">
      <c r="B44" s="19" t="n">
        <v>42</v>
      </c>
      <c r="C44" s="20" t="s">
        <v>77</v>
      </c>
      <c r="D44" s="21" t="s">
        <v>15</v>
      </c>
      <c r="E44" s="16" t="s">
        <v>71</v>
      </c>
      <c r="F44" s="17"/>
      <c r="G44" s="18"/>
    </row>
    <row r="45" s="5" customFormat="true" ht="24.75" hidden="false" customHeight="true" outlineLevel="0" collapsed="false">
      <c r="B45" s="13" t="n">
        <v>43</v>
      </c>
      <c r="C45" s="23" t="s">
        <v>78</v>
      </c>
      <c r="D45" s="24" t="s">
        <v>64</v>
      </c>
      <c r="E45" s="16" t="s">
        <v>71</v>
      </c>
      <c r="F45" s="17"/>
      <c r="G45" s="18"/>
    </row>
    <row r="46" s="5" customFormat="true" ht="24.75" hidden="false" customHeight="true" outlineLevel="0" collapsed="false">
      <c r="B46" s="19" t="n">
        <v>44</v>
      </c>
      <c r="C46" s="20" t="s">
        <v>79</v>
      </c>
      <c r="D46" s="21" t="s">
        <v>64</v>
      </c>
      <c r="E46" s="25" t="s">
        <v>71</v>
      </c>
      <c r="F46" s="17"/>
      <c r="G46" s="18"/>
    </row>
    <row r="47" s="5" customFormat="true" ht="33.75" hidden="false" customHeight="true" outlineLevel="0" collapsed="false">
      <c r="B47" s="13" t="n">
        <v>45</v>
      </c>
      <c r="C47" s="23" t="s">
        <v>80</v>
      </c>
      <c r="D47" s="24" t="s">
        <v>28</v>
      </c>
      <c r="E47" s="25" t="s">
        <v>81</v>
      </c>
      <c r="F47" s="17"/>
      <c r="G47" s="18"/>
    </row>
    <row r="48" s="5" customFormat="true" ht="24.75" hidden="false" customHeight="true" outlineLevel="0" collapsed="false">
      <c r="B48" s="19" t="n">
        <v>46</v>
      </c>
      <c r="C48" s="23" t="s">
        <v>82</v>
      </c>
      <c r="D48" s="24" t="s">
        <v>64</v>
      </c>
      <c r="E48" s="16" t="s">
        <v>81</v>
      </c>
      <c r="F48" s="17"/>
      <c r="G48" s="18"/>
    </row>
    <row r="49" s="5" customFormat="true" ht="24" hidden="false" customHeight="true" outlineLevel="0" collapsed="false">
      <c r="B49" s="13" t="n">
        <v>47</v>
      </c>
      <c r="C49" s="23" t="s">
        <v>83</v>
      </c>
      <c r="D49" s="24" t="s">
        <v>64</v>
      </c>
      <c r="E49" s="16" t="s">
        <v>81</v>
      </c>
      <c r="F49" s="17"/>
      <c r="G49" s="18"/>
    </row>
    <row r="50" s="5" customFormat="true" ht="31.5" hidden="false" customHeight="true" outlineLevel="0" collapsed="false">
      <c r="B50" s="19" t="n">
        <v>48</v>
      </c>
      <c r="C50" s="23" t="s">
        <v>84</v>
      </c>
      <c r="D50" s="24" t="s">
        <v>85</v>
      </c>
      <c r="E50" s="25" t="s">
        <v>81</v>
      </c>
      <c r="F50" s="17"/>
      <c r="G50" s="18"/>
    </row>
    <row r="51" s="5" customFormat="true" ht="25.5" hidden="false" customHeight="true" outlineLevel="0" collapsed="false">
      <c r="B51" s="13" t="n">
        <v>49</v>
      </c>
      <c r="C51" s="23" t="s">
        <v>86</v>
      </c>
      <c r="D51" s="24" t="s">
        <v>64</v>
      </c>
      <c r="E51" s="16" t="s">
        <v>81</v>
      </c>
      <c r="F51" s="17"/>
      <c r="G51" s="18"/>
    </row>
    <row r="52" s="5" customFormat="true" ht="31.5" hidden="false" customHeight="true" outlineLevel="0" collapsed="false">
      <c r="B52" s="19" t="n">
        <v>50</v>
      </c>
      <c r="C52" s="23" t="s">
        <v>87</v>
      </c>
      <c r="D52" s="24" t="s">
        <v>88</v>
      </c>
      <c r="E52" s="16" t="s">
        <v>81</v>
      </c>
      <c r="F52" s="17"/>
      <c r="G52" s="18"/>
    </row>
    <row r="53" s="5" customFormat="true" ht="24.75" hidden="false" customHeight="true" outlineLevel="0" collapsed="false">
      <c r="B53" s="13" t="n">
        <v>51</v>
      </c>
      <c r="C53" s="23" t="s">
        <v>89</v>
      </c>
      <c r="D53" s="24" t="s">
        <v>64</v>
      </c>
      <c r="E53" s="16" t="s">
        <v>81</v>
      </c>
      <c r="F53" s="17"/>
      <c r="G53" s="18"/>
    </row>
    <row r="54" s="5" customFormat="true" ht="24" hidden="false" customHeight="true" outlineLevel="0" collapsed="false">
      <c r="B54" s="19" t="n">
        <v>52</v>
      </c>
      <c r="C54" s="23" t="s">
        <v>90</v>
      </c>
      <c r="D54" s="24" t="s">
        <v>64</v>
      </c>
      <c r="E54" s="16" t="s">
        <v>81</v>
      </c>
      <c r="F54" s="17"/>
      <c r="G54" s="18"/>
    </row>
    <row r="55" s="5" customFormat="true" ht="30.75" hidden="false" customHeight="true" outlineLevel="0" collapsed="false">
      <c r="B55" s="13" t="n">
        <v>53</v>
      </c>
      <c r="C55" s="23" t="s">
        <v>91</v>
      </c>
      <c r="D55" s="24" t="s">
        <v>92</v>
      </c>
      <c r="E55" s="16" t="s">
        <v>81</v>
      </c>
      <c r="F55" s="17"/>
      <c r="G55" s="18"/>
    </row>
    <row r="56" s="5" customFormat="true" ht="24.75" hidden="false" customHeight="true" outlineLevel="0" collapsed="false">
      <c r="B56" s="19" t="n">
        <v>54</v>
      </c>
      <c r="C56" s="23" t="s">
        <v>93</v>
      </c>
      <c r="D56" s="24" t="s">
        <v>94</v>
      </c>
      <c r="E56" s="16" t="s">
        <v>81</v>
      </c>
      <c r="F56" s="17"/>
      <c r="G56" s="18"/>
    </row>
    <row r="57" s="5" customFormat="true" ht="24.75" hidden="false" customHeight="true" outlineLevel="0" collapsed="false">
      <c r="B57" s="13" t="n">
        <v>55</v>
      </c>
      <c r="C57" s="20" t="s">
        <v>95</v>
      </c>
      <c r="D57" s="21" t="s">
        <v>96</v>
      </c>
      <c r="E57" s="25" t="s">
        <v>81</v>
      </c>
      <c r="F57" s="17"/>
      <c r="G57" s="18"/>
    </row>
    <row r="58" s="5" customFormat="true" ht="24.75" hidden="false" customHeight="true" outlineLevel="0" collapsed="false">
      <c r="B58" s="19" t="n">
        <v>56</v>
      </c>
      <c r="C58" s="23" t="s">
        <v>97</v>
      </c>
      <c r="D58" s="32" t="s">
        <v>98</v>
      </c>
      <c r="E58" s="16" t="s">
        <v>81</v>
      </c>
      <c r="F58" s="17"/>
      <c r="G58" s="18"/>
    </row>
    <row r="59" s="5" customFormat="true" ht="24.75" hidden="false" customHeight="true" outlineLevel="0" collapsed="false">
      <c r="B59" s="13" t="n">
        <v>57</v>
      </c>
      <c r="C59" s="20" t="s">
        <v>99</v>
      </c>
      <c r="D59" s="21" t="s">
        <v>64</v>
      </c>
      <c r="E59" s="25" t="s">
        <v>81</v>
      </c>
      <c r="F59" s="17"/>
      <c r="G59" s="18"/>
    </row>
    <row r="60" s="5" customFormat="true" ht="24.75" hidden="false" customHeight="true" outlineLevel="0" collapsed="false">
      <c r="B60" s="19" t="n">
        <v>58</v>
      </c>
      <c r="C60" s="23" t="s">
        <v>100</v>
      </c>
      <c r="D60" s="24" t="s">
        <v>98</v>
      </c>
      <c r="E60" s="16" t="s">
        <v>81</v>
      </c>
      <c r="F60" s="17"/>
      <c r="G60" s="18"/>
    </row>
    <row r="61" s="5" customFormat="true" ht="24.75" hidden="false" customHeight="true" outlineLevel="0" collapsed="false">
      <c r="B61" s="13" t="n">
        <v>59</v>
      </c>
      <c r="C61" s="20" t="s">
        <v>101</v>
      </c>
      <c r="D61" s="21" t="s">
        <v>102</v>
      </c>
      <c r="E61" s="16" t="s">
        <v>81</v>
      </c>
      <c r="F61" s="17"/>
      <c r="G61" s="18"/>
    </row>
    <row r="62" s="5" customFormat="true" ht="25.5" hidden="false" customHeight="true" outlineLevel="0" collapsed="false">
      <c r="B62" s="19" t="n">
        <v>60</v>
      </c>
      <c r="C62" s="23" t="s">
        <v>103</v>
      </c>
      <c r="D62" s="24" t="s">
        <v>64</v>
      </c>
      <c r="E62" s="16" t="s">
        <v>81</v>
      </c>
      <c r="F62" s="17"/>
      <c r="G62" s="18"/>
    </row>
    <row r="63" s="5" customFormat="true" ht="24.75" hidden="false" customHeight="true" outlineLevel="0" collapsed="false">
      <c r="B63" s="13" t="n">
        <v>61</v>
      </c>
      <c r="C63" s="23" t="s">
        <v>104</v>
      </c>
      <c r="D63" s="24" t="s">
        <v>64</v>
      </c>
      <c r="E63" s="16" t="s">
        <v>81</v>
      </c>
      <c r="F63" s="17"/>
      <c r="G63" s="18"/>
    </row>
    <row r="64" s="5" customFormat="true" ht="24.75" hidden="false" customHeight="true" outlineLevel="0" collapsed="false">
      <c r="B64" s="19" t="n">
        <v>62</v>
      </c>
      <c r="C64" s="20" t="s">
        <v>105</v>
      </c>
      <c r="D64" s="21" t="s">
        <v>106</v>
      </c>
      <c r="E64" s="16" t="s">
        <v>81</v>
      </c>
      <c r="F64" s="17"/>
      <c r="G64" s="18"/>
    </row>
    <row r="65" s="5" customFormat="true" ht="24" hidden="false" customHeight="true" outlineLevel="0" collapsed="false">
      <c r="B65" s="13" t="n">
        <v>63</v>
      </c>
      <c r="C65" s="20" t="s">
        <v>107</v>
      </c>
      <c r="D65" s="21" t="s">
        <v>64</v>
      </c>
      <c r="E65" s="25" t="s">
        <v>81</v>
      </c>
      <c r="F65" s="17"/>
      <c r="G65" s="18"/>
    </row>
    <row r="66" s="5" customFormat="true" ht="24" hidden="false" customHeight="true" outlineLevel="0" collapsed="false">
      <c r="B66" s="19" t="n">
        <v>64</v>
      </c>
      <c r="C66" s="20" t="s">
        <v>105</v>
      </c>
      <c r="D66" s="21" t="s">
        <v>106</v>
      </c>
      <c r="E66" s="25" t="s">
        <v>81</v>
      </c>
      <c r="F66" s="17"/>
      <c r="G66" s="18"/>
    </row>
    <row r="67" s="5" customFormat="true" ht="24" hidden="false" customHeight="true" outlineLevel="0" collapsed="false">
      <c r="B67" s="13" t="n">
        <v>65</v>
      </c>
      <c r="C67" s="23" t="s">
        <v>108</v>
      </c>
      <c r="D67" s="24" t="s">
        <v>109</v>
      </c>
      <c r="E67" s="16" t="s">
        <v>110</v>
      </c>
      <c r="F67" s="17"/>
      <c r="G67" s="18"/>
    </row>
    <row r="68" s="5" customFormat="true" ht="24" hidden="false" customHeight="true" outlineLevel="0" collapsed="false">
      <c r="B68" s="19" t="n">
        <v>66</v>
      </c>
      <c r="C68" s="23" t="s">
        <v>111</v>
      </c>
      <c r="D68" s="24" t="s">
        <v>64</v>
      </c>
      <c r="E68" s="16" t="s">
        <v>110</v>
      </c>
      <c r="F68" s="17"/>
      <c r="G68" s="18"/>
    </row>
    <row r="69" s="5" customFormat="true" ht="24" hidden="false" customHeight="true" outlineLevel="0" collapsed="false">
      <c r="B69" s="13" t="n">
        <v>67</v>
      </c>
      <c r="C69" s="23" t="s">
        <v>112</v>
      </c>
      <c r="D69" s="24" t="s">
        <v>64</v>
      </c>
      <c r="E69" s="16" t="s">
        <v>110</v>
      </c>
      <c r="F69" s="17"/>
      <c r="G69" s="18"/>
    </row>
    <row r="70" s="5" customFormat="true" ht="24" hidden="false" customHeight="true" outlineLevel="0" collapsed="false">
      <c r="B70" s="19" t="n">
        <v>68</v>
      </c>
      <c r="C70" s="23" t="s">
        <v>113</v>
      </c>
      <c r="D70" s="24" t="s">
        <v>64</v>
      </c>
      <c r="E70" s="16" t="s">
        <v>110</v>
      </c>
      <c r="F70" s="17"/>
      <c r="G70" s="18"/>
    </row>
    <row r="71" s="5" customFormat="true" ht="24" hidden="false" customHeight="true" outlineLevel="0" collapsed="false">
      <c r="B71" s="13" t="n">
        <v>69</v>
      </c>
      <c r="C71" s="23" t="s">
        <v>114</v>
      </c>
      <c r="D71" s="24" t="s">
        <v>115</v>
      </c>
      <c r="E71" s="16" t="s">
        <v>110</v>
      </c>
      <c r="F71" s="17"/>
      <c r="G71" s="18"/>
    </row>
    <row r="72" s="5" customFormat="true" ht="24" hidden="false" customHeight="true" outlineLevel="0" collapsed="false">
      <c r="B72" s="19" t="n">
        <v>70</v>
      </c>
      <c r="C72" s="23" t="s">
        <v>116</v>
      </c>
      <c r="D72" s="24" t="s">
        <v>117</v>
      </c>
      <c r="E72" s="16" t="s">
        <v>110</v>
      </c>
      <c r="F72" s="17"/>
      <c r="G72" s="18"/>
    </row>
    <row r="73" s="5" customFormat="true" ht="24" hidden="false" customHeight="true" outlineLevel="0" collapsed="false">
      <c r="B73" s="13" t="n">
        <v>71</v>
      </c>
      <c r="C73" s="23" t="s">
        <v>118</v>
      </c>
      <c r="D73" s="24" t="s">
        <v>64</v>
      </c>
      <c r="E73" s="25" t="s">
        <v>110</v>
      </c>
      <c r="F73" s="17"/>
      <c r="G73" s="18"/>
    </row>
    <row r="74" s="5" customFormat="true" ht="24" hidden="false" customHeight="true" outlineLevel="0" collapsed="false">
      <c r="B74" s="19" t="n">
        <v>72</v>
      </c>
      <c r="C74" s="23" t="s">
        <v>119</v>
      </c>
      <c r="D74" s="24" t="s">
        <v>64</v>
      </c>
      <c r="E74" s="16" t="s">
        <v>110</v>
      </c>
      <c r="F74" s="17"/>
      <c r="G74" s="18"/>
    </row>
    <row r="75" s="5" customFormat="true" ht="24" hidden="false" customHeight="true" outlineLevel="0" collapsed="false">
      <c r="B75" s="13" t="n">
        <v>73</v>
      </c>
      <c r="C75" s="20" t="s">
        <v>120</v>
      </c>
      <c r="D75" s="21" t="s">
        <v>64</v>
      </c>
      <c r="E75" s="16" t="s">
        <v>110</v>
      </c>
      <c r="F75" s="17"/>
      <c r="G75" s="18"/>
    </row>
    <row r="76" s="5" customFormat="true" ht="24" hidden="false" customHeight="true" outlineLevel="0" collapsed="false">
      <c r="B76" s="19" t="n">
        <v>74</v>
      </c>
      <c r="C76" s="20" t="s">
        <v>121</v>
      </c>
      <c r="D76" s="21" t="s">
        <v>122</v>
      </c>
      <c r="E76" s="25" t="s">
        <v>110</v>
      </c>
      <c r="F76" s="17"/>
      <c r="G76" s="18"/>
    </row>
    <row r="77" s="5" customFormat="true" ht="29.25" hidden="false" customHeight="true" outlineLevel="0" collapsed="false">
      <c r="B77" s="13" t="n">
        <v>75</v>
      </c>
      <c r="C77" s="20" t="s">
        <v>123</v>
      </c>
      <c r="D77" s="21" t="s">
        <v>124</v>
      </c>
      <c r="E77" s="16" t="s">
        <v>110</v>
      </c>
      <c r="F77" s="17"/>
      <c r="G77" s="18"/>
    </row>
    <row r="78" s="5" customFormat="true" ht="24" hidden="false" customHeight="true" outlineLevel="0" collapsed="false">
      <c r="B78" s="19" t="n">
        <v>76</v>
      </c>
      <c r="C78" s="20" t="s">
        <v>125</v>
      </c>
      <c r="D78" s="21" t="s">
        <v>64</v>
      </c>
      <c r="E78" s="16" t="s">
        <v>110</v>
      </c>
      <c r="F78" s="17"/>
      <c r="G78" s="18"/>
    </row>
    <row r="79" s="5" customFormat="true" ht="24" hidden="false" customHeight="true" outlineLevel="0" collapsed="false">
      <c r="B79" s="13" t="n">
        <v>77</v>
      </c>
      <c r="C79" s="23" t="s">
        <v>126</v>
      </c>
      <c r="D79" s="24" t="s">
        <v>127</v>
      </c>
      <c r="E79" s="16" t="s">
        <v>110</v>
      </c>
      <c r="F79" s="17"/>
      <c r="G79" s="18"/>
    </row>
    <row r="80" s="5" customFormat="true" ht="24" hidden="false" customHeight="true" outlineLevel="0" collapsed="false">
      <c r="B80" s="19" t="n">
        <v>78</v>
      </c>
      <c r="C80" s="23" t="s">
        <v>128</v>
      </c>
      <c r="D80" s="24" t="s">
        <v>127</v>
      </c>
      <c r="E80" s="16" t="s">
        <v>110</v>
      </c>
      <c r="F80" s="17"/>
      <c r="G80" s="18"/>
    </row>
    <row r="81" s="5" customFormat="true" ht="24" hidden="false" customHeight="true" outlineLevel="0" collapsed="false">
      <c r="B81" s="13" t="n">
        <v>79</v>
      </c>
      <c r="C81" s="20" t="s">
        <v>129</v>
      </c>
      <c r="D81" s="21" t="s">
        <v>127</v>
      </c>
      <c r="E81" s="25" t="s">
        <v>110</v>
      </c>
      <c r="F81" s="17"/>
      <c r="G81" s="18"/>
    </row>
    <row r="82" s="5" customFormat="true" ht="24" hidden="false" customHeight="true" outlineLevel="0" collapsed="false">
      <c r="B82" s="19" t="n">
        <v>80</v>
      </c>
      <c r="C82" s="20" t="s">
        <v>130</v>
      </c>
      <c r="D82" s="21" t="s">
        <v>131</v>
      </c>
      <c r="E82" s="16" t="s">
        <v>110</v>
      </c>
      <c r="F82" s="17"/>
      <c r="G82" s="18"/>
    </row>
    <row r="83" s="5" customFormat="true" ht="29.25" hidden="false" customHeight="true" outlineLevel="0" collapsed="false">
      <c r="B83" s="13" t="n">
        <v>81</v>
      </c>
      <c r="C83" s="23" t="s">
        <v>132</v>
      </c>
      <c r="D83" s="24" t="s">
        <v>85</v>
      </c>
      <c r="E83" s="25" t="s">
        <v>110</v>
      </c>
      <c r="F83" s="17"/>
      <c r="G83" s="18"/>
    </row>
    <row r="84" s="5" customFormat="true" ht="29.25" hidden="false" customHeight="true" outlineLevel="0" collapsed="false">
      <c r="B84" s="19" t="n">
        <v>82</v>
      </c>
      <c r="C84" s="23" t="s">
        <v>133</v>
      </c>
      <c r="D84" s="24" t="s">
        <v>134</v>
      </c>
      <c r="E84" s="25" t="s">
        <v>135</v>
      </c>
      <c r="F84" s="17"/>
      <c r="G84" s="18"/>
    </row>
    <row r="85" s="5" customFormat="true" ht="29.25" hidden="false" customHeight="true" outlineLevel="0" collapsed="false">
      <c r="B85" s="13" t="n">
        <v>83</v>
      </c>
      <c r="C85" s="23" t="s">
        <v>136</v>
      </c>
      <c r="D85" s="24" t="s">
        <v>137</v>
      </c>
      <c r="E85" s="25" t="s">
        <v>135</v>
      </c>
      <c r="F85" s="17"/>
      <c r="G85" s="18"/>
    </row>
    <row r="86" s="5" customFormat="true" ht="29.25" hidden="false" customHeight="true" outlineLevel="0" collapsed="false">
      <c r="B86" s="19" t="n">
        <v>84</v>
      </c>
      <c r="C86" s="20" t="s">
        <v>138</v>
      </c>
      <c r="D86" s="21" t="s">
        <v>139</v>
      </c>
      <c r="E86" s="25" t="s">
        <v>135</v>
      </c>
      <c r="F86" s="17"/>
      <c r="G86" s="18"/>
    </row>
    <row r="87" s="5" customFormat="true" ht="29.25" hidden="false" customHeight="true" outlineLevel="0" collapsed="false">
      <c r="B87" s="13" t="n">
        <v>85</v>
      </c>
      <c r="C87" s="20" t="s">
        <v>140</v>
      </c>
      <c r="D87" s="21" t="s">
        <v>141</v>
      </c>
      <c r="E87" s="25" t="s">
        <v>135</v>
      </c>
      <c r="F87" s="17"/>
      <c r="G87" s="18"/>
    </row>
    <row r="88" s="5" customFormat="true" ht="29.25" hidden="false" customHeight="true" outlineLevel="0" collapsed="false">
      <c r="B88" s="19" t="n">
        <v>86</v>
      </c>
      <c r="C88" s="20" t="s">
        <v>142</v>
      </c>
      <c r="D88" s="21" t="s">
        <v>31</v>
      </c>
      <c r="E88" s="25" t="s">
        <v>135</v>
      </c>
      <c r="F88" s="17"/>
      <c r="G88" s="18"/>
    </row>
    <row r="89" s="5" customFormat="true" ht="29.25" hidden="false" customHeight="true" outlineLevel="0" collapsed="false">
      <c r="B89" s="13" t="n">
        <v>87</v>
      </c>
      <c r="C89" s="20" t="s">
        <v>143</v>
      </c>
      <c r="D89" s="21" t="s">
        <v>144</v>
      </c>
      <c r="E89" s="25" t="s">
        <v>135</v>
      </c>
      <c r="F89" s="17"/>
      <c r="G89" s="18"/>
    </row>
    <row r="90" s="5" customFormat="true" ht="29.25" hidden="false" customHeight="true" outlineLevel="0" collapsed="false">
      <c r="B90" s="19" t="n">
        <v>88</v>
      </c>
      <c r="C90" s="20" t="s">
        <v>145</v>
      </c>
      <c r="D90" s="21" t="s">
        <v>24</v>
      </c>
      <c r="E90" s="25" t="s">
        <v>135</v>
      </c>
      <c r="F90" s="17"/>
      <c r="G90" s="18"/>
    </row>
    <row r="91" s="5" customFormat="true" ht="29.25" hidden="false" customHeight="true" outlineLevel="0" collapsed="false">
      <c r="B91" s="13" t="n">
        <v>89</v>
      </c>
      <c r="C91" s="23" t="s">
        <v>146</v>
      </c>
      <c r="D91" s="24" t="s">
        <v>15</v>
      </c>
      <c r="E91" s="25" t="s">
        <v>135</v>
      </c>
      <c r="F91" s="17"/>
      <c r="G91" s="18"/>
    </row>
    <row r="92" s="5" customFormat="true" ht="29.25" hidden="false" customHeight="true" outlineLevel="0" collapsed="false">
      <c r="B92" s="19" t="n">
        <v>90</v>
      </c>
      <c r="C92" s="20" t="s">
        <v>147</v>
      </c>
      <c r="D92" s="21" t="s">
        <v>148</v>
      </c>
      <c r="E92" s="25" t="s">
        <v>135</v>
      </c>
      <c r="F92" s="17"/>
      <c r="G92" s="18"/>
    </row>
    <row r="93" s="5" customFormat="true" ht="29.25" hidden="false" customHeight="true" outlineLevel="0" collapsed="false">
      <c r="B93" s="13" t="n">
        <v>91</v>
      </c>
      <c r="C93" s="23" t="s">
        <v>149</v>
      </c>
      <c r="D93" s="24" t="s">
        <v>150</v>
      </c>
      <c r="E93" s="25" t="s">
        <v>135</v>
      </c>
      <c r="F93" s="17"/>
      <c r="G93" s="18"/>
    </row>
    <row r="94" s="5" customFormat="true" ht="29.25" hidden="false" customHeight="true" outlineLevel="0" collapsed="false">
      <c r="B94" s="19" t="n">
        <v>92</v>
      </c>
      <c r="C94" s="20" t="s">
        <v>151</v>
      </c>
      <c r="D94" s="21" t="s">
        <v>152</v>
      </c>
      <c r="E94" s="25" t="s">
        <v>135</v>
      </c>
      <c r="F94" s="17"/>
      <c r="G94" s="18"/>
    </row>
    <row r="95" s="5" customFormat="true" ht="29.25" hidden="false" customHeight="true" outlineLevel="0" collapsed="false">
      <c r="B95" s="13" t="n">
        <v>93</v>
      </c>
      <c r="C95" s="23" t="s">
        <v>153</v>
      </c>
      <c r="D95" s="24" t="s">
        <v>64</v>
      </c>
      <c r="E95" s="25" t="s">
        <v>135</v>
      </c>
      <c r="F95" s="17"/>
      <c r="G95" s="18"/>
    </row>
    <row r="96" s="5" customFormat="true" ht="28.5" hidden="false" customHeight="true" outlineLevel="0" collapsed="false">
      <c r="B96" s="19" t="n">
        <v>94</v>
      </c>
      <c r="C96" s="33" t="s">
        <v>154</v>
      </c>
      <c r="D96" s="24" t="s">
        <v>155</v>
      </c>
      <c r="E96" s="15" t="s">
        <v>156</v>
      </c>
      <c r="F96" s="17"/>
      <c r="G96" s="18"/>
    </row>
    <row r="97" s="5" customFormat="true" ht="28.5" hidden="false" customHeight="true" outlineLevel="0" collapsed="false">
      <c r="B97" s="13" t="n">
        <v>95</v>
      </c>
      <c r="C97" s="23" t="s">
        <v>157</v>
      </c>
      <c r="D97" s="24" t="s">
        <v>155</v>
      </c>
      <c r="E97" s="25" t="s">
        <v>156</v>
      </c>
      <c r="F97" s="17"/>
      <c r="G97" s="18"/>
    </row>
    <row r="98" s="5" customFormat="true" ht="30" hidden="false" customHeight="true" outlineLevel="0" collapsed="false">
      <c r="B98" s="19" t="n">
        <v>96</v>
      </c>
      <c r="C98" s="23" t="s">
        <v>158</v>
      </c>
      <c r="D98" s="24" t="s">
        <v>159</v>
      </c>
      <c r="E98" s="25" t="s">
        <v>156</v>
      </c>
      <c r="F98" s="17"/>
      <c r="G98" s="18"/>
    </row>
    <row r="99" s="5" customFormat="true" ht="27.75" hidden="false" customHeight="true" outlineLevel="0" collapsed="false">
      <c r="B99" s="13" t="n">
        <v>97</v>
      </c>
      <c r="C99" s="23" t="s">
        <v>160</v>
      </c>
      <c r="D99" s="24" t="s">
        <v>161</v>
      </c>
      <c r="E99" s="25" t="s">
        <v>156</v>
      </c>
      <c r="F99" s="17"/>
      <c r="G99" s="18"/>
    </row>
    <row r="100" s="5" customFormat="true" ht="30" hidden="false" customHeight="true" outlineLevel="0" collapsed="false">
      <c r="B100" s="19" t="n">
        <v>98</v>
      </c>
      <c r="C100" s="23" t="s">
        <v>162</v>
      </c>
      <c r="D100" s="24" t="s">
        <v>159</v>
      </c>
      <c r="E100" s="25" t="s">
        <v>156</v>
      </c>
      <c r="F100" s="17"/>
      <c r="G100" s="18"/>
    </row>
    <row r="101" s="5" customFormat="true" ht="34.5" hidden="false" customHeight="true" outlineLevel="0" collapsed="false">
      <c r="B101" s="13" t="n">
        <v>99</v>
      </c>
      <c r="C101" s="23" t="s">
        <v>163</v>
      </c>
      <c r="D101" s="24" t="s">
        <v>159</v>
      </c>
      <c r="E101" s="25" t="s">
        <v>156</v>
      </c>
      <c r="F101" s="17"/>
      <c r="G101" s="18"/>
    </row>
    <row r="102" s="5" customFormat="true" ht="25.5" hidden="false" customHeight="true" outlineLevel="0" collapsed="false">
      <c r="B102" s="19" t="n">
        <v>100</v>
      </c>
      <c r="C102" s="20" t="s">
        <v>164</v>
      </c>
      <c r="D102" s="21" t="s">
        <v>165</v>
      </c>
      <c r="E102" s="25" t="s">
        <v>156</v>
      </c>
      <c r="F102" s="17"/>
      <c r="G102" s="18"/>
    </row>
    <row r="103" s="5" customFormat="true" ht="25.5" hidden="false" customHeight="true" outlineLevel="0" collapsed="false">
      <c r="B103" s="13" t="n">
        <v>101</v>
      </c>
      <c r="C103" s="23" t="s">
        <v>166</v>
      </c>
      <c r="D103" s="24" t="s">
        <v>167</v>
      </c>
      <c r="E103" s="16" t="s">
        <v>156</v>
      </c>
      <c r="F103" s="17"/>
      <c r="G103" s="18"/>
    </row>
    <row r="104" s="5" customFormat="true" ht="27" hidden="false" customHeight="true" outlineLevel="0" collapsed="false">
      <c r="B104" s="19" t="n">
        <v>102</v>
      </c>
      <c r="C104" s="23" t="s">
        <v>168</v>
      </c>
      <c r="D104" s="24" t="s">
        <v>169</v>
      </c>
      <c r="E104" s="25" t="s">
        <v>156</v>
      </c>
      <c r="F104" s="17"/>
      <c r="G104" s="18"/>
    </row>
    <row r="105" s="5" customFormat="true" ht="25.5" hidden="false" customHeight="true" outlineLevel="0" collapsed="false">
      <c r="B105" s="13" t="n">
        <v>103</v>
      </c>
      <c r="C105" s="23" t="s">
        <v>170</v>
      </c>
      <c r="D105" s="24" t="s">
        <v>171</v>
      </c>
      <c r="E105" s="25" t="s">
        <v>156</v>
      </c>
      <c r="F105" s="17"/>
      <c r="G105" s="18"/>
    </row>
    <row r="106" s="5" customFormat="true" ht="25.5" hidden="false" customHeight="true" outlineLevel="0" collapsed="false">
      <c r="B106" s="19" t="n">
        <v>104</v>
      </c>
      <c r="C106" s="23" t="s">
        <v>172</v>
      </c>
      <c r="D106" s="24" t="s">
        <v>171</v>
      </c>
      <c r="E106" s="25" t="s">
        <v>156</v>
      </c>
      <c r="F106" s="17"/>
      <c r="G106" s="18"/>
    </row>
    <row r="107" s="5" customFormat="true" ht="25.5" hidden="false" customHeight="true" outlineLevel="0" collapsed="false">
      <c r="B107" s="13" t="n">
        <v>105</v>
      </c>
      <c r="C107" s="23" t="s">
        <v>173</v>
      </c>
      <c r="D107" s="24" t="s">
        <v>174</v>
      </c>
      <c r="E107" s="16" t="s">
        <v>156</v>
      </c>
      <c r="F107" s="17"/>
      <c r="G107" s="18"/>
    </row>
    <row r="108" s="5" customFormat="true" ht="25.5" hidden="false" customHeight="true" outlineLevel="0" collapsed="false">
      <c r="B108" s="19" t="n">
        <v>106</v>
      </c>
      <c r="C108" s="23" t="s">
        <v>173</v>
      </c>
      <c r="D108" s="24" t="s">
        <v>174</v>
      </c>
      <c r="E108" s="16" t="s">
        <v>156</v>
      </c>
      <c r="F108" s="17"/>
      <c r="G108" s="18"/>
    </row>
    <row r="109" s="5" customFormat="true" ht="25.5" hidden="false" customHeight="true" outlineLevel="0" collapsed="false">
      <c r="B109" s="13" t="n">
        <v>107</v>
      </c>
      <c r="C109" s="20" t="s">
        <v>175</v>
      </c>
      <c r="D109" s="21" t="s">
        <v>15</v>
      </c>
      <c r="E109" s="25" t="s">
        <v>156</v>
      </c>
      <c r="F109" s="17"/>
      <c r="G109" s="18"/>
    </row>
    <row r="110" s="5" customFormat="true" ht="25.5" hidden="false" customHeight="true" outlineLevel="0" collapsed="false">
      <c r="B110" s="19" t="n">
        <v>108</v>
      </c>
      <c r="C110" s="20" t="s">
        <v>176</v>
      </c>
      <c r="D110" s="21" t="s">
        <v>15</v>
      </c>
      <c r="E110" s="25" t="s">
        <v>156</v>
      </c>
      <c r="F110" s="17"/>
      <c r="G110" s="18"/>
    </row>
    <row r="111" s="5" customFormat="true" ht="25.5" hidden="false" customHeight="true" outlineLevel="0" collapsed="false">
      <c r="B111" s="13" t="n">
        <v>109</v>
      </c>
      <c r="C111" s="20" t="s">
        <v>177</v>
      </c>
      <c r="D111" s="21" t="s">
        <v>15</v>
      </c>
      <c r="E111" s="25" t="s">
        <v>156</v>
      </c>
      <c r="F111" s="17"/>
      <c r="G111" s="18"/>
    </row>
    <row r="112" s="5" customFormat="true" ht="25.5" hidden="false" customHeight="true" outlineLevel="0" collapsed="false">
      <c r="B112" s="19" t="n">
        <v>110</v>
      </c>
      <c r="C112" s="20" t="s">
        <v>178</v>
      </c>
      <c r="D112" s="21" t="s">
        <v>15</v>
      </c>
      <c r="E112" s="25" t="s">
        <v>156</v>
      </c>
      <c r="F112" s="17"/>
      <c r="G112" s="18"/>
    </row>
    <row r="113" s="5" customFormat="true" ht="25.5" hidden="false" customHeight="true" outlineLevel="0" collapsed="false">
      <c r="B113" s="13" t="n">
        <v>111</v>
      </c>
      <c r="C113" s="20" t="s">
        <v>179</v>
      </c>
      <c r="D113" s="21" t="s">
        <v>15</v>
      </c>
      <c r="E113" s="25" t="s">
        <v>156</v>
      </c>
      <c r="F113" s="17"/>
      <c r="G113" s="18"/>
    </row>
    <row r="114" s="5" customFormat="true" ht="25.5" hidden="false" customHeight="true" outlineLevel="0" collapsed="false">
      <c r="B114" s="19" t="n">
        <v>112</v>
      </c>
      <c r="C114" s="20" t="s">
        <v>180</v>
      </c>
      <c r="D114" s="21" t="s">
        <v>181</v>
      </c>
      <c r="E114" s="25" t="s">
        <v>156</v>
      </c>
      <c r="F114" s="17"/>
      <c r="G114" s="18"/>
    </row>
    <row r="115" s="5" customFormat="true" ht="25.5" hidden="false" customHeight="true" outlineLevel="0" collapsed="false">
      <c r="B115" s="13" t="n">
        <v>113</v>
      </c>
      <c r="C115" s="20" t="s">
        <v>182</v>
      </c>
      <c r="D115" s="21" t="s">
        <v>15</v>
      </c>
      <c r="E115" s="25" t="s">
        <v>156</v>
      </c>
      <c r="F115" s="17"/>
      <c r="G115" s="18"/>
    </row>
    <row r="116" s="5" customFormat="true" ht="25.5" hidden="false" customHeight="true" outlineLevel="0" collapsed="false">
      <c r="B116" s="19" t="n">
        <v>114</v>
      </c>
      <c r="C116" s="20" t="s">
        <v>183</v>
      </c>
      <c r="D116" s="21" t="s">
        <v>15</v>
      </c>
      <c r="E116" s="25" t="s">
        <v>156</v>
      </c>
      <c r="F116" s="17"/>
      <c r="G116" s="18"/>
    </row>
    <row r="117" s="5" customFormat="true" ht="25.5" hidden="false" customHeight="true" outlineLevel="0" collapsed="false">
      <c r="B117" s="13" t="n">
        <v>115</v>
      </c>
      <c r="C117" s="20" t="s">
        <v>184</v>
      </c>
      <c r="D117" s="21" t="s">
        <v>15</v>
      </c>
      <c r="E117" s="25" t="s">
        <v>156</v>
      </c>
      <c r="F117" s="17"/>
      <c r="G117" s="18"/>
    </row>
    <row r="118" s="5" customFormat="true" ht="25.5" hidden="false" customHeight="true" outlineLevel="0" collapsed="false">
      <c r="B118" s="19" t="n">
        <v>116</v>
      </c>
      <c r="C118" s="20" t="s">
        <v>185</v>
      </c>
      <c r="D118" s="21" t="s">
        <v>15</v>
      </c>
      <c r="E118" s="25" t="s">
        <v>156</v>
      </c>
      <c r="F118" s="17"/>
      <c r="G118" s="18"/>
    </row>
    <row r="119" s="5" customFormat="true" ht="25.5" hidden="false" customHeight="true" outlineLevel="0" collapsed="false">
      <c r="B119" s="13" t="n">
        <v>117</v>
      </c>
      <c r="C119" s="20" t="s">
        <v>186</v>
      </c>
      <c r="D119" s="21" t="s">
        <v>15</v>
      </c>
      <c r="E119" s="25" t="s">
        <v>156</v>
      </c>
      <c r="F119" s="17"/>
      <c r="G119" s="18"/>
    </row>
    <row r="120" s="5" customFormat="true" ht="25.5" hidden="false" customHeight="true" outlineLevel="0" collapsed="false">
      <c r="B120" s="19" t="n">
        <v>118</v>
      </c>
      <c r="C120" s="20" t="s">
        <v>187</v>
      </c>
      <c r="D120" s="21" t="s">
        <v>15</v>
      </c>
      <c r="E120" s="25" t="s">
        <v>156</v>
      </c>
      <c r="F120" s="17"/>
      <c r="G120" s="18"/>
    </row>
    <row r="121" s="5" customFormat="true" ht="25.5" hidden="false" customHeight="true" outlineLevel="0" collapsed="false">
      <c r="B121" s="13" t="n">
        <v>119</v>
      </c>
      <c r="C121" s="20" t="s">
        <v>188</v>
      </c>
      <c r="D121" s="21" t="s">
        <v>76</v>
      </c>
      <c r="E121" s="25" t="s">
        <v>156</v>
      </c>
      <c r="F121" s="17"/>
      <c r="G121" s="18"/>
    </row>
    <row r="122" s="5" customFormat="true" ht="25.5" hidden="false" customHeight="true" outlineLevel="0" collapsed="false">
      <c r="B122" s="19" t="n">
        <v>120</v>
      </c>
      <c r="C122" s="20" t="s">
        <v>189</v>
      </c>
      <c r="D122" s="21" t="s">
        <v>76</v>
      </c>
      <c r="E122" s="25" t="s">
        <v>156</v>
      </c>
      <c r="F122" s="17"/>
      <c r="G122" s="18"/>
    </row>
    <row r="123" s="5" customFormat="true" ht="25.5" hidden="false" customHeight="true" outlineLevel="0" collapsed="false">
      <c r="B123" s="13" t="n">
        <v>121</v>
      </c>
      <c r="C123" s="20" t="s">
        <v>190</v>
      </c>
      <c r="D123" s="21" t="s">
        <v>15</v>
      </c>
      <c r="E123" s="25" t="s">
        <v>156</v>
      </c>
      <c r="F123" s="17"/>
      <c r="G123" s="18"/>
    </row>
    <row r="124" s="5" customFormat="true" ht="25.5" hidden="false" customHeight="true" outlineLevel="0" collapsed="false">
      <c r="B124" s="19" t="n">
        <v>122</v>
      </c>
      <c r="C124" s="20" t="s">
        <v>191</v>
      </c>
      <c r="D124" s="21" t="s">
        <v>15</v>
      </c>
      <c r="E124" s="25" t="s">
        <v>156</v>
      </c>
      <c r="F124" s="17"/>
      <c r="G124" s="18"/>
    </row>
    <row r="125" s="5" customFormat="true" ht="25.5" hidden="false" customHeight="true" outlineLevel="0" collapsed="false">
      <c r="B125" s="13" t="n">
        <v>123</v>
      </c>
      <c r="C125" s="20" t="s">
        <v>192</v>
      </c>
      <c r="D125" s="21" t="s">
        <v>15</v>
      </c>
      <c r="E125" s="25" t="s">
        <v>156</v>
      </c>
      <c r="F125" s="17"/>
      <c r="G125" s="18"/>
    </row>
    <row r="126" s="5" customFormat="true" ht="25.5" hidden="false" customHeight="true" outlineLevel="0" collapsed="false">
      <c r="B126" s="19" t="n">
        <v>124</v>
      </c>
      <c r="C126" s="20" t="s">
        <v>193</v>
      </c>
      <c r="D126" s="21" t="s">
        <v>15</v>
      </c>
      <c r="E126" s="25" t="s">
        <v>156</v>
      </c>
      <c r="F126" s="17"/>
      <c r="G126" s="18"/>
    </row>
    <row r="127" s="5" customFormat="true" ht="25.5" hidden="false" customHeight="true" outlineLevel="0" collapsed="false">
      <c r="B127" s="13" t="n">
        <v>125</v>
      </c>
      <c r="C127" s="20" t="s">
        <v>194</v>
      </c>
      <c r="D127" s="21" t="s">
        <v>15</v>
      </c>
      <c r="E127" s="25" t="s">
        <v>156</v>
      </c>
      <c r="F127" s="17"/>
      <c r="G127" s="18"/>
    </row>
    <row r="128" s="5" customFormat="true" ht="25.5" hidden="false" customHeight="true" outlineLevel="0" collapsed="false">
      <c r="B128" s="19" t="n">
        <v>126</v>
      </c>
      <c r="C128" s="20" t="s">
        <v>195</v>
      </c>
      <c r="D128" s="21" t="s">
        <v>15</v>
      </c>
      <c r="E128" s="25" t="s">
        <v>156</v>
      </c>
      <c r="F128" s="17"/>
      <c r="G128" s="18"/>
    </row>
    <row r="129" s="5" customFormat="true" ht="25.5" hidden="false" customHeight="true" outlineLevel="0" collapsed="false">
      <c r="B129" s="13" t="n">
        <v>127</v>
      </c>
      <c r="C129" s="20" t="s">
        <v>196</v>
      </c>
      <c r="D129" s="21" t="s">
        <v>15</v>
      </c>
      <c r="E129" s="25" t="s">
        <v>156</v>
      </c>
      <c r="F129" s="17"/>
      <c r="G129" s="18"/>
    </row>
    <row r="130" s="5" customFormat="true" ht="25.5" hidden="false" customHeight="true" outlineLevel="0" collapsed="false">
      <c r="B130" s="19" t="n">
        <v>128</v>
      </c>
      <c r="C130" s="20" t="s">
        <v>197</v>
      </c>
      <c r="D130" s="21" t="s">
        <v>15</v>
      </c>
      <c r="E130" s="25" t="s">
        <v>156</v>
      </c>
      <c r="F130" s="17"/>
      <c r="G130" s="18"/>
    </row>
    <row r="131" s="5" customFormat="true" ht="23.25" hidden="false" customHeight="true" outlineLevel="0" collapsed="false">
      <c r="B131" s="13" t="n">
        <v>129</v>
      </c>
      <c r="C131" s="20" t="s">
        <v>198</v>
      </c>
      <c r="D131" s="21" t="s">
        <v>15</v>
      </c>
      <c r="E131" s="25" t="s">
        <v>156</v>
      </c>
      <c r="F131" s="17"/>
      <c r="G131" s="18"/>
    </row>
    <row r="132" s="5" customFormat="true" ht="23.25" hidden="false" customHeight="true" outlineLevel="0" collapsed="false">
      <c r="B132" s="19" t="n">
        <v>130</v>
      </c>
      <c r="C132" s="20" t="s">
        <v>199</v>
      </c>
      <c r="D132" s="21" t="s">
        <v>15</v>
      </c>
      <c r="E132" s="25" t="s">
        <v>156</v>
      </c>
      <c r="F132" s="17"/>
      <c r="G132" s="18"/>
    </row>
    <row r="133" s="5" customFormat="true" ht="29.25" hidden="false" customHeight="true" outlineLevel="0" collapsed="false">
      <c r="B133" s="13" t="n">
        <v>131</v>
      </c>
      <c r="C133" s="23" t="s">
        <v>200</v>
      </c>
      <c r="D133" s="24" t="s">
        <v>201</v>
      </c>
      <c r="E133" s="25" t="s">
        <v>156</v>
      </c>
      <c r="F133" s="17"/>
      <c r="G133" s="18"/>
    </row>
    <row r="134" s="5" customFormat="true" ht="29.25" hidden="false" customHeight="true" outlineLevel="0" collapsed="false">
      <c r="B134" s="19" t="n">
        <v>132</v>
      </c>
      <c r="C134" s="20" t="s">
        <v>202</v>
      </c>
      <c r="D134" s="24" t="s">
        <v>85</v>
      </c>
      <c r="E134" s="25" t="s">
        <v>203</v>
      </c>
      <c r="F134" s="17"/>
      <c r="G134" s="18"/>
    </row>
    <row r="135" s="5" customFormat="true" ht="29.25" hidden="false" customHeight="true" outlineLevel="0" collapsed="false">
      <c r="B135" s="13" t="n">
        <v>133</v>
      </c>
      <c r="C135" s="20" t="s">
        <v>204</v>
      </c>
      <c r="D135" s="21" t="s">
        <v>15</v>
      </c>
      <c r="E135" s="16" t="s">
        <v>203</v>
      </c>
      <c r="F135" s="17"/>
      <c r="G135" s="18"/>
    </row>
    <row r="136" s="5" customFormat="true" ht="29.25" hidden="false" customHeight="true" outlineLevel="0" collapsed="false">
      <c r="B136" s="19" t="n">
        <v>134</v>
      </c>
      <c r="C136" s="23" t="s">
        <v>205</v>
      </c>
      <c r="D136" s="24" t="s">
        <v>206</v>
      </c>
      <c r="E136" s="16" t="s">
        <v>203</v>
      </c>
      <c r="F136" s="17"/>
      <c r="G136" s="18"/>
    </row>
    <row r="137" s="5" customFormat="true" ht="29.25" hidden="false" customHeight="true" outlineLevel="0" collapsed="false">
      <c r="B137" s="13" t="n">
        <v>135</v>
      </c>
      <c r="C137" s="23" t="s">
        <v>207</v>
      </c>
      <c r="D137" s="24" t="s">
        <v>208</v>
      </c>
      <c r="E137" s="16" t="s">
        <v>203</v>
      </c>
      <c r="F137" s="17"/>
      <c r="G137" s="18"/>
    </row>
    <row r="138" s="5" customFormat="true" ht="29.25" hidden="false" customHeight="true" outlineLevel="0" collapsed="false">
      <c r="B138" s="19" t="n">
        <v>136</v>
      </c>
      <c r="C138" s="23" t="s">
        <v>209</v>
      </c>
      <c r="D138" s="24" t="s">
        <v>210</v>
      </c>
      <c r="E138" s="16" t="s">
        <v>203</v>
      </c>
      <c r="F138" s="17"/>
      <c r="G138" s="18"/>
    </row>
    <row r="139" s="5" customFormat="true" ht="29.25" hidden="false" customHeight="true" outlineLevel="0" collapsed="false">
      <c r="B139" s="13" t="n">
        <v>137</v>
      </c>
      <c r="C139" s="23" t="s">
        <v>211</v>
      </c>
      <c r="D139" s="24" t="s">
        <v>64</v>
      </c>
      <c r="E139" s="16" t="s">
        <v>203</v>
      </c>
      <c r="F139" s="17"/>
      <c r="G139" s="18"/>
    </row>
    <row r="140" s="5" customFormat="true" ht="29.25" hidden="false" customHeight="true" outlineLevel="0" collapsed="false">
      <c r="B140" s="19" t="n">
        <v>138</v>
      </c>
      <c r="C140" s="29" t="s">
        <v>212</v>
      </c>
      <c r="D140" s="30" t="s">
        <v>64</v>
      </c>
      <c r="E140" s="31" t="s">
        <v>203</v>
      </c>
      <c r="F140" s="17"/>
      <c r="G140" s="18"/>
    </row>
    <row r="141" s="5" customFormat="true" ht="29.25" hidden="false" customHeight="true" outlineLevel="0" collapsed="false">
      <c r="B141" s="13" t="n">
        <v>139</v>
      </c>
      <c r="C141" s="23" t="s">
        <v>213</v>
      </c>
      <c r="D141" s="24" t="s">
        <v>64</v>
      </c>
      <c r="E141" s="25" t="s">
        <v>203</v>
      </c>
      <c r="F141" s="17"/>
      <c r="G141" s="18"/>
    </row>
    <row r="142" s="5" customFormat="true" ht="29.25" hidden="false" customHeight="true" outlineLevel="0" collapsed="false">
      <c r="B142" s="19" t="n">
        <v>140</v>
      </c>
      <c r="C142" s="23" t="s">
        <v>214</v>
      </c>
      <c r="D142" s="24" t="s">
        <v>215</v>
      </c>
      <c r="E142" s="16" t="s">
        <v>203</v>
      </c>
      <c r="F142" s="17"/>
      <c r="G142" s="18"/>
    </row>
    <row r="143" s="5" customFormat="true" ht="29.25" hidden="false" customHeight="true" outlineLevel="0" collapsed="false">
      <c r="B143" s="13" t="n">
        <v>141</v>
      </c>
      <c r="C143" s="23" t="s">
        <v>216</v>
      </c>
      <c r="D143" s="24" t="s">
        <v>64</v>
      </c>
      <c r="E143" s="16" t="s">
        <v>203</v>
      </c>
      <c r="F143" s="17"/>
      <c r="G143" s="18"/>
    </row>
    <row r="144" s="5" customFormat="true" ht="29.25" hidden="false" customHeight="true" outlineLevel="0" collapsed="false">
      <c r="B144" s="19" t="n">
        <v>142</v>
      </c>
      <c r="C144" s="23" t="s">
        <v>217</v>
      </c>
      <c r="D144" s="24" t="s">
        <v>218</v>
      </c>
      <c r="E144" s="25" t="s">
        <v>203</v>
      </c>
      <c r="F144" s="17"/>
      <c r="G144" s="18"/>
    </row>
    <row r="145" s="5" customFormat="true" ht="29.25" hidden="false" customHeight="true" outlineLevel="0" collapsed="false">
      <c r="B145" s="13" t="n">
        <v>143</v>
      </c>
      <c r="C145" s="23" t="s">
        <v>219</v>
      </c>
      <c r="D145" s="24" t="s">
        <v>220</v>
      </c>
      <c r="E145" s="25" t="s">
        <v>203</v>
      </c>
      <c r="F145" s="17"/>
      <c r="G145" s="18"/>
    </row>
    <row r="146" s="5" customFormat="true" ht="29.25" hidden="false" customHeight="true" outlineLevel="0" collapsed="false">
      <c r="B146" s="19" t="n">
        <v>144</v>
      </c>
      <c r="C146" s="20" t="s">
        <v>221</v>
      </c>
      <c r="D146" s="21" t="s">
        <v>222</v>
      </c>
      <c r="E146" s="25" t="s">
        <v>203</v>
      </c>
      <c r="F146" s="17"/>
      <c r="G146" s="18"/>
    </row>
    <row r="147" s="5" customFormat="true" ht="29.25" hidden="false" customHeight="true" outlineLevel="0" collapsed="false">
      <c r="B147" s="13" t="n">
        <v>145</v>
      </c>
      <c r="C147" s="23" t="s">
        <v>223</v>
      </c>
      <c r="D147" s="24" t="s">
        <v>215</v>
      </c>
      <c r="E147" s="25" t="s">
        <v>203</v>
      </c>
      <c r="F147" s="17"/>
      <c r="G147" s="18"/>
    </row>
    <row r="148" s="5" customFormat="true" ht="29.25" hidden="false" customHeight="true" outlineLevel="0" collapsed="false">
      <c r="B148" s="19" t="n">
        <v>146</v>
      </c>
      <c r="C148" s="23" t="s">
        <v>224</v>
      </c>
      <c r="D148" s="24" t="s">
        <v>215</v>
      </c>
      <c r="E148" s="16" t="s">
        <v>203</v>
      </c>
      <c r="F148" s="17"/>
      <c r="G148" s="18"/>
    </row>
    <row r="149" s="5" customFormat="true" ht="29.25" hidden="false" customHeight="true" outlineLevel="0" collapsed="false">
      <c r="B149" s="13" t="n">
        <v>147</v>
      </c>
      <c r="C149" s="20" t="s">
        <v>225</v>
      </c>
      <c r="D149" s="21" t="s">
        <v>226</v>
      </c>
      <c r="E149" s="25" t="s">
        <v>203</v>
      </c>
      <c r="F149" s="17"/>
      <c r="G149" s="18"/>
    </row>
    <row r="150" s="5" customFormat="true" ht="29.25" hidden="false" customHeight="true" outlineLevel="0" collapsed="false">
      <c r="B150" s="19" t="n">
        <v>148</v>
      </c>
      <c r="C150" s="23" t="s">
        <v>227</v>
      </c>
      <c r="D150" s="24" t="s">
        <v>228</v>
      </c>
      <c r="E150" s="25" t="s">
        <v>203</v>
      </c>
      <c r="F150" s="17"/>
      <c r="G150" s="18"/>
    </row>
    <row r="151" s="5" customFormat="true" ht="29.25" hidden="false" customHeight="true" outlineLevel="0" collapsed="false">
      <c r="B151" s="13" t="n">
        <v>149</v>
      </c>
      <c r="C151" s="23" t="s">
        <v>229</v>
      </c>
      <c r="D151" s="24" t="s">
        <v>15</v>
      </c>
      <c r="E151" s="16" t="s">
        <v>203</v>
      </c>
      <c r="F151" s="17"/>
      <c r="G151" s="18"/>
    </row>
    <row r="152" s="5" customFormat="true" ht="29.25" hidden="false" customHeight="true" outlineLevel="0" collapsed="false">
      <c r="B152" s="19" t="n">
        <v>150</v>
      </c>
      <c r="C152" s="23" t="s">
        <v>230</v>
      </c>
      <c r="D152" s="24" t="s">
        <v>141</v>
      </c>
      <c r="E152" s="16" t="s">
        <v>203</v>
      </c>
      <c r="F152" s="17"/>
      <c r="G152" s="18"/>
    </row>
    <row r="153" s="5" customFormat="true" ht="29.25" hidden="false" customHeight="true" outlineLevel="0" collapsed="false">
      <c r="B153" s="13" t="n">
        <v>151</v>
      </c>
      <c r="C153" s="20" t="s">
        <v>231</v>
      </c>
      <c r="D153" s="21" t="s">
        <v>232</v>
      </c>
      <c r="E153" s="25" t="s">
        <v>203</v>
      </c>
      <c r="F153" s="17"/>
      <c r="G153" s="18"/>
    </row>
    <row r="154" s="5" customFormat="true" ht="29.25" hidden="false" customHeight="true" outlineLevel="0" collapsed="false">
      <c r="B154" s="19" t="n">
        <v>152</v>
      </c>
      <c r="C154" s="20" t="s">
        <v>233</v>
      </c>
      <c r="D154" s="21" t="s">
        <v>234</v>
      </c>
      <c r="E154" s="16" t="s">
        <v>203</v>
      </c>
      <c r="F154" s="17"/>
      <c r="G154" s="18"/>
    </row>
    <row r="155" s="5" customFormat="true" ht="29.25" hidden="false" customHeight="true" outlineLevel="0" collapsed="false">
      <c r="B155" s="13" t="n">
        <v>153</v>
      </c>
      <c r="C155" s="20" t="s">
        <v>235</v>
      </c>
      <c r="D155" s="21" t="s">
        <v>228</v>
      </c>
      <c r="E155" s="16" t="s">
        <v>203</v>
      </c>
      <c r="F155" s="17"/>
      <c r="G155" s="18"/>
    </row>
    <row r="156" s="5" customFormat="true" ht="29.25" hidden="false" customHeight="true" outlineLevel="0" collapsed="false">
      <c r="B156" s="19" t="n">
        <v>154</v>
      </c>
      <c r="C156" s="20" t="s">
        <v>236</v>
      </c>
      <c r="D156" s="21" t="s">
        <v>15</v>
      </c>
      <c r="E156" s="16" t="s">
        <v>203</v>
      </c>
      <c r="F156" s="17"/>
      <c r="G156" s="18"/>
    </row>
    <row r="157" s="5" customFormat="true" ht="29.25" hidden="false" customHeight="true" outlineLevel="0" collapsed="false">
      <c r="B157" s="13" t="n">
        <v>155</v>
      </c>
      <c r="C157" s="20" t="s">
        <v>237</v>
      </c>
      <c r="D157" s="21" t="s">
        <v>238</v>
      </c>
      <c r="E157" s="16" t="s">
        <v>203</v>
      </c>
      <c r="F157" s="17"/>
      <c r="G157" s="18"/>
    </row>
    <row r="158" s="5" customFormat="true" ht="29.25" hidden="false" customHeight="true" outlineLevel="0" collapsed="false">
      <c r="B158" s="19" t="n">
        <v>156</v>
      </c>
      <c r="C158" s="20" t="s">
        <v>239</v>
      </c>
      <c r="D158" s="21" t="s">
        <v>15</v>
      </c>
      <c r="E158" s="25" t="s">
        <v>203</v>
      </c>
      <c r="F158" s="17"/>
      <c r="G158" s="18"/>
    </row>
    <row r="159" s="5" customFormat="true" ht="29.25" hidden="false" customHeight="true" outlineLevel="0" collapsed="false">
      <c r="B159" s="13" t="n">
        <v>157</v>
      </c>
      <c r="C159" s="20" t="s">
        <v>240</v>
      </c>
      <c r="D159" s="21" t="s">
        <v>220</v>
      </c>
      <c r="E159" s="25" t="s">
        <v>203</v>
      </c>
      <c r="F159" s="17"/>
      <c r="G159" s="18"/>
    </row>
    <row r="160" s="5" customFormat="true" ht="29.25" hidden="false" customHeight="true" outlineLevel="0" collapsed="false">
      <c r="B160" s="19" t="n">
        <v>158</v>
      </c>
      <c r="C160" s="20" t="s">
        <v>241</v>
      </c>
      <c r="D160" s="21" t="s">
        <v>220</v>
      </c>
      <c r="E160" s="25" t="s">
        <v>203</v>
      </c>
      <c r="F160" s="17"/>
      <c r="G160" s="18"/>
    </row>
    <row r="161" s="5" customFormat="true" ht="29.25" hidden="false" customHeight="true" outlineLevel="0" collapsed="false">
      <c r="B161" s="13" t="n">
        <v>159</v>
      </c>
      <c r="C161" s="20" t="s">
        <v>242</v>
      </c>
      <c r="D161" s="21" t="s">
        <v>220</v>
      </c>
      <c r="E161" s="25" t="s">
        <v>203</v>
      </c>
      <c r="F161" s="17"/>
      <c r="G161" s="18"/>
    </row>
    <row r="162" s="5" customFormat="true" ht="29.25" hidden="false" customHeight="true" outlineLevel="0" collapsed="false">
      <c r="B162" s="19" t="n">
        <v>160</v>
      </c>
      <c r="C162" s="20" t="s">
        <v>219</v>
      </c>
      <c r="D162" s="21" t="s">
        <v>220</v>
      </c>
      <c r="E162" s="25" t="s">
        <v>203</v>
      </c>
      <c r="F162" s="17"/>
      <c r="G162" s="18"/>
    </row>
    <row r="163" s="5" customFormat="true" ht="29.25" hidden="false" customHeight="true" outlineLevel="0" collapsed="false">
      <c r="B163" s="13" t="n">
        <v>161</v>
      </c>
      <c r="C163" s="20" t="s">
        <v>243</v>
      </c>
      <c r="D163" s="21" t="s">
        <v>127</v>
      </c>
      <c r="E163" s="16" t="s">
        <v>203</v>
      </c>
      <c r="F163" s="17"/>
      <c r="G163" s="18"/>
    </row>
    <row r="164" s="5" customFormat="true" ht="29.25" hidden="false" customHeight="true" outlineLevel="0" collapsed="false">
      <c r="B164" s="19" t="n">
        <v>162</v>
      </c>
      <c r="C164" s="23" t="s">
        <v>213</v>
      </c>
      <c r="D164" s="24" t="s">
        <v>64</v>
      </c>
      <c r="E164" s="25" t="s">
        <v>203</v>
      </c>
      <c r="F164" s="17"/>
      <c r="G164" s="18"/>
    </row>
    <row r="165" s="5" customFormat="true" ht="29.25" hidden="false" customHeight="true" outlineLevel="0" collapsed="false">
      <c r="B165" s="13" t="n">
        <v>163</v>
      </c>
      <c r="C165" s="20" t="s">
        <v>244</v>
      </c>
      <c r="D165" s="21" t="s">
        <v>64</v>
      </c>
      <c r="E165" s="16" t="s">
        <v>203</v>
      </c>
      <c r="F165" s="17"/>
      <c r="G165" s="18"/>
    </row>
    <row r="166" s="5" customFormat="true" ht="29.25" hidden="false" customHeight="true" outlineLevel="0" collapsed="false">
      <c r="B166" s="19" t="n">
        <v>164</v>
      </c>
      <c r="C166" s="20" t="s">
        <v>245</v>
      </c>
      <c r="D166" s="21" t="s">
        <v>64</v>
      </c>
      <c r="E166" s="16" t="s">
        <v>203</v>
      </c>
      <c r="F166" s="17"/>
      <c r="G166" s="18"/>
    </row>
    <row r="167" s="5" customFormat="true" ht="29.25" hidden="false" customHeight="true" outlineLevel="0" collapsed="false">
      <c r="B167" s="13" t="n">
        <v>165</v>
      </c>
      <c r="C167" s="20" t="s">
        <v>246</v>
      </c>
      <c r="D167" s="21" t="s">
        <v>64</v>
      </c>
      <c r="E167" s="16" t="s">
        <v>203</v>
      </c>
      <c r="F167" s="17"/>
      <c r="G167" s="18"/>
    </row>
    <row r="168" s="5" customFormat="true" ht="29.25" hidden="false" customHeight="true" outlineLevel="0" collapsed="false">
      <c r="B168" s="19" t="n">
        <v>166</v>
      </c>
      <c r="C168" s="34" t="s">
        <v>247</v>
      </c>
      <c r="D168" s="35" t="s">
        <v>64</v>
      </c>
      <c r="E168" s="16" t="s">
        <v>203</v>
      </c>
      <c r="F168" s="17"/>
      <c r="G168" s="18"/>
    </row>
    <row r="169" s="5" customFormat="true" ht="29.25" hidden="false" customHeight="true" outlineLevel="0" collapsed="false">
      <c r="B169" s="13" t="n">
        <v>167</v>
      </c>
      <c r="C169" s="36" t="s">
        <v>248</v>
      </c>
      <c r="D169" s="37" t="s">
        <v>220</v>
      </c>
      <c r="E169" s="25" t="s">
        <v>203</v>
      </c>
      <c r="F169" s="17"/>
      <c r="G169" s="18"/>
    </row>
    <row r="170" s="5" customFormat="true" ht="29.25" hidden="false" customHeight="true" outlineLevel="0" collapsed="false">
      <c r="B170" s="19" t="n">
        <v>168</v>
      </c>
      <c r="C170" s="20" t="s">
        <v>249</v>
      </c>
      <c r="D170" s="21" t="s">
        <v>220</v>
      </c>
      <c r="E170" s="25" t="s">
        <v>203</v>
      </c>
      <c r="F170" s="17"/>
      <c r="G170" s="18"/>
    </row>
    <row r="171" s="5" customFormat="true" ht="29.25" hidden="false" customHeight="true" outlineLevel="0" collapsed="false">
      <c r="B171" s="13" t="n">
        <v>169</v>
      </c>
      <c r="C171" s="20" t="s">
        <v>250</v>
      </c>
      <c r="D171" s="21" t="s">
        <v>15</v>
      </c>
      <c r="E171" s="16" t="s">
        <v>203</v>
      </c>
      <c r="F171" s="17"/>
      <c r="G171" s="18"/>
    </row>
    <row r="172" s="5" customFormat="true" ht="29.25" hidden="false" customHeight="true" outlineLevel="0" collapsed="false">
      <c r="B172" s="19" t="n">
        <v>170</v>
      </c>
      <c r="C172" s="20" t="s">
        <v>251</v>
      </c>
      <c r="D172" s="21" t="s">
        <v>127</v>
      </c>
      <c r="E172" s="25" t="s">
        <v>203</v>
      </c>
      <c r="F172" s="17"/>
      <c r="G172" s="18"/>
    </row>
    <row r="173" s="5" customFormat="true" ht="29.25" hidden="false" customHeight="true" outlineLevel="0" collapsed="false">
      <c r="B173" s="13" t="n">
        <v>171</v>
      </c>
      <c r="C173" s="20" t="s">
        <v>252</v>
      </c>
      <c r="D173" s="21" t="s">
        <v>15</v>
      </c>
      <c r="E173" s="25" t="s">
        <v>203</v>
      </c>
      <c r="F173" s="17"/>
      <c r="G173" s="18"/>
    </row>
    <row r="174" s="5" customFormat="true" ht="29.25" hidden="false" customHeight="true" outlineLevel="0" collapsed="false">
      <c r="B174" s="19" t="n">
        <v>172</v>
      </c>
      <c r="C174" s="20" t="s">
        <v>253</v>
      </c>
      <c r="D174" s="21" t="s">
        <v>254</v>
      </c>
      <c r="E174" s="16" t="s">
        <v>203</v>
      </c>
      <c r="F174" s="17"/>
      <c r="G174" s="18"/>
    </row>
    <row r="175" s="5" customFormat="true" ht="29.25" hidden="false" customHeight="true" outlineLevel="0" collapsed="false">
      <c r="B175" s="13" t="n">
        <v>173</v>
      </c>
      <c r="C175" s="20" t="s">
        <v>255</v>
      </c>
      <c r="D175" s="21" t="s">
        <v>64</v>
      </c>
      <c r="E175" s="16" t="s">
        <v>203</v>
      </c>
      <c r="F175" s="17"/>
      <c r="G175" s="18"/>
    </row>
    <row r="176" s="5" customFormat="true" ht="29.25" hidden="false" customHeight="true" outlineLevel="0" collapsed="false">
      <c r="B176" s="19" t="n">
        <v>174</v>
      </c>
      <c r="C176" s="20" t="s">
        <v>256</v>
      </c>
      <c r="D176" s="21" t="s">
        <v>64</v>
      </c>
      <c r="E176" s="25" t="s">
        <v>203</v>
      </c>
      <c r="F176" s="17"/>
      <c r="G176" s="18"/>
    </row>
    <row r="177" s="5" customFormat="true" ht="29.25" hidden="false" customHeight="true" outlineLevel="0" collapsed="false">
      <c r="B177" s="13" t="n">
        <v>175</v>
      </c>
      <c r="C177" s="20" t="s">
        <v>257</v>
      </c>
      <c r="D177" s="21" t="s">
        <v>220</v>
      </c>
      <c r="E177" s="25" t="s">
        <v>203</v>
      </c>
      <c r="F177" s="17"/>
      <c r="G177" s="18"/>
    </row>
    <row r="178" s="5" customFormat="true" ht="29.25" hidden="false" customHeight="true" outlineLevel="0" collapsed="false">
      <c r="B178" s="19" t="n">
        <v>176</v>
      </c>
      <c r="C178" s="20" t="s">
        <v>258</v>
      </c>
      <c r="D178" s="21" t="s">
        <v>24</v>
      </c>
      <c r="E178" s="25" t="s">
        <v>203</v>
      </c>
      <c r="F178" s="17"/>
      <c r="G178" s="18"/>
    </row>
    <row r="179" s="5" customFormat="true" ht="29.25" hidden="false" customHeight="true" outlineLevel="0" collapsed="false">
      <c r="B179" s="13" t="n">
        <v>177</v>
      </c>
      <c r="C179" s="20" t="s">
        <v>259</v>
      </c>
      <c r="D179" s="21" t="s">
        <v>26</v>
      </c>
      <c r="E179" s="16" t="s">
        <v>203</v>
      </c>
      <c r="F179" s="17"/>
      <c r="G179" s="18"/>
    </row>
    <row r="180" s="5" customFormat="true" ht="29.25" hidden="false" customHeight="true" outlineLevel="0" collapsed="false">
      <c r="B180" s="19" t="n">
        <v>178</v>
      </c>
      <c r="C180" s="20" t="s">
        <v>260</v>
      </c>
      <c r="D180" s="21" t="s">
        <v>15</v>
      </c>
      <c r="E180" s="25" t="s">
        <v>203</v>
      </c>
      <c r="F180" s="17"/>
      <c r="G180" s="18"/>
    </row>
    <row r="181" s="5" customFormat="true" ht="29.25" hidden="false" customHeight="true" outlineLevel="0" collapsed="false">
      <c r="B181" s="13" t="n">
        <v>179</v>
      </c>
      <c r="C181" s="20" t="s">
        <v>261</v>
      </c>
      <c r="D181" s="21" t="s">
        <v>24</v>
      </c>
      <c r="E181" s="25" t="s">
        <v>203</v>
      </c>
      <c r="F181" s="17"/>
      <c r="G181" s="18"/>
    </row>
    <row r="182" s="5" customFormat="true" ht="29.25" hidden="false" customHeight="true" outlineLevel="0" collapsed="false">
      <c r="B182" s="19" t="n">
        <v>180</v>
      </c>
      <c r="C182" s="20" t="s">
        <v>262</v>
      </c>
      <c r="D182" s="21" t="s">
        <v>220</v>
      </c>
      <c r="E182" s="25" t="s">
        <v>263</v>
      </c>
      <c r="F182" s="17"/>
      <c r="G182" s="18"/>
    </row>
    <row r="183" s="5" customFormat="true" ht="29.25" hidden="false" customHeight="true" outlineLevel="0" collapsed="false">
      <c r="B183" s="13" t="n">
        <v>181</v>
      </c>
      <c r="C183" s="20" t="s">
        <v>264</v>
      </c>
      <c r="D183" s="21" t="s">
        <v>62</v>
      </c>
      <c r="E183" s="25" t="s">
        <v>263</v>
      </c>
      <c r="F183" s="17"/>
      <c r="G183" s="18"/>
    </row>
    <row r="184" s="5" customFormat="true" ht="29.25" hidden="false" customHeight="true" outlineLevel="0" collapsed="false">
      <c r="B184" s="19" t="n">
        <v>182</v>
      </c>
      <c r="C184" s="20" t="s">
        <v>265</v>
      </c>
      <c r="D184" s="21" t="s">
        <v>266</v>
      </c>
      <c r="E184" s="16" t="s">
        <v>203</v>
      </c>
      <c r="F184" s="17"/>
      <c r="G184" s="18"/>
    </row>
    <row r="185" s="5" customFormat="true" ht="29.25" hidden="false" customHeight="true" outlineLevel="0" collapsed="false">
      <c r="B185" s="13" t="n">
        <v>183</v>
      </c>
      <c r="C185" s="23" t="s">
        <v>267</v>
      </c>
      <c r="D185" s="24" t="s">
        <v>268</v>
      </c>
      <c r="E185" s="25" t="s">
        <v>203</v>
      </c>
      <c r="F185" s="17"/>
      <c r="G185" s="18"/>
    </row>
    <row r="186" s="5" customFormat="true" ht="29.25" hidden="false" customHeight="true" outlineLevel="0" collapsed="false">
      <c r="B186" s="19" t="n">
        <v>184</v>
      </c>
      <c r="C186" s="29" t="s">
        <v>212</v>
      </c>
      <c r="D186" s="30" t="s">
        <v>64</v>
      </c>
      <c r="E186" s="31" t="s">
        <v>203</v>
      </c>
      <c r="F186" s="17"/>
      <c r="G186" s="18"/>
    </row>
    <row r="187" s="5" customFormat="true" ht="29.25" hidden="false" customHeight="true" outlineLevel="0" collapsed="false">
      <c r="B187" s="13" t="n">
        <v>185</v>
      </c>
      <c r="C187" s="23" t="s">
        <v>269</v>
      </c>
      <c r="D187" s="24" t="s">
        <v>270</v>
      </c>
      <c r="E187" s="16" t="s">
        <v>203</v>
      </c>
      <c r="F187" s="17"/>
      <c r="G187" s="18"/>
    </row>
    <row r="188" s="5" customFormat="true" ht="29.25" hidden="false" customHeight="true" outlineLevel="0" collapsed="false">
      <c r="B188" s="19" t="n">
        <v>186</v>
      </c>
      <c r="C188" s="20" t="s">
        <v>271</v>
      </c>
      <c r="D188" s="24" t="s">
        <v>85</v>
      </c>
      <c r="E188" s="25" t="s">
        <v>272</v>
      </c>
      <c r="F188" s="17"/>
      <c r="G188" s="18"/>
    </row>
    <row r="189" s="5" customFormat="true" ht="29.25" hidden="false" customHeight="true" outlineLevel="0" collapsed="false">
      <c r="B189" s="13" t="n">
        <v>187</v>
      </c>
      <c r="C189" s="20" t="s">
        <v>273</v>
      </c>
      <c r="D189" s="21" t="s">
        <v>228</v>
      </c>
      <c r="E189" s="25" t="s">
        <v>272</v>
      </c>
      <c r="F189" s="17"/>
      <c r="G189" s="18"/>
    </row>
    <row r="190" s="5" customFormat="true" ht="29.25" hidden="false" customHeight="true" outlineLevel="0" collapsed="false">
      <c r="B190" s="19" t="n">
        <v>188</v>
      </c>
      <c r="C190" s="20" t="s">
        <v>274</v>
      </c>
      <c r="D190" s="21" t="s">
        <v>228</v>
      </c>
      <c r="E190" s="25" t="s">
        <v>272</v>
      </c>
      <c r="F190" s="17"/>
      <c r="G190" s="18"/>
    </row>
    <row r="191" s="5" customFormat="true" ht="29.25" hidden="false" customHeight="true" outlineLevel="0" collapsed="false">
      <c r="B191" s="13" t="n">
        <v>189</v>
      </c>
      <c r="C191" s="20" t="s">
        <v>275</v>
      </c>
      <c r="D191" s="21" t="s">
        <v>85</v>
      </c>
      <c r="E191" s="25" t="s">
        <v>272</v>
      </c>
      <c r="F191" s="17"/>
      <c r="G191" s="18"/>
    </row>
    <row r="192" s="5" customFormat="true" ht="29.25" hidden="false" customHeight="true" outlineLevel="0" collapsed="false">
      <c r="B192" s="19" t="n">
        <v>190</v>
      </c>
      <c r="C192" s="23" t="s">
        <v>276</v>
      </c>
      <c r="D192" s="24" t="s">
        <v>28</v>
      </c>
      <c r="E192" s="25" t="s">
        <v>272</v>
      </c>
      <c r="F192" s="17"/>
      <c r="G192" s="18"/>
    </row>
    <row r="193" s="5" customFormat="true" ht="29.25" hidden="false" customHeight="true" outlineLevel="0" collapsed="false">
      <c r="B193" s="13" t="n">
        <v>191</v>
      </c>
      <c r="C193" s="20" t="s">
        <v>277</v>
      </c>
      <c r="D193" s="21" t="s">
        <v>85</v>
      </c>
      <c r="E193" s="25" t="s">
        <v>272</v>
      </c>
      <c r="F193" s="17"/>
      <c r="G193" s="18"/>
    </row>
    <row r="194" s="5" customFormat="true" ht="29.25" hidden="false" customHeight="true" outlineLevel="0" collapsed="false">
      <c r="B194" s="19" t="n">
        <v>192</v>
      </c>
      <c r="C194" s="29" t="s">
        <v>278</v>
      </c>
      <c r="D194" s="30" t="s">
        <v>64</v>
      </c>
      <c r="E194" s="25" t="s">
        <v>272</v>
      </c>
      <c r="F194" s="17"/>
      <c r="G194" s="18"/>
    </row>
    <row r="195" s="5" customFormat="true" ht="29.25" hidden="false" customHeight="true" outlineLevel="0" collapsed="false">
      <c r="B195" s="13" t="n">
        <v>193</v>
      </c>
      <c r="C195" s="23" t="s">
        <v>279</v>
      </c>
      <c r="D195" s="24" t="s">
        <v>85</v>
      </c>
      <c r="E195" s="25" t="s">
        <v>272</v>
      </c>
      <c r="F195" s="17"/>
      <c r="G195" s="18"/>
    </row>
    <row r="196" s="5" customFormat="true" ht="29.25" hidden="false" customHeight="true" outlineLevel="0" collapsed="false">
      <c r="B196" s="19" t="n">
        <v>194</v>
      </c>
      <c r="C196" s="23" t="s">
        <v>280</v>
      </c>
      <c r="D196" s="24" t="s">
        <v>64</v>
      </c>
      <c r="E196" s="25" t="s">
        <v>272</v>
      </c>
      <c r="F196" s="17"/>
      <c r="G196" s="18"/>
    </row>
    <row r="197" s="5" customFormat="true" ht="29.25" hidden="false" customHeight="true" outlineLevel="0" collapsed="false">
      <c r="B197" s="13" t="n">
        <v>195</v>
      </c>
      <c r="C197" s="23" t="s">
        <v>281</v>
      </c>
      <c r="D197" s="24" t="s">
        <v>64</v>
      </c>
      <c r="E197" s="25" t="s">
        <v>272</v>
      </c>
      <c r="F197" s="17"/>
      <c r="G197" s="18"/>
    </row>
    <row r="198" s="5" customFormat="true" ht="29.25" hidden="false" customHeight="true" outlineLevel="0" collapsed="false">
      <c r="B198" s="19" t="n">
        <v>196</v>
      </c>
      <c r="C198" s="23" t="s">
        <v>282</v>
      </c>
      <c r="D198" s="24" t="s">
        <v>283</v>
      </c>
      <c r="E198" s="25" t="s">
        <v>272</v>
      </c>
      <c r="F198" s="17"/>
      <c r="G198" s="18"/>
    </row>
    <row r="199" s="5" customFormat="true" ht="29.25" hidden="false" customHeight="true" outlineLevel="0" collapsed="false">
      <c r="B199" s="13" t="n">
        <v>197</v>
      </c>
      <c r="C199" s="23" t="s">
        <v>284</v>
      </c>
      <c r="D199" s="24" t="s">
        <v>64</v>
      </c>
      <c r="E199" s="16" t="s">
        <v>272</v>
      </c>
      <c r="F199" s="17"/>
      <c r="G199" s="18"/>
    </row>
    <row r="200" s="5" customFormat="true" ht="29.25" hidden="false" customHeight="true" outlineLevel="0" collapsed="false">
      <c r="B200" s="19" t="n">
        <v>198</v>
      </c>
      <c r="C200" s="23" t="s">
        <v>285</v>
      </c>
      <c r="D200" s="24" t="s">
        <v>64</v>
      </c>
      <c r="E200" s="16" t="s">
        <v>272</v>
      </c>
      <c r="F200" s="17"/>
      <c r="G200" s="18"/>
    </row>
    <row r="201" s="5" customFormat="true" ht="29.25" hidden="false" customHeight="true" outlineLevel="0" collapsed="false">
      <c r="B201" s="13" t="n">
        <v>199</v>
      </c>
      <c r="C201" s="23" t="s">
        <v>286</v>
      </c>
      <c r="D201" s="24" t="s">
        <v>64</v>
      </c>
      <c r="E201" s="16" t="s">
        <v>272</v>
      </c>
      <c r="F201" s="17"/>
      <c r="G201" s="18"/>
    </row>
    <row r="202" s="5" customFormat="true" ht="29.25" hidden="false" customHeight="true" outlineLevel="0" collapsed="false">
      <c r="B202" s="19" t="n">
        <v>200</v>
      </c>
      <c r="C202" s="20" t="s">
        <v>286</v>
      </c>
      <c r="D202" s="21" t="s">
        <v>64</v>
      </c>
      <c r="E202" s="16" t="s">
        <v>272</v>
      </c>
      <c r="F202" s="17"/>
      <c r="G202" s="18"/>
    </row>
    <row r="203" s="5" customFormat="true" ht="29.25" hidden="false" customHeight="true" outlineLevel="0" collapsed="false">
      <c r="B203" s="13" t="n">
        <v>201</v>
      </c>
      <c r="C203" s="20" t="s">
        <v>287</v>
      </c>
      <c r="D203" s="21" t="s">
        <v>64</v>
      </c>
      <c r="E203" s="16" t="s">
        <v>272</v>
      </c>
      <c r="F203" s="17"/>
      <c r="G203" s="18"/>
    </row>
    <row r="204" s="5" customFormat="true" ht="29.25" hidden="false" customHeight="true" outlineLevel="0" collapsed="false">
      <c r="B204" s="19" t="n">
        <v>202</v>
      </c>
      <c r="C204" s="20" t="s">
        <v>288</v>
      </c>
      <c r="D204" s="21" t="s">
        <v>64</v>
      </c>
      <c r="E204" s="16" t="s">
        <v>272</v>
      </c>
      <c r="F204" s="17"/>
      <c r="G204" s="18"/>
    </row>
    <row r="205" s="5" customFormat="true" ht="29.25" hidden="false" customHeight="true" outlineLevel="0" collapsed="false">
      <c r="B205" s="13" t="n">
        <v>203</v>
      </c>
      <c r="C205" s="20" t="s">
        <v>289</v>
      </c>
      <c r="D205" s="21" t="s">
        <v>141</v>
      </c>
      <c r="E205" s="16" t="s">
        <v>272</v>
      </c>
      <c r="F205" s="17"/>
      <c r="G205" s="18"/>
    </row>
    <row r="206" s="5" customFormat="true" ht="29.25" hidden="false" customHeight="true" outlineLevel="0" collapsed="false">
      <c r="B206" s="19" t="n">
        <v>204</v>
      </c>
      <c r="C206" s="20" t="s">
        <v>290</v>
      </c>
      <c r="D206" s="24" t="s">
        <v>291</v>
      </c>
      <c r="E206" s="25" t="s">
        <v>272</v>
      </c>
      <c r="F206" s="17"/>
      <c r="G206" s="18"/>
    </row>
    <row r="207" s="5" customFormat="true" ht="29.25" hidden="false" customHeight="true" outlineLevel="0" collapsed="false">
      <c r="B207" s="13" t="n">
        <v>205</v>
      </c>
      <c r="C207" s="23" t="s">
        <v>292</v>
      </c>
      <c r="D207" s="24" t="s">
        <v>28</v>
      </c>
      <c r="E207" s="25" t="s">
        <v>272</v>
      </c>
      <c r="F207" s="17"/>
      <c r="G207" s="18"/>
    </row>
    <row r="208" s="5" customFormat="true" ht="29.25" hidden="false" customHeight="true" outlineLevel="0" collapsed="false">
      <c r="B208" s="19" t="n">
        <v>206</v>
      </c>
      <c r="C208" s="23" t="s">
        <v>293</v>
      </c>
      <c r="D208" s="24" t="s">
        <v>28</v>
      </c>
      <c r="E208" s="25" t="s">
        <v>272</v>
      </c>
      <c r="F208" s="17"/>
      <c r="G208" s="18"/>
    </row>
    <row r="209" s="5" customFormat="true" ht="29.25" hidden="false" customHeight="true" outlineLevel="0" collapsed="false">
      <c r="B209" s="13" t="n">
        <v>207</v>
      </c>
      <c r="C209" s="23" t="s">
        <v>294</v>
      </c>
      <c r="D209" s="24" t="s">
        <v>64</v>
      </c>
      <c r="E209" s="25" t="s">
        <v>272</v>
      </c>
      <c r="F209" s="17"/>
      <c r="G209" s="18"/>
    </row>
    <row r="210" s="5" customFormat="true" ht="29.25" hidden="false" customHeight="true" outlineLevel="0" collapsed="false">
      <c r="B210" s="19" t="n">
        <v>208</v>
      </c>
      <c r="C210" s="23" t="s">
        <v>295</v>
      </c>
      <c r="D210" s="24" t="s">
        <v>64</v>
      </c>
      <c r="E210" s="25" t="s">
        <v>272</v>
      </c>
      <c r="F210" s="17"/>
      <c r="G210" s="18"/>
    </row>
    <row r="211" s="5" customFormat="true" ht="29.25" hidden="false" customHeight="true" outlineLevel="0" collapsed="false">
      <c r="B211" s="13" t="n">
        <v>209</v>
      </c>
      <c r="C211" s="23" t="s">
        <v>296</v>
      </c>
      <c r="D211" s="24" t="s">
        <v>64</v>
      </c>
      <c r="E211" s="25" t="s">
        <v>272</v>
      </c>
      <c r="F211" s="17"/>
      <c r="G211" s="18"/>
    </row>
    <row r="212" s="5" customFormat="true" ht="29.25" hidden="false" customHeight="true" outlineLevel="0" collapsed="false">
      <c r="B212" s="19" t="n">
        <v>210</v>
      </c>
      <c r="C212" s="23" t="s">
        <v>297</v>
      </c>
      <c r="D212" s="24" t="s">
        <v>64</v>
      </c>
      <c r="E212" s="25" t="s">
        <v>272</v>
      </c>
      <c r="F212" s="17"/>
      <c r="G212" s="18"/>
    </row>
    <row r="213" s="5" customFormat="true" ht="29.25" hidden="false" customHeight="true" outlineLevel="0" collapsed="false">
      <c r="B213" s="13" t="n">
        <v>211</v>
      </c>
      <c r="C213" s="23" t="s">
        <v>298</v>
      </c>
      <c r="D213" s="24" t="s">
        <v>64</v>
      </c>
      <c r="E213" s="25" t="s">
        <v>272</v>
      </c>
      <c r="F213" s="17"/>
      <c r="G213" s="18"/>
    </row>
    <row r="214" s="5" customFormat="true" ht="29.25" hidden="false" customHeight="true" outlineLevel="0" collapsed="false">
      <c r="B214" s="19" t="n">
        <v>212</v>
      </c>
      <c r="C214" s="20" t="s">
        <v>299</v>
      </c>
      <c r="D214" s="24" t="s">
        <v>127</v>
      </c>
      <c r="E214" s="25" t="s">
        <v>272</v>
      </c>
      <c r="F214" s="17"/>
      <c r="G214" s="18"/>
    </row>
    <row r="215" s="5" customFormat="true" ht="29.25" hidden="false" customHeight="true" outlineLevel="0" collapsed="false">
      <c r="B215" s="13" t="n">
        <v>213</v>
      </c>
      <c r="C215" s="20" t="s">
        <v>300</v>
      </c>
      <c r="D215" s="21" t="s">
        <v>301</v>
      </c>
      <c r="E215" s="25" t="s">
        <v>272</v>
      </c>
      <c r="F215" s="17"/>
      <c r="G215" s="18"/>
    </row>
    <row r="216" s="5" customFormat="true" ht="29.25" hidden="false" customHeight="true" outlineLevel="0" collapsed="false">
      <c r="B216" s="19" t="n">
        <v>214</v>
      </c>
      <c r="C216" s="20" t="s">
        <v>302</v>
      </c>
      <c r="D216" s="21" t="s">
        <v>303</v>
      </c>
      <c r="E216" s="25" t="s">
        <v>272</v>
      </c>
      <c r="F216" s="17"/>
      <c r="G216" s="18"/>
    </row>
    <row r="217" s="5" customFormat="true" ht="29.25" hidden="false" customHeight="true" outlineLevel="0" collapsed="false">
      <c r="B217" s="13" t="n">
        <v>215</v>
      </c>
      <c r="C217" s="23" t="s">
        <v>304</v>
      </c>
      <c r="D217" s="24" t="s">
        <v>127</v>
      </c>
      <c r="E217" s="16" t="s">
        <v>305</v>
      </c>
      <c r="F217" s="17"/>
      <c r="G217" s="18"/>
    </row>
    <row r="218" s="5" customFormat="true" ht="29.25" hidden="false" customHeight="true" outlineLevel="0" collapsed="false">
      <c r="B218" s="19" t="n">
        <v>216</v>
      </c>
      <c r="C218" s="23" t="s">
        <v>306</v>
      </c>
      <c r="D218" s="24" t="s">
        <v>307</v>
      </c>
      <c r="E218" s="25" t="s">
        <v>305</v>
      </c>
      <c r="F218" s="17"/>
      <c r="G218" s="18"/>
    </row>
    <row r="219" s="5" customFormat="true" ht="29.25" hidden="false" customHeight="true" outlineLevel="0" collapsed="false">
      <c r="B219" s="13" t="n">
        <v>217</v>
      </c>
      <c r="C219" s="20" t="s">
        <v>308</v>
      </c>
      <c r="D219" s="21" t="s">
        <v>309</v>
      </c>
      <c r="E219" s="25" t="s">
        <v>305</v>
      </c>
      <c r="F219" s="17"/>
      <c r="G219" s="18"/>
    </row>
    <row r="220" s="5" customFormat="true" ht="29.25" hidden="false" customHeight="true" outlineLevel="0" collapsed="false">
      <c r="B220" s="19" t="n">
        <v>218</v>
      </c>
      <c r="C220" s="20" t="s">
        <v>310</v>
      </c>
      <c r="D220" s="24" t="s">
        <v>85</v>
      </c>
      <c r="E220" s="25" t="s">
        <v>305</v>
      </c>
      <c r="F220" s="17"/>
      <c r="G220" s="18"/>
    </row>
    <row r="221" s="5" customFormat="true" ht="29.25" hidden="false" customHeight="true" outlineLevel="0" collapsed="false">
      <c r="B221" s="13" t="n">
        <v>219</v>
      </c>
      <c r="C221" s="23" t="s">
        <v>311</v>
      </c>
      <c r="D221" s="24" t="s">
        <v>312</v>
      </c>
      <c r="E221" s="16" t="s">
        <v>313</v>
      </c>
      <c r="F221" s="17"/>
      <c r="G221" s="18"/>
    </row>
    <row r="222" s="5" customFormat="true" ht="29.25" hidden="false" customHeight="true" outlineLevel="0" collapsed="false">
      <c r="B222" s="19" t="n">
        <v>220</v>
      </c>
      <c r="C222" s="23" t="s">
        <v>314</v>
      </c>
      <c r="D222" s="24" t="s">
        <v>226</v>
      </c>
      <c r="E222" s="16" t="s">
        <v>313</v>
      </c>
      <c r="F222" s="17"/>
      <c r="G222" s="18"/>
    </row>
    <row r="223" s="5" customFormat="true" ht="29.25" hidden="false" customHeight="true" outlineLevel="0" collapsed="false">
      <c r="B223" s="13" t="n">
        <v>221</v>
      </c>
      <c r="C223" s="20" t="s">
        <v>315</v>
      </c>
      <c r="D223" s="21" t="s">
        <v>316</v>
      </c>
      <c r="E223" s="25" t="s">
        <v>313</v>
      </c>
      <c r="F223" s="17"/>
      <c r="G223" s="18"/>
    </row>
    <row r="224" s="5" customFormat="true" ht="29.25" hidden="false" customHeight="true" outlineLevel="0" collapsed="false">
      <c r="B224" s="19" t="n">
        <v>222</v>
      </c>
      <c r="C224" s="23" t="s">
        <v>317</v>
      </c>
      <c r="D224" s="24" t="s">
        <v>31</v>
      </c>
      <c r="E224" s="16" t="s">
        <v>313</v>
      </c>
      <c r="F224" s="17"/>
      <c r="G224" s="18"/>
    </row>
    <row r="225" s="5" customFormat="true" ht="29.25" hidden="false" customHeight="true" outlineLevel="0" collapsed="false">
      <c r="B225" s="13" t="n">
        <v>223</v>
      </c>
      <c r="C225" s="20" t="s">
        <v>318</v>
      </c>
      <c r="D225" s="21" t="s">
        <v>226</v>
      </c>
      <c r="E225" s="25" t="s">
        <v>313</v>
      </c>
      <c r="F225" s="17"/>
      <c r="G225" s="18"/>
    </row>
    <row r="226" s="5" customFormat="true" ht="29.25" hidden="false" customHeight="true" outlineLevel="0" collapsed="false">
      <c r="B226" s="19" t="n">
        <v>224</v>
      </c>
      <c r="C226" s="23" t="s">
        <v>319</v>
      </c>
      <c r="D226" s="24" t="s">
        <v>141</v>
      </c>
      <c r="E226" s="25" t="s">
        <v>313</v>
      </c>
      <c r="F226" s="17"/>
      <c r="G226" s="18"/>
    </row>
    <row r="227" s="5" customFormat="true" ht="29.25" hidden="false" customHeight="true" outlineLevel="0" collapsed="false">
      <c r="B227" s="13" t="n">
        <v>225</v>
      </c>
      <c r="C227" s="23" t="s">
        <v>320</v>
      </c>
      <c r="D227" s="24" t="s">
        <v>321</v>
      </c>
      <c r="E227" s="25" t="s">
        <v>322</v>
      </c>
      <c r="F227" s="17"/>
      <c r="G227" s="18"/>
    </row>
    <row r="228" s="5" customFormat="true" ht="29.25" hidden="false" customHeight="true" outlineLevel="0" collapsed="false">
      <c r="B228" s="19" t="n">
        <v>226</v>
      </c>
      <c r="C228" s="23" t="s">
        <v>323</v>
      </c>
      <c r="D228" s="24" t="s">
        <v>64</v>
      </c>
      <c r="E228" s="25" t="s">
        <v>322</v>
      </c>
      <c r="F228" s="17"/>
      <c r="G228" s="18"/>
    </row>
    <row r="229" s="5" customFormat="true" ht="29.25" hidden="false" customHeight="true" outlineLevel="0" collapsed="false">
      <c r="B229" s="13" t="n">
        <v>227</v>
      </c>
      <c r="C229" s="20" t="s">
        <v>324</v>
      </c>
      <c r="D229" s="21" t="s">
        <v>325</v>
      </c>
      <c r="E229" s="25" t="s">
        <v>326</v>
      </c>
      <c r="F229" s="17"/>
      <c r="G229" s="18"/>
    </row>
    <row r="230" s="5" customFormat="true" ht="29.25" hidden="false" customHeight="true" outlineLevel="0" collapsed="false">
      <c r="B230" s="19" t="n">
        <v>228</v>
      </c>
      <c r="C230" s="20" t="s">
        <v>327</v>
      </c>
      <c r="D230" s="21" t="s">
        <v>26</v>
      </c>
      <c r="E230" s="16" t="s">
        <v>328</v>
      </c>
      <c r="F230" s="17"/>
      <c r="G230" s="18"/>
    </row>
    <row r="231" s="5" customFormat="true" ht="29.25" hidden="false" customHeight="true" outlineLevel="0" collapsed="false">
      <c r="B231" s="13" t="n">
        <v>229</v>
      </c>
      <c r="C231" s="20" t="s">
        <v>329</v>
      </c>
      <c r="D231" s="21" t="s">
        <v>24</v>
      </c>
      <c r="E231" s="25" t="s">
        <v>328</v>
      </c>
      <c r="F231" s="17"/>
      <c r="G231" s="18"/>
    </row>
    <row r="232" s="5" customFormat="true" ht="29.25" hidden="false" customHeight="true" outlineLevel="0" collapsed="false">
      <c r="B232" s="19" t="n">
        <v>230</v>
      </c>
      <c r="C232" s="23" t="s">
        <v>330</v>
      </c>
      <c r="D232" s="24" t="s">
        <v>331</v>
      </c>
      <c r="E232" s="16" t="s">
        <v>328</v>
      </c>
      <c r="F232" s="17"/>
      <c r="G232" s="18"/>
    </row>
    <row r="233" s="5" customFormat="true" ht="29.25" hidden="false" customHeight="true" outlineLevel="0" collapsed="false">
      <c r="B233" s="13" t="n">
        <v>231</v>
      </c>
      <c r="C233" s="23" t="s">
        <v>332</v>
      </c>
      <c r="D233" s="24" t="s">
        <v>333</v>
      </c>
      <c r="E233" s="16" t="s">
        <v>328</v>
      </c>
      <c r="F233" s="17"/>
      <c r="G233" s="18"/>
    </row>
    <row r="234" s="5" customFormat="true" ht="29.25" hidden="false" customHeight="true" outlineLevel="0" collapsed="false">
      <c r="B234" s="19" t="n">
        <v>232</v>
      </c>
      <c r="C234" s="20" t="s">
        <v>334</v>
      </c>
      <c r="D234" s="21" t="s">
        <v>26</v>
      </c>
      <c r="E234" s="16" t="s">
        <v>328</v>
      </c>
      <c r="F234" s="17"/>
      <c r="G234" s="18"/>
    </row>
    <row r="235" s="5" customFormat="true" ht="24" hidden="false" customHeight="true" outlineLevel="0" collapsed="false">
      <c r="B235" s="13" t="n">
        <v>233</v>
      </c>
      <c r="C235" s="23" t="s">
        <v>335</v>
      </c>
      <c r="D235" s="24" t="s">
        <v>336</v>
      </c>
      <c r="E235" s="16" t="s">
        <v>328</v>
      </c>
      <c r="F235" s="17"/>
      <c r="G235" s="18"/>
    </row>
    <row r="236" s="5" customFormat="true" ht="32.25" hidden="false" customHeight="true" outlineLevel="0" collapsed="false">
      <c r="B236" s="19" t="n">
        <v>234</v>
      </c>
      <c r="C236" s="23" t="s">
        <v>337</v>
      </c>
      <c r="D236" s="24" t="s">
        <v>64</v>
      </c>
      <c r="E236" s="16" t="s">
        <v>338</v>
      </c>
      <c r="F236" s="22" t="n">
        <v>8700000</v>
      </c>
      <c r="G236" s="18"/>
    </row>
    <row r="237" s="5" customFormat="true" ht="20.1" hidden="false" customHeight="true" outlineLevel="0" collapsed="false">
      <c r="B237" s="13" t="n">
        <v>235</v>
      </c>
      <c r="C237" s="20" t="s">
        <v>339</v>
      </c>
      <c r="D237" s="21" t="s">
        <v>340</v>
      </c>
      <c r="E237" s="16" t="s">
        <v>338</v>
      </c>
      <c r="F237" s="17" t="n">
        <v>0</v>
      </c>
      <c r="G237" s="18" t="s">
        <v>45</v>
      </c>
    </row>
    <row r="238" s="5" customFormat="true" ht="20.1" hidden="false" customHeight="true" outlineLevel="0" collapsed="false">
      <c r="B238" s="19" t="n">
        <v>236</v>
      </c>
      <c r="C238" s="23" t="s">
        <v>341</v>
      </c>
      <c r="D238" s="24" t="s">
        <v>342</v>
      </c>
      <c r="E238" s="16" t="s">
        <v>338</v>
      </c>
      <c r="F238" s="22" t="n">
        <v>130000</v>
      </c>
      <c r="G238" s="18"/>
    </row>
    <row r="239" s="5" customFormat="true" ht="30" hidden="false" customHeight="true" outlineLevel="0" collapsed="false">
      <c r="B239" s="13" t="n">
        <v>237</v>
      </c>
      <c r="C239" s="23" t="s">
        <v>343</v>
      </c>
      <c r="D239" s="24" t="s">
        <v>344</v>
      </c>
      <c r="E239" s="16" t="s">
        <v>338</v>
      </c>
      <c r="F239" s="22" t="n">
        <v>56167.25</v>
      </c>
      <c r="G239" s="18"/>
    </row>
    <row r="240" s="5" customFormat="true" ht="20.1" hidden="false" customHeight="true" outlineLevel="0" collapsed="false">
      <c r="B240" s="19" t="n">
        <v>238</v>
      </c>
      <c r="C240" s="20" t="s">
        <v>345</v>
      </c>
      <c r="D240" s="21" t="s">
        <v>346</v>
      </c>
      <c r="E240" s="25" t="s">
        <v>338</v>
      </c>
      <c r="F240" s="17" t="n">
        <v>0</v>
      </c>
      <c r="G240" s="18" t="s">
        <v>45</v>
      </c>
    </row>
    <row r="241" s="5" customFormat="true" ht="20.1" hidden="false" customHeight="true" outlineLevel="0" collapsed="false">
      <c r="B241" s="13" t="n">
        <v>239</v>
      </c>
      <c r="C241" s="20" t="s">
        <v>347</v>
      </c>
      <c r="D241" s="21" t="s">
        <v>348</v>
      </c>
      <c r="E241" s="16" t="s">
        <v>338</v>
      </c>
      <c r="F241" s="17" t="n">
        <v>10436.46</v>
      </c>
      <c r="G241" s="18"/>
    </row>
    <row r="242" s="5" customFormat="true" ht="24.95" hidden="false" customHeight="true" outlineLevel="0" collapsed="false">
      <c r="B242" s="19" t="n">
        <v>240</v>
      </c>
      <c r="C242" s="20" t="s">
        <v>349</v>
      </c>
      <c r="D242" s="21" t="s">
        <v>15</v>
      </c>
      <c r="E242" s="16" t="s">
        <v>338</v>
      </c>
      <c r="F242" s="22"/>
      <c r="G242" s="18"/>
    </row>
    <row r="243" s="5" customFormat="true" ht="24.95" hidden="false" customHeight="true" outlineLevel="0" collapsed="false">
      <c r="B243" s="13" t="n">
        <v>241</v>
      </c>
      <c r="C243" s="23" t="s">
        <v>350</v>
      </c>
      <c r="D243" s="24" t="s">
        <v>351</v>
      </c>
      <c r="E243" s="25" t="s">
        <v>352</v>
      </c>
      <c r="F243" s="22"/>
      <c r="G243" s="18"/>
    </row>
    <row r="244" s="5" customFormat="true" ht="20.1" hidden="false" customHeight="true" outlineLevel="0" collapsed="false">
      <c r="B244" s="19" t="n">
        <v>242</v>
      </c>
      <c r="C244" s="23" t="s">
        <v>353</v>
      </c>
      <c r="D244" s="24" t="s">
        <v>354</v>
      </c>
      <c r="E244" s="16" t="s">
        <v>352</v>
      </c>
      <c r="F244" s="17" t="n">
        <v>14245</v>
      </c>
      <c r="G244" s="18"/>
    </row>
    <row r="245" s="5" customFormat="true" ht="18.75" hidden="false" customHeight="true" outlineLevel="0" collapsed="false">
      <c r="B245" s="13" t="n">
        <v>243</v>
      </c>
      <c r="C245" s="23" t="s">
        <v>355</v>
      </c>
      <c r="D245" s="24" t="s">
        <v>356</v>
      </c>
      <c r="E245" s="16" t="s">
        <v>352</v>
      </c>
      <c r="F245" s="17" t="n">
        <v>0</v>
      </c>
      <c r="G245" s="18" t="s">
        <v>45</v>
      </c>
    </row>
    <row r="246" s="5" customFormat="true" ht="21" hidden="false" customHeight="true" outlineLevel="0" collapsed="false">
      <c r="B246" s="19" t="n">
        <v>244</v>
      </c>
      <c r="C246" s="23" t="s">
        <v>357</v>
      </c>
      <c r="D246" s="24" t="s">
        <v>358</v>
      </c>
      <c r="E246" s="16" t="s">
        <v>352</v>
      </c>
      <c r="F246" s="17" t="n">
        <v>35504.23</v>
      </c>
      <c r="G246" s="18"/>
    </row>
    <row r="247" s="5" customFormat="true" ht="30.75" hidden="false" customHeight="true" outlineLevel="0" collapsed="false">
      <c r="B247" s="13" t="n">
        <v>245</v>
      </c>
      <c r="C247" s="20" t="s">
        <v>359</v>
      </c>
      <c r="D247" s="21" t="s">
        <v>360</v>
      </c>
      <c r="E247" s="25" t="s">
        <v>352</v>
      </c>
      <c r="F247" s="17" t="n">
        <v>0</v>
      </c>
      <c r="G247" s="18" t="s">
        <v>45</v>
      </c>
    </row>
    <row r="248" s="5" customFormat="true" ht="29.25" hidden="false" customHeight="true" outlineLevel="0" collapsed="false">
      <c r="B248" s="19" t="n">
        <v>246</v>
      </c>
      <c r="C248" s="20" t="s">
        <v>361</v>
      </c>
      <c r="D248" s="21" t="s">
        <v>127</v>
      </c>
      <c r="E248" s="25" t="s">
        <v>352</v>
      </c>
      <c r="F248" s="17" t="n">
        <v>38521.5</v>
      </c>
      <c r="G248" s="18"/>
    </row>
    <row r="249" s="5" customFormat="true" ht="20.1" hidden="false" customHeight="true" outlineLevel="0" collapsed="false">
      <c r="B249" s="13" t="n">
        <v>247</v>
      </c>
      <c r="C249" s="23" t="s">
        <v>362</v>
      </c>
      <c r="D249" s="24" t="s">
        <v>363</v>
      </c>
      <c r="E249" s="16" t="s">
        <v>352</v>
      </c>
      <c r="F249" s="22" t="n">
        <v>13474.86</v>
      </c>
      <c r="G249" s="18"/>
    </row>
    <row r="250" s="5" customFormat="true" ht="24.95" hidden="false" customHeight="true" outlineLevel="0" collapsed="false">
      <c r="B250" s="19" t="n">
        <v>248</v>
      </c>
      <c r="C250" s="23" t="s">
        <v>364</v>
      </c>
      <c r="D250" s="24" t="s">
        <v>365</v>
      </c>
      <c r="E250" s="16" t="s">
        <v>366</v>
      </c>
      <c r="F250" s="22" t="n">
        <v>1514520.09</v>
      </c>
      <c r="G250" s="18"/>
    </row>
    <row r="251" s="5" customFormat="true" ht="32.25" hidden="false" customHeight="true" outlineLevel="0" collapsed="false">
      <c r="B251" s="13" t="n">
        <v>249</v>
      </c>
      <c r="C251" s="23" t="s">
        <v>367</v>
      </c>
      <c r="D251" s="24" t="s">
        <v>368</v>
      </c>
      <c r="E251" s="25" t="s">
        <v>369</v>
      </c>
      <c r="F251" s="17"/>
      <c r="G251" s="18"/>
    </row>
    <row r="252" s="5" customFormat="true" ht="20.1" hidden="false" customHeight="true" outlineLevel="0" collapsed="false">
      <c r="B252" s="19" t="n">
        <v>250</v>
      </c>
      <c r="C252" s="23" t="s">
        <v>370</v>
      </c>
      <c r="D252" s="24" t="s">
        <v>215</v>
      </c>
      <c r="E252" s="16" t="s">
        <v>369</v>
      </c>
      <c r="F252" s="17" t="n">
        <v>34612</v>
      </c>
      <c r="G252" s="18"/>
    </row>
    <row r="253" s="5" customFormat="true" ht="29.25" hidden="false" customHeight="true" outlineLevel="0" collapsed="false">
      <c r="B253" s="13" t="n">
        <v>251</v>
      </c>
      <c r="C253" s="23" t="s">
        <v>371</v>
      </c>
      <c r="D253" s="24" t="s">
        <v>64</v>
      </c>
      <c r="E253" s="16" t="s">
        <v>369</v>
      </c>
      <c r="F253" s="22" t="n">
        <v>348.77</v>
      </c>
      <c r="G253" s="18"/>
    </row>
    <row r="254" s="5" customFormat="true" ht="30.75" hidden="false" customHeight="true" outlineLevel="0" collapsed="false">
      <c r="B254" s="19" t="n">
        <v>252</v>
      </c>
      <c r="C254" s="23" t="s">
        <v>372</v>
      </c>
      <c r="D254" s="24" t="s">
        <v>215</v>
      </c>
      <c r="E254" s="16" t="s">
        <v>369</v>
      </c>
      <c r="F254" s="17" t="n">
        <v>0</v>
      </c>
      <c r="G254" s="18" t="s">
        <v>29</v>
      </c>
    </row>
    <row r="255" s="5" customFormat="true" ht="20.1" hidden="false" customHeight="true" outlineLevel="0" collapsed="false">
      <c r="B255" s="13" t="n">
        <v>253</v>
      </c>
      <c r="C255" s="20" t="s">
        <v>373</v>
      </c>
      <c r="D255" s="21" t="s">
        <v>26</v>
      </c>
      <c r="E255" s="16" t="s">
        <v>369</v>
      </c>
      <c r="F255" s="17" t="n">
        <v>0</v>
      </c>
      <c r="G255" s="18" t="s">
        <v>45</v>
      </c>
    </row>
    <row r="256" s="5" customFormat="true" ht="29.25" hidden="false" customHeight="true" outlineLevel="0" collapsed="false">
      <c r="B256" s="19" t="n">
        <v>254</v>
      </c>
      <c r="C256" s="20" t="s">
        <v>374</v>
      </c>
      <c r="D256" s="21" t="s">
        <v>375</v>
      </c>
      <c r="E256" s="25" t="s">
        <v>369</v>
      </c>
      <c r="F256" s="17"/>
      <c r="G256" s="18"/>
    </row>
    <row r="257" s="5" customFormat="true" ht="20.1" hidden="false" customHeight="true" outlineLevel="0" collapsed="false">
      <c r="B257" s="13" t="n">
        <v>255</v>
      </c>
      <c r="C257" s="20" t="s">
        <v>376</v>
      </c>
      <c r="D257" s="21" t="s">
        <v>238</v>
      </c>
      <c r="E257" s="25" t="s">
        <v>369</v>
      </c>
      <c r="F257" s="17"/>
      <c r="G257" s="18"/>
    </row>
    <row r="258" s="5" customFormat="true" ht="20.1" hidden="false" customHeight="true" outlineLevel="0" collapsed="false">
      <c r="B258" s="19" t="n">
        <v>256</v>
      </c>
      <c r="C258" s="20" t="s">
        <v>377</v>
      </c>
      <c r="D258" s="21" t="s">
        <v>378</v>
      </c>
      <c r="E258" s="25" t="s">
        <v>369</v>
      </c>
      <c r="F258" s="17"/>
      <c r="G258" s="18"/>
    </row>
    <row r="259" s="5" customFormat="true" ht="24.95" hidden="false" customHeight="true" outlineLevel="0" collapsed="false">
      <c r="B259" s="13" t="n">
        <v>257</v>
      </c>
      <c r="C259" s="20" t="s">
        <v>379</v>
      </c>
      <c r="D259" s="21" t="s">
        <v>380</v>
      </c>
      <c r="E259" s="25" t="s">
        <v>369</v>
      </c>
      <c r="F259" s="22"/>
      <c r="G259" s="18"/>
    </row>
    <row r="260" s="5" customFormat="true" ht="24.95" hidden="false" customHeight="true" outlineLevel="0" collapsed="false">
      <c r="B260" s="19" t="n">
        <v>258</v>
      </c>
      <c r="C260" s="20" t="s">
        <v>381</v>
      </c>
      <c r="D260" s="21" t="s">
        <v>24</v>
      </c>
      <c r="E260" s="16" t="s">
        <v>369</v>
      </c>
      <c r="F260" s="22" t="n">
        <v>6599.6</v>
      </c>
      <c r="G260" s="18"/>
    </row>
    <row r="261" s="5" customFormat="true" ht="30" hidden="false" customHeight="true" outlineLevel="0" collapsed="false">
      <c r="B261" s="13" t="n">
        <v>259</v>
      </c>
      <c r="C261" s="23" t="s">
        <v>382</v>
      </c>
      <c r="D261" s="24" t="s">
        <v>28</v>
      </c>
      <c r="E261" s="16" t="s">
        <v>383</v>
      </c>
      <c r="F261" s="22" t="n">
        <v>17948</v>
      </c>
      <c r="G261" s="18"/>
    </row>
    <row r="262" s="5" customFormat="true" ht="24.95" hidden="false" customHeight="true" outlineLevel="0" collapsed="false">
      <c r="B262" s="19" t="n">
        <v>260</v>
      </c>
      <c r="C262" s="23" t="s">
        <v>384</v>
      </c>
      <c r="D262" s="24" t="s">
        <v>385</v>
      </c>
      <c r="E262" s="16" t="s">
        <v>383</v>
      </c>
      <c r="F262" s="17" t="n">
        <v>0</v>
      </c>
      <c r="G262" s="18" t="s">
        <v>45</v>
      </c>
    </row>
    <row r="263" s="5" customFormat="true" ht="24.95" hidden="false" customHeight="true" outlineLevel="0" collapsed="false">
      <c r="B263" s="13" t="n">
        <v>261</v>
      </c>
      <c r="C263" s="23" t="s">
        <v>386</v>
      </c>
      <c r="D263" s="24" t="s">
        <v>387</v>
      </c>
      <c r="E263" s="16" t="s">
        <v>369</v>
      </c>
      <c r="F263" s="17" t="n">
        <v>0</v>
      </c>
      <c r="G263" s="18" t="s">
        <v>29</v>
      </c>
    </row>
    <row r="264" s="5" customFormat="true" ht="24.95" hidden="false" customHeight="true" outlineLevel="0" collapsed="false">
      <c r="B264" s="19" t="n">
        <v>262</v>
      </c>
      <c r="C264" s="23" t="s">
        <v>388</v>
      </c>
      <c r="D264" s="24" t="s">
        <v>389</v>
      </c>
      <c r="E264" s="25" t="s">
        <v>383</v>
      </c>
      <c r="F264" s="17" t="n">
        <v>4000.96</v>
      </c>
      <c r="G264" s="18"/>
    </row>
    <row r="265" s="5" customFormat="true" ht="24.95" hidden="false" customHeight="true" outlineLevel="0" collapsed="false">
      <c r="B265" s="13" t="n">
        <v>263</v>
      </c>
      <c r="C265" s="23" t="s">
        <v>390</v>
      </c>
      <c r="D265" s="24" t="s">
        <v>391</v>
      </c>
      <c r="E265" s="16" t="s">
        <v>392</v>
      </c>
      <c r="F265" s="17"/>
      <c r="G265" s="18"/>
    </row>
    <row r="266" s="5" customFormat="true" ht="24.95" hidden="false" customHeight="true" outlineLevel="0" collapsed="false">
      <c r="B266" s="19" t="n">
        <v>264</v>
      </c>
      <c r="C266" s="29" t="s">
        <v>393</v>
      </c>
      <c r="D266" s="30" t="s">
        <v>64</v>
      </c>
      <c r="E266" s="28" t="s">
        <v>392</v>
      </c>
      <c r="F266" s="17"/>
      <c r="G266" s="18"/>
    </row>
    <row r="267" s="5" customFormat="true" ht="24.95" hidden="false" customHeight="true" outlineLevel="0" collapsed="false">
      <c r="B267" s="13" t="n">
        <v>265</v>
      </c>
      <c r="C267" s="23" t="s">
        <v>394</v>
      </c>
      <c r="D267" s="24" t="s">
        <v>64</v>
      </c>
      <c r="E267" s="16" t="s">
        <v>392</v>
      </c>
      <c r="F267" s="17" t="n">
        <v>6160</v>
      </c>
      <c r="G267" s="18"/>
    </row>
    <row r="268" s="5" customFormat="true" ht="24.95" hidden="false" customHeight="true" outlineLevel="0" collapsed="false">
      <c r="B268" s="19" t="n">
        <v>266</v>
      </c>
      <c r="C268" s="20" t="s">
        <v>395</v>
      </c>
      <c r="D268" s="21" t="s">
        <v>396</v>
      </c>
      <c r="E268" s="25" t="s">
        <v>392</v>
      </c>
      <c r="F268" s="22" t="n">
        <v>0</v>
      </c>
      <c r="G268" s="18" t="s">
        <v>45</v>
      </c>
    </row>
    <row r="269" s="5" customFormat="true" ht="24.95" hidden="false" customHeight="true" outlineLevel="0" collapsed="false">
      <c r="B269" s="38" t="n">
        <v>267</v>
      </c>
      <c r="C269" s="39" t="s">
        <v>397</v>
      </c>
      <c r="D269" s="40" t="s">
        <v>220</v>
      </c>
      <c r="E269" s="41" t="s">
        <v>392</v>
      </c>
      <c r="F269" s="42"/>
      <c r="G269" s="43"/>
    </row>
    <row r="270" s="5" customFormat="true" ht="24.95" hidden="false" customHeight="true" outlineLevel="0" collapsed="false">
      <c r="B270" s="44"/>
      <c r="F270" s="45" t="n">
        <v>6257.92</v>
      </c>
      <c r="G270" s="46"/>
    </row>
    <row r="271" s="5" customFormat="true" ht="16.5" hidden="false" customHeight="false" outlineLevel="0" collapsed="false">
      <c r="B271" s="2"/>
      <c r="D271" s="47" t="s">
        <v>398</v>
      </c>
      <c r="E271" s="47"/>
      <c r="F271" s="48"/>
    </row>
    <row r="272" s="5" customFormat="true" ht="15" hidden="false" customHeight="false" outlineLevel="0" collapsed="false">
      <c r="B272" s="2"/>
      <c r="D272" s="49" t="s">
        <v>7</v>
      </c>
      <c r="E272" s="50" t="n">
        <v>35</v>
      </c>
      <c r="F272" s="48"/>
    </row>
    <row r="273" s="5" customFormat="true" ht="15" hidden="false" customHeight="false" outlineLevel="0" collapsed="false">
      <c r="B273" s="2"/>
      <c r="D273" s="51" t="s">
        <v>68</v>
      </c>
      <c r="E273" s="52" t="n">
        <v>1</v>
      </c>
      <c r="F273" s="48"/>
    </row>
    <row r="274" s="5" customFormat="true" ht="15" hidden="false" customHeight="false" outlineLevel="0" collapsed="false">
      <c r="B274" s="2"/>
      <c r="D274" s="49" t="s">
        <v>71</v>
      </c>
      <c r="E274" s="52" t="n">
        <v>8</v>
      </c>
      <c r="F274" s="48"/>
    </row>
    <row r="275" s="5" customFormat="true" ht="15" hidden="false" customHeight="false" outlineLevel="0" collapsed="false">
      <c r="B275" s="2"/>
      <c r="D275" s="51" t="s">
        <v>81</v>
      </c>
      <c r="E275" s="52" t="n">
        <v>20</v>
      </c>
      <c r="F275" s="48"/>
    </row>
    <row r="276" s="5" customFormat="true" ht="15" hidden="false" customHeight="false" outlineLevel="0" collapsed="false">
      <c r="B276" s="2"/>
      <c r="D276" s="49" t="s">
        <v>110</v>
      </c>
      <c r="E276" s="52" t="n">
        <v>17</v>
      </c>
      <c r="F276" s="48"/>
    </row>
    <row r="277" s="5" customFormat="true" ht="15" hidden="false" customHeight="false" outlineLevel="0" collapsed="false">
      <c r="B277" s="2"/>
      <c r="D277" s="53" t="s">
        <v>135</v>
      </c>
      <c r="E277" s="52" t="n">
        <v>12</v>
      </c>
      <c r="F277" s="48"/>
    </row>
    <row r="278" s="5" customFormat="true" ht="15" hidden="false" customHeight="false" outlineLevel="0" collapsed="false">
      <c r="B278" s="2"/>
      <c r="D278" s="54" t="s">
        <v>156</v>
      </c>
      <c r="E278" s="52" t="n">
        <v>38</v>
      </c>
      <c r="F278" s="48"/>
    </row>
    <row r="279" s="5" customFormat="true" ht="15" hidden="false" customHeight="false" outlineLevel="0" collapsed="false">
      <c r="B279" s="2"/>
      <c r="D279" s="51" t="s">
        <v>203</v>
      </c>
      <c r="E279" s="52" t="n">
        <v>52</v>
      </c>
      <c r="F279" s="48"/>
    </row>
    <row r="280" s="5" customFormat="true" ht="15" hidden="false" customHeight="false" outlineLevel="0" collapsed="false">
      <c r="B280" s="2"/>
      <c r="D280" s="55" t="s">
        <v>399</v>
      </c>
      <c r="E280" s="52" t="n">
        <v>31</v>
      </c>
      <c r="F280" s="48"/>
    </row>
    <row r="281" s="5" customFormat="true" ht="15" hidden="false" customHeight="false" outlineLevel="0" collapsed="false">
      <c r="B281" s="2"/>
      <c r="D281" s="49" t="s">
        <v>305</v>
      </c>
      <c r="E281" s="52" t="n">
        <v>4</v>
      </c>
      <c r="F281" s="48"/>
    </row>
    <row r="282" s="5" customFormat="true" ht="15" hidden="false" customHeight="false" outlineLevel="0" collapsed="false">
      <c r="B282" s="2"/>
      <c r="D282" s="49" t="s">
        <v>313</v>
      </c>
      <c r="E282" s="52" t="n">
        <v>6</v>
      </c>
      <c r="F282" s="48"/>
    </row>
    <row r="283" s="5" customFormat="true" ht="15" hidden="false" customHeight="false" outlineLevel="0" collapsed="false">
      <c r="B283" s="2"/>
      <c r="D283" s="49" t="s">
        <v>322</v>
      </c>
      <c r="E283" s="52" t="n">
        <v>2</v>
      </c>
      <c r="F283" s="48"/>
    </row>
    <row r="284" s="5" customFormat="true" ht="15" hidden="false" customHeight="false" outlineLevel="0" collapsed="false">
      <c r="B284" s="2"/>
      <c r="D284" s="49" t="s">
        <v>326</v>
      </c>
      <c r="E284" s="56" t="n">
        <v>1</v>
      </c>
      <c r="F284" s="48"/>
    </row>
    <row r="285" s="5" customFormat="true" ht="15" hidden="false" customHeight="false" outlineLevel="0" collapsed="false">
      <c r="B285" s="2"/>
      <c r="D285" s="51" t="s">
        <v>328</v>
      </c>
      <c r="E285" s="56" t="n">
        <v>6</v>
      </c>
      <c r="F285" s="48"/>
    </row>
    <row r="286" s="5" customFormat="true" ht="15" hidden="false" customHeight="false" outlineLevel="0" collapsed="false">
      <c r="B286" s="2"/>
      <c r="D286" s="49" t="s">
        <v>338</v>
      </c>
      <c r="E286" s="56" t="n">
        <v>7</v>
      </c>
      <c r="F286" s="48"/>
    </row>
    <row r="287" s="5" customFormat="true" ht="15" hidden="false" customHeight="false" outlineLevel="0" collapsed="false">
      <c r="B287" s="2"/>
      <c r="D287" s="49" t="s">
        <v>352</v>
      </c>
      <c r="E287" s="56" t="n">
        <v>7</v>
      </c>
      <c r="F287" s="48"/>
    </row>
    <row r="288" s="5" customFormat="true" ht="15" hidden="false" customHeight="false" outlineLevel="0" collapsed="false">
      <c r="B288" s="2"/>
      <c r="D288" s="49" t="s">
        <v>366</v>
      </c>
      <c r="E288" s="56" t="n">
        <v>15</v>
      </c>
      <c r="F288" s="48"/>
    </row>
    <row r="289" s="5" customFormat="true" ht="15.75" hidden="false" customHeight="false" outlineLevel="0" collapsed="false">
      <c r="B289" s="2"/>
      <c r="D289" s="49" t="s">
        <v>392</v>
      </c>
      <c r="E289" s="56" t="n">
        <v>5</v>
      </c>
      <c r="F289" s="48"/>
    </row>
    <row r="290" s="5" customFormat="true" ht="16.5" hidden="false" customHeight="false" outlineLevel="0" collapsed="false">
      <c r="B290" s="2"/>
      <c r="D290" s="57" t="s">
        <v>400</v>
      </c>
      <c r="E290" s="58" t="n">
        <f aca="false">SUM(E272:E289)</f>
        <v>267</v>
      </c>
      <c r="F290" s="48"/>
    </row>
    <row r="291" s="5" customFormat="true" ht="12" hidden="false" customHeight="false" outlineLevel="0" collapsed="false">
      <c r="B291" s="2"/>
      <c r="D291" s="59"/>
      <c r="F291" s="48"/>
    </row>
    <row r="292" s="5" customFormat="true" ht="12" hidden="false" customHeight="false" outlineLevel="0" collapsed="false">
      <c r="B292" s="2"/>
      <c r="D292" s="59"/>
      <c r="F292" s="48"/>
    </row>
    <row r="293" s="5" customFormat="true" ht="12" hidden="false" customHeight="false" outlineLevel="0" collapsed="false">
      <c r="B293" s="2"/>
      <c r="D293" s="59"/>
      <c r="F293" s="48"/>
    </row>
    <row r="294" s="5" customFormat="true" ht="12" hidden="false" customHeight="false" outlineLevel="0" collapsed="false">
      <c r="B294" s="2"/>
      <c r="D294" s="59"/>
      <c r="F294" s="48"/>
    </row>
    <row r="295" s="5" customFormat="true" ht="12" hidden="false" customHeight="false" outlineLevel="0" collapsed="false">
      <c r="B295" s="2"/>
      <c r="D295" s="59"/>
      <c r="F295" s="48"/>
    </row>
    <row r="296" s="5" customFormat="true" ht="12" hidden="false" customHeight="false" outlineLevel="0" collapsed="false">
      <c r="B296" s="2"/>
      <c r="D296" s="59"/>
      <c r="F296" s="48"/>
    </row>
    <row r="297" s="5" customFormat="true" ht="12" hidden="false" customHeight="false" outlineLevel="0" collapsed="false">
      <c r="B297" s="2"/>
      <c r="D297" s="59"/>
      <c r="F297" s="48"/>
    </row>
    <row r="298" s="5" customFormat="true" ht="12" hidden="false" customHeight="false" outlineLevel="0" collapsed="false">
      <c r="B298" s="2"/>
      <c r="D298" s="59"/>
      <c r="F298" s="48"/>
    </row>
    <row r="299" s="5" customFormat="true" ht="12" hidden="false" customHeight="false" outlineLevel="0" collapsed="false">
      <c r="B299" s="2"/>
      <c r="D299" s="59"/>
      <c r="F299" s="48"/>
    </row>
    <row r="300" s="5" customFormat="true" ht="12" hidden="false" customHeight="false" outlineLevel="0" collapsed="false">
      <c r="B300" s="2"/>
      <c r="D300" s="59"/>
      <c r="F300" s="48"/>
    </row>
    <row r="301" s="5" customFormat="true" ht="12" hidden="false" customHeight="false" outlineLevel="0" collapsed="false">
      <c r="B301" s="2"/>
      <c r="D301" s="59"/>
      <c r="F301" s="48"/>
    </row>
    <row r="302" s="5" customFormat="true" ht="12" hidden="false" customHeight="false" outlineLevel="0" collapsed="false">
      <c r="B302" s="2"/>
      <c r="D302" s="59"/>
      <c r="F302" s="48"/>
    </row>
    <row r="303" s="5" customFormat="true" ht="12" hidden="false" customHeight="false" outlineLevel="0" collapsed="false">
      <c r="B303" s="2"/>
      <c r="D303" s="59"/>
      <c r="F303" s="48"/>
    </row>
    <row r="304" s="5" customFormat="true" ht="12" hidden="false" customHeight="false" outlineLevel="0" collapsed="false">
      <c r="B304" s="2"/>
      <c r="D304" s="59"/>
      <c r="F304" s="48"/>
    </row>
    <row r="305" s="5" customFormat="true" ht="12" hidden="false" customHeight="false" outlineLevel="0" collapsed="false">
      <c r="B305" s="2"/>
      <c r="D305" s="59"/>
      <c r="F305" s="48"/>
    </row>
    <row r="306" s="5" customFormat="true" ht="12" hidden="false" customHeight="false" outlineLevel="0" collapsed="false">
      <c r="B306" s="2"/>
      <c r="D306" s="59"/>
      <c r="F306" s="48"/>
    </row>
    <row r="307" s="5" customFormat="true" ht="12" hidden="false" customHeight="false" outlineLevel="0" collapsed="false">
      <c r="B307" s="2"/>
      <c r="D307" s="59"/>
      <c r="F307" s="48"/>
    </row>
    <row r="308" s="5" customFormat="true" ht="12" hidden="false" customHeight="false" outlineLevel="0" collapsed="false">
      <c r="B308" s="2"/>
      <c r="D308" s="59"/>
      <c r="F308" s="48"/>
    </row>
    <row r="309" s="5" customFormat="true" ht="12" hidden="false" customHeight="false" outlineLevel="0" collapsed="false">
      <c r="B309" s="2"/>
      <c r="D309" s="59"/>
      <c r="F309" s="48"/>
    </row>
    <row r="310" s="5" customFormat="true" ht="12" hidden="false" customHeight="false" outlineLevel="0" collapsed="false">
      <c r="B310" s="2"/>
      <c r="D310" s="59"/>
      <c r="F310" s="48"/>
    </row>
    <row r="311" s="5" customFormat="true" ht="12" hidden="false" customHeight="false" outlineLevel="0" collapsed="false">
      <c r="B311" s="2"/>
      <c r="D311" s="59"/>
      <c r="F311" s="48"/>
    </row>
    <row r="312" s="5" customFormat="true" ht="12" hidden="false" customHeight="false" outlineLevel="0" collapsed="false">
      <c r="B312" s="2"/>
      <c r="D312" s="59"/>
      <c r="F312" s="48"/>
    </row>
    <row r="313" s="5" customFormat="true" ht="12" hidden="false" customHeight="false" outlineLevel="0" collapsed="false">
      <c r="B313" s="2"/>
      <c r="D313" s="59"/>
      <c r="F313" s="48"/>
    </row>
    <row r="314" s="5" customFormat="true" ht="12" hidden="false" customHeight="false" outlineLevel="0" collapsed="false">
      <c r="B314" s="2"/>
      <c r="D314" s="59"/>
      <c r="F314" s="48"/>
    </row>
    <row r="315" s="5" customFormat="true" ht="12" hidden="false" customHeight="false" outlineLevel="0" collapsed="false">
      <c r="B315" s="2"/>
      <c r="D315" s="59"/>
      <c r="F315" s="48"/>
    </row>
    <row r="316" s="5" customFormat="true" ht="12" hidden="false" customHeight="false" outlineLevel="0" collapsed="false">
      <c r="B316" s="2"/>
      <c r="D316" s="59"/>
      <c r="F316" s="48"/>
    </row>
    <row r="317" s="5" customFormat="true" ht="12" hidden="false" customHeight="false" outlineLevel="0" collapsed="false">
      <c r="B317" s="2"/>
      <c r="D317" s="59"/>
      <c r="F317" s="48"/>
    </row>
    <row r="318" s="5" customFormat="true" ht="12" hidden="false" customHeight="false" outlineLevel="0" collapsed="false">
      <c r="B318" s="2"/>
      <c r="D318" s="59"/>
      <c r="F318" s="48"/>
    </row>
    <row r="319" s="5" customFormat="true" ht="12" hidden="false" customHeight="false" outlineLevel="0" collapsed="false">
      <c r="B319" s="2"/>
      <c r="D319" s="59"/>
      <c r="F319" s="48"/>
    </row>
    <row r="320" s="5" customFormat="true" ht="12" hidden="false" customHeight="false" outlineLevel="0" collapsed="false">
      <c r="B320" s="2"/>
      <c r="D320" s="59"/>
      <c r="F320" s="48"/>
    </row>
    <row r="321" s="5" customFormat="true" ht="12" hidden="false" customHeight="false" outlineLevel="0" collapsed="false">
      <c r="B321" s="2"/>
      <c r="D321" s="59"/>
      <c r="F321" s="48"/>
    </row>
    <row r="322" s="5" customFormat="true" ht="12" hidden="false" customHeight="false" outlineLevel="0" collapsed="false">
      <c r="B322" s="2"/>
      <c r="D322" s="59"/>
      <c r="F322" s="48"/>
    </row>
    <row r="323" s="5" customFormat="true" ht="12" hidden="false" customHeight="false" outlineLevel="0" collapsed="false">
      <c r="B323" s="2"/>
      <c r="D323" s="59"/>
      <c r="F323" s="48"/>
    </row>
    <row r="324" s="5" customFormat="true" ht="12" hidden="false" customHeight="false" outlineLevel="0" collapsed="false">
      <c r="B324" s="2"/>
      <c r="D324" s="59"/>
      <c r="F324" s="48"/>
    </row>
    <row r="325" s="5" customFormat="true" ht="12" hidden="false" customHeight="false" outlineLevel="0" collapsed="false">
      <c r="B325" s="2"/>
      <c r="D325" s="59"/>
      <c r="F325" s="48"/>
    </row>
    <row r="326" s="5" customFormat="true" ht="12" hidden="false" customHeight="false" outlineLevel="0" collapsed="false">
      <c r="B326" s="2"/>
      <c r="D326" s="59"/>
      <c r="F326" s="48"/>
    </row>
    <row r="327" s="5" customFormat="true" ht="12" hidden="false" customHeight="false" outlineLevel="0" collapsed="false">
      <c r="B327" s="2"/>
      <c r="D327" s="59"/>
      <c r="F327" s="48"/>
    </row>
    <row r="328" s="5" customFormat="true" ht="12" hidden="false" customHeight="false" outlineLevel="0" collapsed="false">
      <c r="B328" s="2"/>
      <c r="D328" s="59"/>
      <c r="F328" s="48"/>
    </row>
    <row r="329" s="5" customFormat="true" ht="12" hidden="false" customHeight="false" outlineLevel="0" collapsed="false">
      <c r="B329" s="2"/>
      <c r="D329" s="59"/>
      <c r="F329" s="48"/>
    </row>
    <row r="330" s="5" customFormat="true" ht="12" hidden="false" customHeight="false" outlineLevel="0" collapsed="false">
      <c r="B330" s="2"/>
      <c r="D330" s="59"/>
      <c r="F330" s="48"/>
    </row>
    <row r="331" s="5" customFormat="true" ht="12" hidden="false" customHeight="false" outlineLevel="0" collapsed="false">
      <c r="B331" s="2"/>
      <c r="D331" s="59"/>
      <c r="F331" s="48"/>
    </row>
    <row r="332" s="5" customFormat="true" ht="12" hidden="false" customHeight="false" outlineLevel="0" collapsed="false">
      <c r="B332" s="2"/>
      <c r="D332" s="59"/>
      <c r="F332" s="48"/>
    </row>
    <row r="333" s="5" customFormat="true" ht="12" hidden="false" customHeight="false" outlineLevel="0" collapsed="false">
      <c r="B333" s="2"/>
      <c r="D333" s="59"/>
      <c r="F333" s="48"/>
    </row>
    <row r="334" s="5" customFormat="true" ht="12" hidden="false" customHeight="false" outlineLevel="0" collapsed="false">
      <c r="B334" s="2"/>
      <c r="D334" s="59"/>
      <c r="F334" s="48"/>
    </row>
    <row r="335" s="5" customFormat="true" ht="12" hidden="false" customHeight="false" outlineLevel="0" collapsed="false">
      <c r="B335" s="2"/>
      <c r="D335" s="59"/>
      <c r="F335" s="48"/>
    </row>
    <row r="336" s="5" customFormat="true" ht="12" hidden="false" customHeight="false" outlineLevel="0" collapsed="false">
      <c r="B336" s="2"/>
      <c r="D336" s="59"/>
      <c r="F336" s="48"/>
    </row>
    <row r="337" s="5" customFormat="true" ht="12" hidden="false" customHeight="false" outlineLevel="0" collapsed="false">
      <c r="B337" s="2"/>
      <c r="D337" s="59"/>
      <c r="F337" s="48"/>
    </row>
    <row r="338" s="5" customFormat="true" ht="12" hidden="false" customHeight="false" outlineLevel="0" collapsed="false">
      <c r="B338" s="2"/>
      <c r="D338" s="59"/>
      <c r="F338" s="48"/>
    </row>
    <row r="339" s="5" customFormat="true" ht="12" hidden="false" customHeight="false" outlineLevel="0" collapsed="false">
      <c r="B339" s="2"/>
      <c r="D339" s="59"/>
      <c r="F339" s="48"/>
    </row>
    <row r="340" s="5" customFormat="true" ht="12" hidden="false" customHeight="false" outlineLevel="0" collapsed="false">
      <c r="B340" s="2"/>
      <c r="D340" s="59"/>
      <c r="F340" s="48"/>
    </row>
    <row r="341" s="5" customFormat="true" ht="12" hidden="false" customHeight="false" outlineLevel="0" collapsed="false">
      <c r="B341" s="2"/>
      <c r="D341" s="59"/>
      <c r="F341" s="48"/>
    </row>
    <row r="342" s="5" customFormat="true" ht="12" hidden="false" customHeight="false" outlineLevel="0" collapsed="false">
      <c r="B342" s="2"/>
      <c r="D342" s="59"/>
      <c r="F342" s="48"/>
    </row>
    <row r="343" s="5" customFormat="true" ht="12" hidden="false" customHeight="false" outlineLevel="0" collapsed="false">
      <c r="B343" s="2"/>
      <c r="D343" s="59"/>
      <c r="F343" s="48"/>
    </row>
    <row r="344" s="5" customFormat="true" ht="12" hidden="false" customHeight="false" outlineLevel="0" collapsed="false">
      <c r="B344" s="2"/>
      <c r="D344" s="59"/>
      <c r="F344" s="48"/>
    </row>
    <row r="345" s="5" customFormat="true" ht="12" hidden="false" customHeight="false" outlineLevel="0" collapsed="false">
      <c r="B345" s="2"/>
      <c r="D345" s="59"/>
      <c r="F345" s="48"/>
    </row>
    <row r="346" s="5" customFormat="true" ht="12" hidden="false" customHeight="false" outlineLevel="0" collapsed="false">
      <c r="B346" s="2"/>
      <c r="D346" s="59"/>
      <c r="F346" s="48"/>
    </row>
    <row r="347" s="5" customFormat="true" ht="12" hidden="false" customHeight="false" outlineLevel="0" collapsed="false">
      <c r="B347" s="2"/>
      <c r="D347" s="59"/>
      <c r="F347" s="48"/>
    </row>
    <row r="348" s="5" customFormat="true" ht="12" hidden="false" customHeight="false" outlineLevel="0" collapsed="false">
      <c r="B348" s="2"/>
      <c r="D348" s="59"/>
      <c r="F348" s="48"/>
    </row>
    <row r="349" s="5" customFormat="true" ht="12" hidden="false" customHeight="false" outlineLevel="0" collapsed="false">
      <c r="B349" s="2"/>
      <c r="D349" s="59"/>
      <c r="F349" s="48"/>
    </row>
    <row r="350" s="5" customFormat="true" ht="12" hidden="false" customHeight="false" outlineLevel="0" collapsed="false">
      <c r="B350" s="2"/>
      <c r="D350" s="59"/>
      <c r="F350" s="48"/>
    </row>
    <row r="351" s="5" customFormat="true" ht="12" hidden="false" customHeight="false" outlineLevel="0" collapsed="false">
      <c r="B351" s="2"/>
      <c r="D351" s="59"/>
      <c r="F351" s="48"/>
    </row>
    <row r="352" s="5" customFormat="true" ht="12" hidden="false" customHeight="false" outlineLevel="0" collapsed="false">
      <c r="B352" s="2"/>
      <c r="D352" s="59"/>
      <c r="F352" s="48"/>
    </row>
    <row r="353" s="5" customFormat="true" ht="12" hidden="false" customHeight="false" outlineLevel="0" collapsed="false">
      <c r="B353" s="2"/>
      <c r="D353" s="59"/>
      <c r="F353" s="48"/>
    </row>
    <row r="354" s="5" customFormat="true" ht="12" hidden="false" customHeight="false" outlineLevel="0" collapsed="false">
      <c r="B354" s="2"/>
      <c r="D354" s="59"/>
      <c r="F354" s="48"/>
    </row>
    <row r="355" s="5" customFormat="true" ht="12" hidden="false" customHeight="false" outlineLevel="0" collapsed="false">
      <c r="B355" s="2"/>
      <c r="D355" s="59"/>
      <c r="F355" s="48"/>
    </row>
    <row r="356" s="5" customFormat="true" ht="12" hidden="false" customHeight="false" outlineLevel="0" collapsed="false">
      <c r="B356" s="2"/>
      <c r="D356" s="59"/>
      <c r="F356" s="48"/>
    </row>
    <row r="357" s="5" customFormat="true" ht="12" hidden="false" customHeight="false" outlineLevel="0" collapsed="false">
      <c r="B357" s="2"/>
      <c r="D357" s="59"/>
      <c r="F357" s="48"/>
    </row>
    <row r="358" s="5" customFormat="true" ht="12" hidden="false" customHeight="false" outlineLevel="0" collapsed="false">
      <c r="B358" s="2"/>
      <c r="D358" s="59"/>
      <c r="F358" s="48"/>
    </row>
    <row r="359" s="5" customFormat="true" ht="12" hidden="false" customHeight="false" outlineLevel="0" collapsed="false">
      <c r="B359" s="2"/>
      <c r="D359" s="59"/>
      <c r="F359" s="48"/>
    </row>
    <row r="360" s="5" customFormat="true" ht="12" hidden="false" customHeight="false" outlineLevel="0" collapsed="false">
      <c r="B360" s="2"/>
      <c r="D360" s="59"/>
      <c r="F360" s="48"/>
    </row>
    <row r="361" s="5" customFormat="true" ht="12" hidden="false" customHeight="false" outlineLevel="0" collapsed="false">
      <c r="B361" s="2"/>
      <c r="D361" s="59"/>
      <c r="F361" s="48"/>
    </row>
    <row r="362" s="5" customFormat="true" ht="12" hidden="false" customHeight="false" outlineLevel="0" collapsed="false">
      <c r="B362" s="2"/>
      <c r="D362" s="59"/>
      <c r="F362" s="48"/>
    </row>
    <row r="363" s="5" customFormat="true" ht="12" hidden="false" customHeight="false" outlineLevel="0" collapsed="false">
      <c r="B363" s="2"/>
      <c r="D363" s="59"/>
      <c r="F363" s="48"/>
    </row>
    <row r="364" s="5" customFormat="true" ht="12" hidden="false" customHeight="false" outlineLevel="0" collapsed="false">
      <c r="B364" s="2"/>
      <c r="D364" s="59"/>
      <c r="F364" s="48"/>
    </row>
    <row r="365" s="5" customFormat="true" ht="12" hidden="false" customHeight="false" outlineLevel="0" collapsed="false">
      <c r="B365" s="2"/>
      <c r="D365" s="59"/>
      <c r="F365" s="48"/>
    </row>
    <row r="366" s="5" customFormat="true" ht="12" hidden="false" customHeight="false" outlineLevel="0" collapsed="false">
      <c r="B366" s="2"/>
      <c r="D366" s="59"/>
      <c r="F366" s="48"/>
    </row>
    <row r="367" s="5" customFormat="true" ht="12" hidden="false" customHeight="false" outlineLevel="0" collapsed="false">
      <c r="B367" s="2"/>
      <c r="D367" s="59"/>
      <c r="F367" s="48"/>
    </row>
    <row r="368" s="5" customFormat="true" ht="12" hidden="false" customHeight="false" outlineLevel="0" collapsed="false">
      <c r="B368" s="2"/>
      <c r="D368" s="59"/>
      <c r="F368" s="48"/>
    </row>
    <row r="369" s="5" customFormat="true" ht="12" hidden="false" customHeight="false" outlineLevel="0" collapsed="false">
      <c r="B369" s="2"/>
      <c r="D369" s="59"/>
      <c r="F369" s="48"/>
    </row>
    <row r="370" s="5" customFormat="true" ht="12" hidden="false" customHeight="false" outlineLevel="0" collapsed="false">
      <c r="B370" s="2"/>
      <c r="D370" s="59"/>
      <c r="F370" s="48"/>
    </row>
    <row r="371" s="5" customFormat="true" ht="12" hidden="false" customHeight="false" outlineLevel="0" collapsed="false">
      <c r="B371" s="2"/>
      <c r="D371" s="59"/>
      <c r="F371" s="48"/>
    </row>
    <row r="372" s="5" customFormat="true" ht="12" hidden="false" customHeight="false" outlineLevel="0" collapsed="false">
      <c r="B372" s="2"/>
      <c r="D372" s="59"/>
      <c r="F372" s="48"/>
    </row>
    <row r="373" s="5" customFormat="true" ht="12" hidden="false" customHeight="false" outlineLevel="0" collapsed="false">
      <c r="B373" s="2"/>
      <c r="D373" s="59"/>
      <c r="F373" s="48"/>
    </row>
    <row r="374" s="5" customFormat="true" ht="12" hidden="false" customHeight="false" outlineLevel="0" collapsed="false">
      <c r="B374" s="2"/>
      <c r="D374" s="59"/>
      <c r="F374" s="48"/>
    </row>
    <row r="375" s="5" customFormat="true" ht="12" hidden="false" customHeight="false" outlineLevel="0" collapsed="false">
      <c r="B375" s="2"/>
      <c r="D375" s="59"/>
      <c r="F375" s="48"/>
    </row>
    <row r="376" s="5" customFormat="true" ht="12" hidden="false" customHeight="false" outlineLevel="0" collapsed="false">
      <c r="B376" s="2"/>
      <c r="D376" s="59"/>
      <c r="F376" s="48"/>
    </row>
    <row r="377" s="5" customFormat="true" ht="12" hidden="false" customHeight="false" outlineLevel="0" collapsed="false">
      <c r="B377" s="2"/>
      <c r="D377" s="59"/>
      <c r="F377" s="48"/>
    </row>
    <row r="378" s="5" customFormat="true" ht="12" hidden="false" customHeight="false" outlineLevel="0" collapsed="false">
      <c r="B378" s="2"/>
      <c r="D378" s="59"/>
      <c r="F378" s="48"/>
    </row>
    <row r="379" s="5" customFormat="true" ht="12" hidden="false" customHeight="false" outlineLevel="0" collapsed="false">
      <c r="B379" s="2"/>
      <c r="D379" s="59"/>
      <c r="F379" s="48"/>
    </row>
    <row r="380" s="5" customFormat="true" ht="12" hidden="false" customHeight="false" outlineLevel="0" collapsed="false">
      <c r="B380" s="2"/>
      <c r="D380" s="59"/>
      <c r="F380" s="48"/>
    </row>
    <row r="381" s="5" customFormat="true" ht="12" hidden="false" customHeight="false" outlineLevel="0" collapsed="false">
      <c r="B381" s="2"/>
      <c r="D381" s="59"/>
      <c r="F381" s="48"/>
    </row>
    <row r="382" s="5" customFormat="true" ht="12" hidden="false" customHeight="false" outlineLevel="0" collapsed="false">
      <c r="B382" s="2"/>
      <c r="D382" s="59"/>
      <c r="F382" s="48"/>
    </row>
    <row r="383" s="5" customFormat="true" ht="12" hidden="false" customHeight="false" outlineLevel="0" collapsed="false">
      <c r="B383" s="2"/>
      <c r="D383" s="59"/>
      <c r="F383" s="48"/>
    </row>
    <row r="384" s="5" customFormat="true" ht="12" hidden="false" customHeight="false" outlineLevel="0" collapsed="false">
      <c r="B384" s="2"/>
      <c r="D384" s="59"/>
      <c r="F384" s="48"/>
    </row>
    <row r="385" s="5" customFormat="true" ht="12" hidden="false" customHeight="false" outlineLevel="0" collapsed="false">
      <c r="B385" s="2"/>
      <c r="D385" s="59"/>
      <c r="F385" s="48"/>
    </row>
    <row r="386" s="5" customFormat="true" ht="12" hidden="false" customHeight="false" outlineLevel="0" collapsed="false">
      <c r="B386" s="2"/>
      <c r="D386" s="59"/>
      <c r="F386" s="48"/>
    </row>
    <row r="387" s="5" customFormat="true" ht="12" hidden="false" customHeight="false" outlineLevel="0" collapsed="false">
      <c r="B387" s="2"/>
      <c r="D387" s="59"/>
      <c r="F387" s="48"/>
    </row>
    <row r="388" s="5" customFormat="true" ht="12" hidden="false" customHeight="false" outlineLevel="0" collapsed="false">
      <c r="B388" s="2"/>
      <c r="D388" s="59"/>
      <c r="F388" s="48"/>
    </row>
    <row r="389" s="5" customFormat="true" ht="12" hidden="false" customHeight="false" outlineLevel="0" collapsed="false">
      <c r="B389" s="2"/>
      <c r="D389" s="59"/>
      <c r="F389" s="48"/>
    </row>
    <row r="390" s="5" customFormat="true" ht="12" hidden="false" customHeight="false" outlineLevel="0" collapsed="false">
      <c r="B390" s="2"/>
      <c r="D390" s="59"/>
      <c r="F390" s="48"/>
    </row>
    <row r="391" s="5" customFormat="true" ht="12" hidden="false" customHeight="false" outlineLevel="0" collapsed="false">
      <c r="B391" s="2"/>
      <c r="D391" s="59"/>
      <c r="F391" s="48"/>
    </row>
    <row r="392" s="5" customFormat="true" ht="12" hidden="false" customHeight="false" outlineLevel="0" collapsed="false">
      <c r="B392" s="2"/>
      <c r="D392" s="59"/>
      <c r="F392" s="48"/>
    </row>
    <row r="393" s="5" customFormat="true" ht="12" hidden="false" customHeight="false" outlineLevel="0" collapsed="false">
      <c r="B393" s="2"/>
      <c r="D393" s="59"/>
      <c r="F393" s="48"/>
    </row>
    <row r="394" s="5" customFormat="true" ht="12" hidden="false" customHeight="false" outlineLevel="0" collapsed="false">
      <c r="B394" s="2"/>
      <c r="D394" s="59"/>
      <c r="F394" s="48"/>
    </row>
    <row r="395" s="5" customFormat="true" ht="12" hidden="false" customHeight="false" outlineLevel="0" collapsed="false">
      <c r="B395" s="2"/>
      <c r="D395" s="59"/>
      <c r="F395" s="48"/>
    </row>
    <row r="396" s="5" customFormat="true" ht="12" hidden="false" customHeight="false" outlineLevel="0" collapsed="false">
      <c r="B396" s="2"/>
      <c r="D396" s="59"/>
      <c r="F396" s="48"/>
    </row>
    <row r="397" s="5" customFormat="true" ht="12" hidden="false" customHeight="false" outlineLevel="0" collapsed="false">
      <c r="B397" s="2"/>
      <c r="D397" s="59"/>
      <c r="F397" s="48"/>
    </row>
    <row r="398" s="5" customFormat="true" ht="12" hidden="false" customHeight="false" outlineLevel="0" collapsed="false">
      <c r="B398" s="2"/>
      <c r="D398" s="59"/>
      <c r="F398" s="48"/>
    </row>
    <row r="399" s="5" customFormat="true" ht="12" hidden="false" customHeight="false" outlineLevel="0" collapsed="false">
      <c r="B399" s="2"/>
      <c r="D399" s="59"/>
      <c r="F399" s="48"/>
    </row>
    <row r="400" s="5" customFormat="true" ht="12" hidden="false" customHeight="false" outlineLevel="0" collapsed="false">
      <c r="B400" s="2"/>
      <c r="D400" s="59"/>
      <c r="F400" s="48"/>
    </row>
    <row r="401" s="5" customFormat="true" ht="12" hidden="false" customHeight="false" outlineLevel="0" collapsed="false">
      <c r="B401" s="2"/>
      <c r="D401" s="59"/>
      <c r="F401" s="48"/>
    </row>
    <row r="402" s="5" customFormat="true" ht="12" hidden="false" customHeight="false" outlineLevel="0" collapsed="false">
      <c r="B402" s="2"/>
      <c r="D402" s="59"/>
      <c r="F402" s="48"/>
    </row>
    <row r="403" s="5" customFormat="true" ht="12" hidden="false" customHeight="false" outlineLevel="0" collapsed="false">
      <c r="B403" s="2"/>
      <c r="D403" s="59"/>
      <c r="F403" s="48"/>
    </row>
    <row r="404" s="5" customFormat="true" ht="12" hidden="false" customHeight="false" outlineLevel="0" collapsed="false">
      <c r="B404" s="2"/>
      <c r="D404" s="59"/>
      <c r="F404" s="48"/>
    </row>
    <row r="405" s="5" customFormat="true" ht="12" hidden="false" customHeight="false" outlineLevel="0" collapsed="false">
      <c r="B405" s="2"/>
      <c r="D405" s="59"/>
      <c r="F405" s="48"/>
    </row>
    <row r="406" s="5" customFormat="true" ht="12" hidden="false" customHeight="false" outlineLevel="0" collapsed="false">
      <c r="B406" s="2"/>
      <c r="D406" s="59"/>
      <c r="F406" s="48"/>
    </row>
    <row r="407" s="5" customFormat="true" ht="12" hidden="false" customHeight="false" outlineLevel="0" collapsed="false">
      <c r="B407" s="2"/>
      <c r="D407" s="59"/>
      <c r="F407" s="48"/>
    </row>
    <row r="408" s="5" customFormat="true" ht="12" hidden="false" customHeight="false" outlineLevel="0" collapsed="false">
      <c r="B408" s="2"/>
      <c r="D408" s="59"/>
      <c r="F408" s="48"/>
    </row>
    <row r="409" s="5" customFormat="true" ht="12" hidden="false" customHeight="false" outlineLevel="0" collapsed="false">
      <c r="B409" s="2"/>
      <c r="D409" s="59"/>
      <c r="F409" s="48"/>
    </row>
    <row r="410" s="5" customFormat="true" ht="12" hidden="false" customHeight="false" outlineLevel="0" collapsed="false">
      <c r="B410" s="2"/>
      <c r="D410" s="59"/>
      <c r="F410" s="48"/>
    </row>
    <row r="411" s="5" customFormat="true" ht="12" hidden="false" customHeight="false" outlineLevel="0" collapsed="false">
      <c r="B411" s="2"/>
      <c r="D411" s="59"/>
      <c r="F411" s="48"/>
    </row>
    <row r="412" s="5" customFormat="true" ht="12" hidden="false" customHeight="false" outlineLevel="0" collapsed="false">
      <c r="B412" s="2"/>
      <c r="D412" s="59"/>
      <c r="F412" s="48"/>
    </row>
    <row r="413" s="5" customFormat="true" ht="12" hidden="false" customHeight="false" outlineLevel="0" collapsed="false">
      <c r="B413" s="2"/>
      <c r="D413" s="59"/>
      <c r="F413" s="48"/>
    </row>
    <row r="414" s="5" customFormat="true" ht="12" hidden="false" customHeight="false" outlineLevel="0" collapsed="false">
      <c r="B414" s="2"/>
      <c r="D414" s="59"/>
      <c r="F414" s="48"/>
    </row>
    <row r="415" s="5" customFormat="true" ht="12" hidden="false" customHeight="false" outlineLevel="0" collapsed="false">
      <c r="B415" s="2"/>
      <c r="D415" s="59"/>
      <c r="F415" s="48"/>
    </row>
    <row r="416" s="5" customFormat="true" ht="12" hidden="false" customHeight="false" outlineLevel="0" collapsed="false">
      <c r="B416" s="2"/>
      <c r="D416" s="59"/>
      <c r="F416" s="48"/>
    </row>
    <row r="417" s="5" customFormat="true" ht="12" hidden="false" customHeight="false" outlineLevel="0" collapsed="false">
      <c r="B417" s="2"/>
      <c r="D417" s="59"/>
      <c r="F417" s="48"/>
    </row>
    <row r="418" s="5" customFormat="true" ht="12" hidden="false" customHeight="false" outlineLevel="0" collapsed="false">
      <c r="B418" s="2"/>
      <c r="D418" s="59"/>
      <c r="F418" s="48"/>
    </row>
    <row r="419" s="5" customFormat="true" ht="12" hidden="false" customHeight="false" outlineLevel="0" collapsed="false">
      <c r="B419" s="2"/>
      <c r="D419" s="59"/>
      <c r="F419" s="48"/>
    </row>
    <row r="420" s="5" customFormat="true" ht="12" hidden="false" customHeight="false" outlineLevel="0" collapsed="false">
      <c r="B420" s="2"/>
      <c r="D420" s="59"/>
      <c r="F420" s="48"/>
    </row>
    <row r="421" s="5" customFormat="true" ht="12" hidden="false" customHeight="false" outlineLevel="0" collapsed="false">
      <c r="B421" s="2"/>
      <c r="D421" s="59"/>
      <c r="F421" s="48"/>
    </row>
    <row r="422" s="5" customFormat="true" ht="12" hidden="false" customHeight="false" outlineLevel="0" collapsed="false">
      <c r="B422" s="2"/>
      <c r="D422" s="59"/>
      <c r="F422" s="48"/>
    </row>
    <row r="423" s="5" customFormat="true" ht="12" hidden="false" customHeight="false" outlineLevel="0" collapsed="false">
      <c r="B423" s="2"/>
      <c r="D423" s="59"/>
      <c r="F423" s="48"/>
    </row>
    <row r="424" s="5" customFormat="true" ht="12" hidden="false" customHeight="false" outlineLevel="0" collapsed="false">
      <c r="B424" s="2"/>
      <c r="D424" s="59"/>
      <c r="F424" s="48"/>
    </row>
    <row r="425" s="5" customFormat="true" ht="12" hidden="false" customHeight="false" outlineLevel="0" collapsed="false">
      <c r="B425" s="2"/>
      <c r="D425" s="59"/>
      <c r="F425" s="48"/>
    </row>
    <row r="426" s="5" customFormat="true" ht="12" hidden="false" customHeight="false" outlineLevel="0" collapsed="false">
      <c r="B426" s="2"/>
      <c r="D426" s="59"/>
      <c r="F426" s="48"/>
    </row>
    <row r="427" s="5" customFormat="true" ht="12" hidden="false" customHeight="false" outlineLevel="0" collapsed="false">
      <c r="B427" s="2"/>
      <c r="D427" s="59"/>
      <c r="F427" s="48"/>
    </row>
    <row r="428" s="5" customFormat="true" ht="12" hidden="false" customHeight="false" outlineLevel="0" collapsed="false">
      <c r="B428" s="2"/>
      <c r="D428" s="59"/>
      <c r="F428" s="48"/>
    </row>
    <row r="429" s="5" customFormat="true" ht="12" hidden="false" customHeight="false" outlineLevel="0" collapsed="false">
      <c r="B429" s="2"/>
      <c r="D429" s="59"/>
      <c r="F429" s="48"/>
    </row>
    <row r="430" s="5" customFormat="true" ht="12" hidden="false" customHeight="false" outlineLevel="0" collapsed="false">
      <c r="B430" s="2"/>
      <c r="D430" s="59"/>
      <c r="F430" s="48"/>
    </row>
    <row r="431" s="5" customFormat="true" ht="12" hidden="false" customHeight="false" outlineLevel="0" collapsed="false">
      <c r="B431" s="2"/>
      <c r="D431" s="59"/>
      <c r="F431" s="48"/>
    </row>
    <row r="432" s="5" customFormat="true" ht="12" hidden="false" customHeight="false" outlineLevel="0" collapsed="false">
      <c r="B432" s="2"/>
      <c r="D432" s="59"/>
      <c r="F432" s="48"/>
    </row>
    <row r="433" s="5" customFormat="true" ht="12" hidden="false" customHeight="false" outlineLevel="0" collapsed="false">
      <c r="B433" s="2"/>
      <c r="D433" s="59"/>
      <c r="F433" s="48"/>
    </row>
    <row r="434" s="5" customFormat="true" ht="12" hidden="false" customHeight="false" outlineLevel="0" collapsed="false">
      <c r="B434" s="2"/>
      <c r="D434" s="59"/>
      <c r="F434" s="48"/>
    </row>
    <row r="435" s="5" customFormat="true" ht="12" hidden="false" customHeight="false" outlineLevel="0" collapsed="false">
      <c r="B435" s="2"/>
      <c r="D435" s="59"/>
      <c r="F435" s="48"/>
    </row>
    <row r="436" s="5" customFormat="true" ht="12" hidden="false" customHeight="false" outlineLevel="0" collapsed="false">
      <c r="B436" s="2"/>
      <c r="D436" s="59"/>
      <c r="F436" s="48"/>
    </row>
    <row r="437" s="5" customFormat="true" ht="12" hidden="false" customHeight="false" outlineLevel="0" collapsed="false">
      <c r="B437" s="2"/>
      <c r="D437" s="59"/>
      <c r="F437" s="48"/>
    </row>
    <row r="438" s="5" customFormat="true" ht="12" hidden="false" customHeight="false" outlineLevel="0" collapsed="false">
      <c r="B438" s="2"/>
      <c r="D438" s="59"/>
      <c r="F438" s="48"/>
    </row>
    <row r="439" s="5" customFormat="true" ht="12" hidden="false" customHeight="false" outlineLevel="0" collapsed="false">
      <c r="B439" s="2"/>
      <c r="D439" s="59"/>
      <c r="F439" s="48"/>
    </row>
    <row r="440" s="5" customFormat="true" ht="12" hidden="false" customHeight="false" outlineLevel="0" collapsed="false">
      <c r="B440" s="2"/>
      <c r="D440" s="59"/>
      <c r="F440" s="48"/>
    </row>
    <row r="441" s="5" customFormat="true" ht="12" hidden="false" customHeight="false" outlineLevel="0" collapsed="false">
      <c r="B441" s="2"/>
      <c r="D441" s="59"/>
      <c r="F441" s="48"/>
    </row>
    <row r="442" s="5" customFormat="true" ht="12" hidden="false" customHeight="false" outlineLevel="0" collapsed="false">
      <c r="B442" s="2"/>
      <c r="D442" s="59"/>
      <c r="F442" s="48"/>
    </row>
    <row r="443" s="5" customFormat="true" ht="12" hidden="false" customHeight="false" outlineLevel="0" collapsed="false">
      <c r="B443" s="2"/>
      <c r="D443" s="59"/>
      <c r="F443" s="48"/>
    </row>
    <row r="444" s="5" customFormat="true" ht="12" hidden="false" customHeight="false" outlineLevel="0" collapsed="false">
      <c r="B444" s="2"/>
      <c r="D444" s="59"/>
      <c r="F444" s="48"/>
    </row>
    <row r="445" s="5" customFormat="true" ht="12" hidden="false" customHeight="false" outlineLevel="0" collapsed="false">
      <c r="B445" s="2"/>
      <c r="D445" s="59"/>
      <c r="F445" s="48"/>
    </row>
    <row r="446" s="5" customFormat="true" ht="12" hidden="false" customHeight="false" outlineLevel="0" collapsed="false">
      <c r="B446" s="2"/>
      <c r="D446" s="59"/>
      <c r="F446" s="48"/>
    </row>
    <row r="447" s="5" customFormat="true" ht="12" hidden="false" customHeight="false" outlineLevel="0" collapsed="false">
      <c r="B447" s="2"/>
      <c r="D447" s="59"/>
      <c r="F447" s="48"/>
    </row>
    <row r="448" s="5" customFormat="true" ht="12" hidden="false" customHeight="false" outlineLevel="0" collapsed="false">
      <c r="B448" s="2"/>
      <c r="D448" s="59"/>
      <c r="F448" s="48"/>
    </row>
    <row r="449" s="5" customFormat="true" ht="12" hidden="false" customHeight="false" outlineLevel="0" collapsed="false">
      <c r="B449" s="2"/>
      <c r="D449" s="59"/>
      <c r="F449" s="48"/>
    </row>
    <row r="450" s="5" customFormat="true" ht="12" hidden="false" customHeight="false" outlineLevel="0" collapsed="false">
      <c r="B450" s="2"/>
      <c r="D450" s="59"/>
      <c r="F450" s="48"/>
    </row>
    <row r="451" s="5" customFormat="true" ht="12" hidden="false" customHeight="false" outlineLevel="0" collapsed="false">
      <c r="B451" s="2"/>
      <c r="D451" s="59"/>
      <c r="F451" s="48"/>
    </row>
    <row r="452" s="5" customFormat="true" ht="12" hidden="false" customHeight="false" outlineLevel="0" collapsed="false">
      <c r="B452" s="2"/>
      <c r="D452" s="59"/>
      <c r="F452" s="48"/>
    </row>
    <row r="453" s="5" customFormat="true" ht="12" hidden="false" customHeight="false" outlineLevel="0" collapsed="false">
      <c r="B453" s="2"/>
      <c r="D453" s="59"/>
      <c r="F453" s="48"/>
    </row>
    <row r="454" s="5" customFormat="true" ht="12" hidden="false" customHeight="false" outlineLevel="0" collapsed="false">
      <c r="B454" s="2"/>
      <c r="D454" s="59"/>
      <c r="F454" s="48"/>
    </row>
    <row r="455" s="5" customFormat="true" ht="12" hidden="false" customHeight="false" outlineLevel="0" collapsed="false">
      <c r="B455" s="2"/>
      <c r="D455" s="59"/>
      <c r="F455" s="48"/>
    </row>
    <row r="456" s="5" customFormat="true" ht="12" hidden="false" customHeight="false" outlineLevel="0" collapsed="false">
      <c r="B456" s="2"/>
      <c r="D456" s="59"/>
      <c r="F456" s="48"/>
    </row>
    <row r="457" s="5" customFormat="true" ht="12" hidden="false" customHeight="false" outlineLevel="0" collapsed="false">
      <c r="B457" s="2"/>
      <c r="D457" s="59"/>
      <c r="F457" s="48"/>
    </row>
    <row r="458" s="5" customFormat="true" ht="12" hidden="false" customHeight="false" outlineLevel="0" collapsed="false">
      <c r="B458" s="2"/>
      <c r="D458" s="59"/>
      <c r="F458" s="48"/>
    </row>
    <row r="459" s="5" customFormat="true" ht="12" hidden="false" customHeight="false" outlineLevel="0" collapsed="false">
      <c r="B459" s="2"/>
      <c r="D459" s="59"/>
      <c r="F459" s="48"/>
    </row>
    <row r="460" s="5" customFormat="true" ht="12" hidden="false" customHeight="false" outlineLevel="0" collapsed="false">
      <c r="B460" s="2"/>
      <c r="D460" s="59"/>
      <c r="F460" s="48"/>
    </row>
    <row r="461" s="5" customFormat="true" ht="12" hidden="false" customHeight="false" outlineLevel="0" collapsed="false">
      <c r="B461" s="2"/>
      <c r="D461" s="59"/>
      <c r="F461" s="48"/>
    </row>
    <row r="462" s="5" customFormat="true" ht="12" hidden="false" customHeight="false" outlineLevel="0" collapsed="false">
      <c r="B462" s="2"/>
      <c r="D462" s="59"/>
      <c r="F462" s="48"/>
    </row>
    <row r="463" s="5" customFormat="true" ht="12" hidden="false" customHeight="false" outlineLevel="0" collapsed="false">
      <c r="B463" s="2"/>
      <c r="D463" s="59"/>
      <c r="F463" s="48"/>
    </row>
    <row r="464" s="5" customFormat="true" ht="12" hidden="false" customHeight="false" outlineLevel="0" collapsed="false">
      <c r="B464" s="2"/>
      <c r="D464" s="59"/>
      <c r="F464" s="48"/>
    </row>
    <row r="465" s="5" customFormat="true" ht="12" hidden="false" customHeight="false" outlineLevel="0" collapsed="false">
      <c r="B465" s="2"/>
      <c r="D465" s="59"/>
      <c r="F465" s="48"/>
    </row>
    <row r="466" s="5" customFormat="true" ht="12" hidden="false" customHeight="false" outlineLevel="0" collapsed="false">
      <c r="B466" s="2"/>
      <c r="D466" s="59"/>
      <c r="F466" s="48"/>
    </row>
    <row r="467" s="5" customFormat="true" ht="12" hidden="false" customHeight="false" outlineLevel="0" collapsed="false">
      <c r="B467" s="2"/>
      <c r="D467" s="59"/>
      <c r="F467" s="48"/>
    </row>
    <row r="468" s="5" customFormat="true" ht="12" hidden="false" customHeight="false" outlineLevel="0" collapsed="false">
      <c r="B468" s="2"/>
      <c r="D468" s="59"/>
      <c r="F468" s="48"/>
    </row>
    <row r="469" s="5" customFormat="true" ht="12" hidden="false" customHeight="false" outlineLevel="0" collapsed="false">
      <c r="B469" s="2"/>
      <c r="D469" s="59"/>
      <c r="F469" s="48"/>
    </row>
    <row r="470" s="5" customFormat="true" ht="12" hidden="false" customHeight="false" outlineLevel="0" collapsed="false">
      <c r="B470" s="2"/>
      <c r="D470" s="59"/>
      <c r="F470" s="48"/>
    </row>
    <row r="471" s="5" customFormat="true" ht="12" hidden="false" customHeight="false" outlineLevel="0" collapsed="false">
      <c r="B471" s="2"/>
      <c r="D471" s="59"/>
      <c r="F471" s="48"/>
    </row>
    <row r="472" s="5" customFormat="true" ht="12" hidden="false" customHeight="false" outlineLevel="0" collapsed="false">
      <c r="B472" s="2"/>
      <c r="D472" s="59"/>
      <c r="F472" s="48"/>
    </row>
    <row r="473" s="5" customFormat="true" ht="12" hidden="false" customHeight="false" outlineLevel="0" collapsed="false">
      <c r="B473" s="2"/>
      <c r="D473" s="59"/>
      <c r="F473" s="48"/>
    </row>
    <row r="474" s="5" customFormat="true" ht="12" hidden="false" customHeight="false" outlineLevel="0" collapsed="false">
      <c r="B474" s="2"/>
      <c r="D474" s="59"/>
      <c r="F474" s="48"/>
    </row>
    <row r="475" s="5" customFormat="true" ht="12" hidden="false" customHeight="false" outlineLevel="0" collapsed="false">
      <c r="B475" s="2"/>
      <c r="D475" s="59"/>
      <c r="F475" s="48"/>
    </row>
    <row r="476" s="5" customFormat="true" ht="12" hidden="false" customHeight="false" outlineLevel="0" collapsed="false">
      <c r="B476" s="2"/>
      <c r="D476" s="59"/>
      <c r="F476" s="48"/>
    </row>
    <row r="477" s="5" customFormat="true" ht="12" hidden="false" customHeight="false" outlineLevel="0" collapsed="false">
      <c r="B477" s="2"/>
      <c r="D477" s="59"/>
      <c r="F477" s="48"/>
    </row>
    <row r="478" s="5" customFormat="true" ht="12" hidden="false" customHeight="false" outlineLevel="0" collapsed="false">
      <c r="B478" s="2"/>
      <c r="D478" s="59"/>
      <c r="F478" s="48"/>
    </row>
    <row r="479" s="5" customFormat="true" ht="12" hidden="false" customHeight="false" outlineLevel="0" collapsed="false">
      <c r="B479" s="2"/>
      <c r="D479" s="59"/>
      <c r="F479" s="48"/>
    </row>
    <row r="480" s="5" customFormat="true" ht="12" hidden="false" customHeight="false" outlineLevel="0" collapsed="false">
      <c r="B480" s="2"/>
      <c r="D480" s="59"/>
      <c r="F480" s="48"/>
    </row>
    <row r="481" s="5" customFormat="true" ht="12" hidden="false" customHeight="false" outlineLevel="0" collapsed="false">
      <c r="B481" s="2"/>
      <c r="D481" s="59"/>
      <c r="F481" s="48"/>
    </row>
    <row r="482" s="5" customFormat="true" ht="12" hidden="false" customHeight="false" outlineLevel="0" collapsed="false">
      <c r="B482" s="2"/>
      <c r="D482" s="59"/>
      <c r="F482" s="48"/>
    </row>
    <row r="483" s="5" customFormat="true" ht="12" hidden="false" customHeight="false" outlineLevel="0" collapsed="false">
      <c r="B483" s="2"/>
      <c r="D483" s="59"/>
      <c r="F483" s="48"/>
    </row>
    <row r="484" s="5" customFormat="true" ht="12" hidden="false" customHeight="false" outlineLevel="0" collapsed="false">
      <c r="B484" s="2"/>
      <c r="D484" s="59"/>
      <c r="F484" s="48"/>
    </row>
    <row r="485" s="5" customFormat="true" ht="12" hidden="false" customHeight="false" outlineLevel="0" collapsed="false">
      <c r="B485" s="2"/>
      <c r="D485" s="59"/>
      <c r="F485" s="48"/>
    </row>
    <row r="486" s="5" customFormat="true" ht="12" hidden="false" customHeight="false" outlineLevel="0" collapsed="false">
      <c r="B486" s="2"/>
      <c r="D486" s="59"/>
      <c r="F486" s="48"/>
    </row>
    <row r="487" s="5" customFormat="true" ht="12" hidden="false" customHeight="false" outlineLevel="0" collapsed="false">
      <c r="B487" s="2"/>
      <c r="D487" s="59"/>
      <c r="F487" s="48"/>
    </row>
    <row r="488" s="5" customFormat="true" ht="12" hidden="false" customHeight="false" outlineLevel="0" collapsed="false">
      <c r="B488" s="2"/>
      <c r="D488" s="59"/>
      <c r="F488" s="48"/>
    </row>
    <row r="489" s="5" customFormat="true" ht="12" hidden="false" customHeight="false" outlineLevel="0" collapsed="false">
      <c r="B489" s="2"/>
      <c r="D489" s="59"/>
      <c r="F489" s="48"/>
    </row>
    <row r="490" s="5" customFormat="true" ht="12" hidden="false" customHeight="false" outlineLevel="0" collapsed="false">
      <c r="B490" s="2"/>
      <c r="D490" s="59"/>
      <c r="F490" s="48"/>
    </row>
    <row r="491" s="5" customFormat="true" ht="12" hidden="false" customHeight="false" outlineLevel="0" collapsed="false">
      <c r="B491" s="2"/>
      <c r="D491" s="59"/>
      <c r="F491" s="48"/>
    </row>
    <row r="492" s="5" customFormat="true" ht="12" hidden="false" customHeight="false" outlineLevel="0" collapsed="false">
      <c r="B492" s="2"/>
      <c r="D492" s="59"/>
      <c r="F492" s="48"/>
    </row>
    <row r="493" s="5" customFormat="true" ht="12" hidden="false" customHeight="false" outlineLevel="0" collapsed="false">
      <c r="B493" s="2"/>
      <c r="D493" s="59"/>
      <c r="F493" s="48"/>
    </row>
    <row r="494" s="5" customFormat="true" ht="12" hidden="false" customHeight="false" outlineLevel="0" collapsed="false">
      <c r="B494" s="2"/>
      <c r="D494" s="59"/>
      <c r="F494" s="48"/>
    </row>
    <row r="495" s="5" customFormat="true" ht="12" hidden="false" customHeight="false" outlineLevel="0" collapsed="false">
      <c r="B495" s="2"/>
      <c r="D495" s="59"/>
      <c r="F495" s="48"/>
    </row>
    <row r="496" s="5" customFormat="true" ht="12" hidden="false" customHeight="false" outlineLevel="0" collapsed="false">
      <c r="B496" s="2"/>
      <c r="D496" s="59"/>
      <c r="F496" s="48"/>
    </row>
    <row r="497" s="5" customFormat="true" ht="12" hidden="false" customHeight="false" outlineLevel="0" collapsed="false">
      <c r="B497" s="2"/>
      <c r="D497" s="59"/>
      <c r="F497" s="48"/>
    </row>
    <row r="498" s="5" customFormat="true" ht="12" hidden="false" customHeight="false" outlineLevel="0" collapsed="false">
      <c r="B498" s="2"/>
      <c r="D498" s="59"/>
      <c r="F498" s="48"/>
    </row>
    <row r="499" s="5" customFormat="true" ht="12" hidden="false" customHeight="false" outlineLevel="0" collapsed="false">
      <c r="B499" s="2"/>
      <c r="D499" s="59"/>
      <c r="F499" s="48"/>
    </row>
    <row r="500" s="5" customFormat="true" ht="12" hidden="false" customHeight="false" outlineLevel="0" collapsed="false">
      <c r="B500" s="2"/>
      <c r="D500" s="59"/>
      <c r="F500" s="48"/>
    </row>
    <row r="501" s="5" customFormat="true" ht="12" hidden="false" customHeight="false" outlineLevel="0" collapsed="false">
      <c r="B501" s="2"/>
      <c r="D501" s="59"/>
      <c r="F501" s="48"/>
    </row>
    <row r="502" s="5" customFormat="true" ht="12" hidden="false" customHeight="false" outlineLevel="0" collapsed="false">
      <c r="B502" s="2"/>
      <c r="D502" s="59"/>
      <c r="F502" s="48"/>
    </row>
    <row r="503" s="5" customFormat="true" ht="12" hidden="false" customHeight="false" outlineLevel="0" collapsed="false">
      <c r="B503" s="2"/>
      <c r="D503" s="59"/>
      <c r="F503" s="48"/>
    </row>
    <row r="504" s="5" customFormat="true" ht="12" hidden="false" customHeight="false" outlineLevel="0" collapsed="false">
      <c r="B504" s="2"/>
      <c r="D504" s="59"/>
      <c r="F504" s="48"/>
    </row>
    <row r="505" s="5" customFormat="true" ht="12" hidden="false" customHeight="false" outlineLevel="0" collapsed="false">
      <c r="B505" s="2"/>
      <c r="D505" s="59"/>
      <c r="F505" s="48"/>
    </row>
    <row r="506" s="5" customFormat="true" ht="12" hidden="false" customHeight="false" outlineLevel="0" collapsed="false">
      <c r="B506" s="2"/>
      <c r="D506" s="59"/>
      <c r="F506" s="48"/>
    </row>
    <row r="507" s="5" customFormat="true" ht="12" hidden="false" customHeight="false" outlineLevel="0" collapsed="false">
      <c r="B507" s="2"/>
      <c r="D507" s="59"/>
      <c r="F507" s="48"/>
    </row>
    <row r="508" s="5" customFormat="true" ht="12" hidden="false" customHeight="false" outlineLevel="0" collapsed="false">
      <c r="B508" s="2"/>
      <c r="D508" s="59"/>
      <c r="F508" s="48"/>
    </row>
    <row r="509" s="5" customFormat="true" ht="12" hidden="false" customHeight="false" outlineLevel="0" collapsed="false">
      <c r="B509" s="2"/>
      <c r="D509" s="59"/>
      <c r="F509" s="48"/>
    </row>
    <row r="510" s="5" customFormat="true" ht="12" hidden="false" customHeight="false" outlineLevel="0" collapsed="false">
      <c r="B510" s="2"/>
      <c r="D510" s="59"/>
      <c r="F510" s="48"/>
    </row>
    <row r="511" s="5" customFormat="true" ht="12" hidden="false" customHeight="false" outlineLevel="0" collapsed="false">
      <c r="B511" s="2"/>
      <c r="D511" s="59"/>
      <c r="F511" s="48"/>
    </row>
    <row r="512" s="5" customFormat="true" ht="12" hidden="false" customHeight="false" outlineLevel="0" collapsed="false">
      <c r="B512" s="2"/>
      <c r="D512" s="59"/>
      <c r="F512" s="48"/>
    </row>
    <row r="513" s="5" customFormat="true" ht="12" hidden="false" customHeight="false" outlineLevel="0" collapsed="false">
      <c r="B513" s="2"/>
      <c r="D513" s="59"/>
      <c r="F513" s="48"/>
    </row>
    <row r="514" s="5" customFormat="true" ht="12" hidden="false" customHeight="false" outlineLevel="0" collapsed="false">
      <c r="B514" s="2"/>
      <c r="D514" s="59"/>
      <c r="F514" s="48"/>
    </row>
    <row r="515" s="5" customFormat="true" ht="12" hidden="false" customHeight="false" outlineLevel="0" collapsed="false">
      <c r="B515" s="2"/>
      <c r="D515" s="59"/>
      <c r="F515" s="48"/>
    </row>
    <row r="516" s="5" customFormat="true" ht="12" hidden="false" customHeight="false" outlineLevel="0" collapsed="false">
      <c r="B516" s="2"/>
      <c r="D516" s="59"/>
      <c r="F516" s="48"/>
    </row>
    <row r="517" s="5" customFormat="true" ht="12" hidden="false" customHeight="false" outlineLevel="0" collapsed="false">
      <c r="B517" s="2"/>
      <c r="D517" s="59"/>
      <c r="F517" s="48"/>
    </row>
    <row r="518" s="5" customFormat="true" ht="12" hidden="false" customHeight="false" outlineLevel="0" collapsed="false">
      <c r="B518" s="2"/>
      <c r="D518" s="59"/>
      <c r="F518" s="48"/>
    </row>
    <row r="519" s="5" customFormat="true" ht="12" hidden="false" customHeight="false" outlineLevel="0" collapsed="false">
      <c r="B519" s="2"/>
      <c r="D519" s="59"/>
      <c r="F519" s="48"/>
    </row>
    <row r="520" s="5" customFormat="true" ht="12" hidden="false" customHeight="false" outlineLevel="0" collapsed="false">
      <c r="B520" s="2"/>
      <c r="D520" s="59"/>
      <c r="F520" s="48"/>
    </row>
    <row r="521" s="5" customFormat="true" ht="12" hidden="false" customHeight="false" outlineLevel="0" collapsed="false">
      <c r="B521" s="2"/>
      <c r="D521" s="59"/>
      <c r="F521" s="48"/>
    </row>
    <row r="522" s="5" customFormat="true" ht="12" hidden="false" customHeight="false" outlineLevel="0" collapsed="false">
      <c r="B522" s="2"/>
      <c r="D522" s="59"/>
      <c r="F522" s="48"/>
    </row>
    <row r="523" s="5" customFormat="true" ht="12" hidden="false" customHeight="false" outlineLevel="0" collapsed="false">
      <c r="B523" s="2"/>
      <c r="D523" s="59"/>
      <c r="F523" s="48"/>
    </row>
    <row r="524" s="5" customFormat="true" ht="12" hidden="false" customHeight="false" outlineLevel="0" collapsed="false">
      <c r="B524" s="2"/>
      <c r="D524" s="59"/>
      <c r="F524" s="48"/>
    </row>
    <row r="525" s="5" customFormat="true" ht="12" hidden="false" customHeight="false" outlineLevel="0" collapsed="false">
      <c r="B525" s="2"/>
      <c r="D525" s="59"/>
      <c r="F525" s="48"/>
    </row>
    <row r="526" s="5" customFormat="true" ht="12" hidden="false" customHeight="false" outlineLevel="0" collapsed="false">
      <c r="B526" s="2"/>
      <c r="D526" s="59"/>
      <c r="F526" s="48"/>
    </row>
    <row r="527" s="5" customFormat="true" ht="12" hidden="false" customHeight="false" outlineLevel="0" collapsed="false">
      <c r="B527" s="2"/>
      <c r="D527" s="59"/>
      <c r="F527" s="48"/>
    </row>
    <row r="528" s="5" customFormat="true" ht="12" hidden="false" customHeight="false" outlineLevel="0" collapsed="false">
      <c r="B528" s="2"/>
      <c r="D528" s="59"/>
      <c r="F528" s="48"/>
    </row>
    <row r="529" s="5" customFormat="true" ht="12" hidden="false" customHeight="false" outlineLevel="0" collapsed="false">
      <c r="B529" s="2"/>
      <c r="D529" s="59"/>
      <c r="F529" s="48"/>
    </row>
    <row r="530" s="5" customFormat="true" ht="12" hidden="false" customHeight="false" outlineLevel="0" collapsed="false">
      <c r="B530" s="2"/>
      <c r="D530" s="59"/>
      <c r="F530" s="48"/>
    </row>
    <row r="531" s="5" customFormat="true" ht="12" hidden="false" customHeight="false" outlineLevel="0" collapsed="false">
      <c r="B531" s="2"/>
      <c r="D531" s="59"/>
      <c r="F531" s="48"/>
    </row>
    <row r="532" s="5" customFormat="true" ht="12" hidden="false" customHeight="false" outlineLevel="0" collapsed="false">
      <c r="B532" s="2"/>
      <c r="D532" s="59"/>
      <c r="F532" s="48"/>
    </row>
    <row r="533" s="5" customFormat="true" ht="12" hidden="false" customHeight="false" outlineLevel="0" collapsed="false">
      <c r="B533" s="2"/>
      <c r="D533" s="59"/>
      <c r="F533" s="48"/>
    </row>
    <row r="534" s="5" customFormat="true" ht="12" hidden="false" customHeight="false" outlineLevel="0" collapsed="false">
      <c r="B534" s="2"/>
      <c r="D534" s="59"/>
      <c r="F534" s="48"/>
    </row>
    <row r="535" s="5" customFormat="true" ht="12" hidden="false" customHeight="false" outlineLevel="0" collapsed="false">
      <c r="B535" s="2"/>
      <c r="D535" s="59"/>
      <c r="F535" s="48"/>
    </row>
    <row r="536" s="5" customFormat="true" ht="12" hidden="false" customHeight="false" outlineLevel="0" collapsed="false">
      <c r="B536" s="2"/>
      <c r="D536" s="59"/>
      <c r="F536" s="48"/>
    </row>
    <row r="537" s="5" customFormat="true" ht="12" hidden="false" customHeight="false" outlineLevel="0" collapsed="false">
      <c r="B537" s="2"/>
      <c r="D537" s="59"/>
      <c r="F537" s="48"/>
    </row>
    <row r="538" s="5" customFormat="true" ht="12" hidden="false" customHeight="false" outlineLevel="0" collapsed="false">
      <c r="B538" s="2"/>
      <c r="D538" s="59"/>
      <c r="F538" s="48"/>
    </row>
    <row r="539" s="5" customFormat="true" ht="12" hidden="false" customHeight="false" outlineLevel="0" collapsed="false">
      <c r="B539" s="2"/>
      <c r="D539" s="59"/>
      <c r="F539" s="48"/>
    </row>
    <row r="540" s="5" customFormat="true" ht="12" hidden="false" customHeight="false" outlineLevel="0" collapsed="false">
      <c r="B540" s="2"/>
      <c r="D540" s="59"/>
      <c r="F540" s="48"/>
    </row>
    <row r="541" s="5" customFormat="true" ht="12" hidden="false" customHeight="false" outlineLevel="0" collapsed="false">
      <c r="B541" s="2"/>
      <c r="D541" s="59"/>
      <c r="F541" s="48"/>
    </row>
    <row r="542" s="5" customFormat="true" ht="12" hidden="false" customHeight="false" outlineLevel="0" collapsed="false">
      <c r="B542" s="2"/>
      <c r="D542" s="59"/>
      <c r="F542" s="48"/>
    </row>
    <row r="543" s="5" customFormat="true" ht="12" hidden="false" customHeight="false" outlineLevel="0" collapsed="false">
      <c r="B543" s="2"/>
      <c r="D543" s="59"/>
      <c r="F543" s="48"/>
    </row>
    <row r="544" s="5" customFormat="true" ht="12" hidden="false" customHeight="false" outlineLevel="0" collapsed="false">
      <c r="B544" s="2"/>
      <c r="D544" s="59"/>
      <c r="F544" s="48"/>
    </row>
    <row r="545" s="5" customFormat="true" ht="12" hidden="false" customHeight="false" outlineLevel="0" collapsed="false">
      <c r="B545" s="2"/>
      <c r="D545" s="59"/>
      <c r="F545" s="48"/>
    </row>
    <row r="546" s="5" customFormat="true" ht="12" hidden="false" customHeight="false" outlineLevel="0" collapsed="false">
      <c r="B546" s="2"/>
      <c r="D546" s="59"/>
      <c r="F546" s="48"/>
    </row>
    <row r="547" s="5" customFormat="true" ht="12" hidden="false" customHeight="false" outlineLevel="0" collapsed="false">
      <c r="B547" s="2"/>
      <c r="D547" s="59"/>
      <c r="F547" s="48"/>
    </row>
    <row r="548" s="5" customFormat="true" ht="12" hidden="false" customHeight="false" outlineLevel="0" collapsed="false">
      <c r="B548" s="2"/>
      <c r="D548" s="59"/>
      <c r="F548" s="48"/>
    </row>
    <row r="549" s="5" customFormat="true" ht="12" hidden="false" customHeight="false" outlineLevel="0" collapsed="false">
      <c r="B549" s="2"/>
      <c r="D549" s="59"/>
      <c r="F549" s="48"/>
    </row>
    <row r="550" s="5" customFormat="true" ht="12" hidden="false" customHeight="false" outlineLevel="0" collapsed="false">
      <c r="B550" s="2"/>
      <c r="D550" s="59"/>
      <c r="F550" s="48"/>
    </row>
    <row r="551" s="5" customFormat="true" ht="12" hidden="false" customHeight="false" outlineLevel="0" collapsed="false">
      <c r="B551" s="2"/>
      <c r="D551" s="59"/>
      <c r="F551" s="48"/>
    </row>
    <row r="552" s="5" customFormat="true" ht="12" hidden="false" customHeight="false" outlineLevel="0" collapsed="false">
      <c r="B552" s="2"/>
      <c r="D552" s="59"/>
      <c r="F552" s="48"/>
    </row>
    <row r="553" s="5" customFormat="true" ht="12" hidden="false" customHeight="false" outlineLevel="0" collapsed="false">
      <c r="B553" s="2"/>
      <c r="D553" s="59"/>
      <c r="F553" s="48"/>
    </row>
    <row r="554" s="5" customFormat="true" ht="12" hidden="false" customHeight="false" outlineLevel="0" collapsed="false">
      <c r="B554" s="2"/>
      <c r="D554" s="59"/>
      <c r="F554" s="48"/>
    </row>
    <row r="555" s="5" customFormat="true" ht="12" hidden="false" customHeight="false" outlineLevel="0" collapsed="false">
      <c r="B555" s="2"/>
      <c r="D555" s="59"/>
      <c r="F555" s="48"/>
    </row>
    <row r="556" s="5" customFormat="true" ht="12" hidden="false" customHeight="false" outlineLevel="0" collapsed="false">
      <c r="B556" s="2"/>
      <c r="D556" s="59"/>
      <c r="F556" s="48"/>
    </row>
    <row r="557" s="5" customFormat="true" ht="12" hidden="false" customHeight="false" outlineLevel="0" collapsed="false">
      <c r="B557" s="2"/>
      <c r="D557" s="59"/>
      <c r="F557" s="48"/>
    </row>
    <row r="558" s="5" customFormat="true" ht="12" hidden="false" customHeight="false" outlineLevel="0" collapsed="false">
      <c r="B558" s="2"/>
      <c r="D558" s="59"/>
      <c r="F558" s="48"/>
    </row>
    <row r="559" s="5" customFormat="true" ht="12" hidden="false" customHeight="false" outlineLevel="0" collapsed="false">
      <c r="B559" s="2"/>
      <c r="D559" s="59"/>
      <c r="F559" s="48"/>
    </row>
    <row r="560" s="5" customFormat="true" ht="12" hidden="false" customHeight="false" outlineLevel="0" collapsed="false">
      <c r="B560" s="2"/>
      <c r="D560" s="59"/>
      <c r="F560" s="48"/>
    </row>
    <row r="561" s="5" customFormat="true" ht="12" hidden="false" customHeight="false" outlineLevel="0" collapsed="false">
      <c r="B561" s="2"/>
      <c r="D561" s="59"/>
      <c r="F561" s="48"/>
    </row>
    <row r="562" s="5" customFormat="true" ht="12" hidden="false" customHeight="false" outlineLevel="0" collapsed="false">
      <c r="B562" s="2"/>
      <c r="D562" s="59"/>
      <c r="F562" s="48"/>
    </row>
    <row r="563" s="5" customFormat="true" ht="12" hidden="false" customHeight="false" outlineLevel="0" collapsed="false">
      <c r="B563" s="2"/>
      <c r="D563" s="59"/>
      <c r="F563" s="48"/>
    </row>
    <row r="564" s="5" customFormat="true" ht="12" hidden="false" customHeight="false" outlineLevel="0" collapsed="false">
      <c r="B564" s="2"/>
      <c r="D564" s="59"/>
      <c r="F564" s="48"/>
    </row>
    <row r="565" s="5" customFormat="true" ht="12" hidden="false" customHeight="false" outlineLevel="0" collapsed="false">
      <c r="B565" s="2"/>
      <c r="D565" s="59"/>
      <c r="F565" s="48"/>
    </row>
    <row r="566" s="5" customFormat="true" ht="12" hidden="false" customHeight="false" outlineLevel="0" collapsed="false">
      <c r="B566" s="2"/>
      <c r="D566" s="59"/>
      <c r="F566" s="48"/>
    </row>
    <row r="567" s="5" customFormat="true" ht="12" hidden="false" customHeight="false" outlineLevel="0" collapsed="false">
      <c r="B567" s="2"/>
      <c r="D567" s="59"/>
      <c r="F567" s="48"/>
    </row>
    <row r="568" s="5" customFormat="true" ht="12" hidden="false" customHeight="false" outlineLevel="0" collapsed="false">
      <c r="B568" s="2"/>
      <c r="D568" s="59"/>
      <c r="F568" s="48"/>
    </row>
    <row r="569" s="5" customFormat="true" ht="12" hidden="false" customHeight="false" outlineLevel="0" collapsed="false">
      <c r="B569" s="2"/>
      <c r="D569" s="59"/>
      <c r="F569" s="48"/>
    </row>
    <row r="570" s="5" customFormat="true" ht="12" hidden="false" customHeight="false" outlineLevel="0" collapsed="false">
      <c r="B570" s="2"/>
      <c r="D570" s="59"/>
      <c r="F570" s="48"/>
    </row>
    <row r="571" s="5" customFormat="true" ht="12" hidden="false" customHeight="false" outlineLevel="0" collapsed="false">
      <c r="B571" s="2"/>
      <c r="D571" s="59"/>
      <c r="F571" s="48"/>
    </row>
    <row r="572" s="5" customFormat="true" ht="12" hidden="false" customHeight="false" outlineLevel="0" collapsed="false">
      <c r="B572" s="2"/>
      <c r="D572" s="59"/>
      <c r="F572" s="48"/>
    </row>
    <row r="573" s="5" customFormat="true" ht="12" hidden="false" customHeight="false" outlineLevel="0" collapsed="false">
      <c r="B573" s="2"/>
      <c r="D573" s="59"/>
      <c r="F573" s="48"/>
    </row>
    <row r="574" s="5" customFormat="true" ht="12" hidden="false" customHeight="false" outlineLevel="0" collapsed="false">
      <c r="B574" s="2"/>
      <c r="D574" s="59"/>
      <c r="F574" s="48"/>
    </row>
    <row r="575" s="5" customFormat="true" ht="12" hidden="false" customHeight="false" outlineLevel="0" collapsed="false">
      <c r="B575" s="2"/>
      <c r="D575" s="59"/>
      <c r="F575" s="48"/>
    </row>
    <row r="576" s="5" customFormat="true" ht="12" hidden="false" customHeight="false" outlineLevel="0" collapsed="false">
      <c r="B576" s="2"/>
      <c r="D576" s="59"/>
      <c r="F576" s="48"/>
    </row>
    <row r="577" s="5" customFormat="true" ht="12" hidden="false" customHeight="false" outlineLevel="0" collapsed="false">
      <c r="B577" s="2"/>
      <c r="D577" s="59"/>
      <c r="F577" s="48"/>
    </row>
    <row r="578" s="5" customFormat="true" ht="12" hidden="false" customHeight="false" outlineLevel="0" collapsed="false">
      <c r="B578" s="2"/>
      <c r="D578" s="59"/>
      <c r="F578" s="48"/>
    </row>
    <row r="579" s="5" customFormat="true" ht="12" hidden="false" customHeight="false" outlineLevel="0" collapsed="false">
      <c r="B579" s="2"/>
      <c r="D579" s="59"/>
      <c r="F579" s="48"/>
    </row>
    <row r="580" s="5" customFormat="true" ht="12" hidden="false" customHeight="false" outlineLevel="0" collapsed="false">
      <c r="B580" s="2"/>
      <c r="D580" s="59"/>
      <c r="F580" s="48"/>
    </row>
    <row r="581" s="5" customFormat="true" ht="12" hidden="false" customHeight="false" outlineLevel="0" collapsed="false">
      <c r="B581" s="2"/>
      <c r="D581" s="59"/>
      <c r="F581" s="48"/>
    </row>
    <row r="582" s="5" customFormat="true" ht="12" hidden="false" customHeight="false" outlineLevel="0" collapsed="false">
      <c r="B582" s="2"/>
      <c r="D582" s="59"/>
      <c r="F582" s="48"/>
    </row>
    <row r="583" s="5" customFormat="true" ht="12" hidden="false" customHeight="false" outlineLevel="0" collapsed="false">
      <c r="B583" s="2"/>
      <c r="D583" s="59"/>
      <c r="F583" s="48"/>
    </row>
    <row r="584" s="5" customFormat="true" ht="12" hidden="false" customHeight="false" outlineLevel="0" collapsed="false">
      <c r="B584" s="2"/>
      <c r="D584" s="59"/>
      <c r="F584" s="48"/>
    </row>
    <row r="585" s="5" customFormat="true" ht="12" hidden="false" customHeight="false" outlineLevel="0" collapsed="false">
      <c r="B585" s="2"/>
      <c r="D585" s="59"/>
      <c r="F585" s="48"/>
    </row>
    <row r="586" s="5" customFormat="true" ht="12" hidden="false" customHeight="false" outlineLevel="0" collapsed="false">
      <c r="B586" s="2"/>
      <c r="D586" s="59"/>
      <c r="F586" s="48"/>
    </row>
    <row r="587" s="5" customFormat="true" ht="12" hidden="false" customHeight="false" outlineLevel="0" collapsed="false">
      <c r="B587" s="2"/>
      <c r="D587" s="59"/>
      <c r="F587" s="48"/>
    </row>
    <row r="588" s="5" customFormat="true" ht="12" hidden="false" customHeight="false" outlineLevel="0" collapsed="false">
      <c r="B588" s="2"/>
      <c r="D588" s="59"/>
      <c r="F588" s="48"/>
    </row>
    <row r="589" s="5" customFormat="true" ht="12" hidden="false" customHeight="false" outlineLevel="0" collapsed="false">
      <c r="B589" s="2"/>
      <c r="D589" s="59"/>
      <c r="F589" s="48"/>
    </row>
    <row r="590" s="5" customFormat="true" ht="12" hidden="false" customHeight="false" outlineLevel="0" collapsed="false">
      <c r="B590" s="2"/>
      <c r="D590" s="59"/>
      <c r="F590" s="48"/>
    </row>
    <row r="591" s="5" customFormat="true" ht="12" hidden="false" customHeight="false" outlineLevel="0" collapsed="false">
      <c r="B591" s="2"/>
      <c r="D591" s="59"/>
      <c r="F591" s="48"/>
    </row>
    <row r="592" s="5" customFormat="true" ht="12" hidden="false" customHeight="false" outlineLevel="0" collapsed="false">
      <c r="B592" s="2"/>
      <c r="D592" s="59"/>
      <c r="F592" s="48"/>
    </row>
    <row r="593" s="5" customFormat="true" ht="12" hidden="false" customHeight="false" outlineLevel="0" collapsed="false">
      <c r="B593" s="2"/>
      <c r="D593" s="59"/>
      <c r="F593" s="48"/>
    </row>
    <row r="594" s="5" customFormat="true" ht="12" hidden="false" customHeight="false" outlineLevel="0" collapsed="false">
      <c r="B594" s="2"/>
      <c r="D594" s="59"/>
      <c r="F594" s="48"/>
    </row>
    <row r="595" s="5" customFormat="true" ht="12" hidden="false" customHeight="false" outlineLevel="0" collapsed="false">
      <c r="B595" s="2"/>
      <c r="D595" s="59"/>
      <c r="F595" s="48"/>
    </row>
    <row r="596" s="5" customFormat="true" ht="12" hidden="false" customHeight="false" outlineLevel="0" collapsed="false">
      <c r="B596" s="2"/>
      <c r="D596" s="59"/>
      <c r="F596" s="48"/>
    </row>
    <row r="597" s="5" customFormat="true" ht="12" hidden="false" customHeight="false" outlineLevel="0" collapsed="false">
      <c r="B597" s="2"/>
      <c r="D597" s="59"/>
      <c r="F597" s="48"/>
    </row>
    <row r="598" s="5" customFormat="true" ht="12" hidden="false" customHeight="false" outlineLevel="0" collapsed="false">
      <c r="B598" s="2"/>
      <c r="D598" s="59"/>
      <c r="F598" s="48"/>
    </row>
    <row r="599" s="5" customFormat="true" ht="12" hidden="false" customHeight="false" outlineLevel="0" collapsed="false">
      <c r="B599" s="2"/>
      <c r="D599" s="59"/>
      <c r="F599" s="48"/>
    </row>
    <row r="600" s="5" customFormat="true" ht="12" hidden="false" customHeight="false" outlineLevel="0" collapsed="false">
      <c r="B600" s="2"/>
      <c r="D600" s="59"/>
      <c r="F600" s="48"/>
    </row>
    <row r="601" s="5" customFormat="true" ht="12" hidden="false" customHeight="false" outlineLevel="0" collapsed="false">
      <c r="B601" s="2"/>
      <c r="D601" s="59"/>
      <c r="F601" s="48"/>
    </row>
    <row r="602" s="5" customFormat="true" ht="12" hidden="false" customHeight="false" outlineLevel="0" collapsed="false">
      <c r="B602" s="2"/>
      <c r="D602" s="59"/>
      <c r="F602" s="48"/>
    </row>
    <row r="603" s="5" customFormat="true" ht="12" hidden="false" customHeight="false" outlineLevel="0" collapsed="false">
      <c r="B603" s="2"/>
      <c r="D603" s="59"/>
      <c r="F603" s="48"/>
    </row>
    <row r="604" s="5" customFormat="true" ht="12" hidden="false" customHeight="false" outlineLevel="0" collapsed="false">
      <c r="B604" s="2"/>
      <c r="D604" s="59"/>
      <c r="F604" s="48"/>
    </row>
    <row r="605" s="5" customFormat="true" ht="12" hidden="false" customHeight="false" outlineLevel="0" collapsed="false">
      <c r="B605" s="2"/>
      <c r="D605" s="59"/>
      <c r="F605" s="48"/>
    </row>
    <row r="606" s="5" customFormat="true" ht="12" hidden="false" customHeight="false" outlineLevel="0" collapsed="false">
      <c r="B606" s="2"/>
      <c r="D606" s="59"/>
      <c r="F606" s="48"/>
    </row>
    <row r="607" s="5" customFormat="true" ht="12" hidden="false" customHeight="false" outlineLevel="0" collapsed="false">
      <c r="B607" s="2"/>
      <c r="D607" s="59"/>
      <c r="F607" s="48"/>
    </row>
    <row r="608" s="5" customFormat="true" ht="12" hidden="false" customHeight="false" outlineLevel="0" collapsed="false">
      <c r="B608" s="2"/>
      <c r="D608" s="59"/>
      <c r="F608" s="48"/>
    </row>
    <row r="609" s="5" customFormat="true" ht="12" hidden="false" customHeight="false" outlineLevel="0" collapsed="false">
      <c r="B609" s="2"/>
      <c r="D609" s="59"/>
      <c r="F609" s="48"/>
    </row>
    <row r="610" s="5" customFormat="true" ht="12" hidden="false" customHeight="false" outlineLevel="0" collapsed="false">
      <c r="B610" s="2"/>
      <c r="D610" s="59"/>
      <c r="F610" s="48"/>
    </row>
    <row r="611" s="5" customFormat="true" ht="12" hidden="false" customHeight="false" outlineLevel="0" collapsed="false">
      <c r="B611" s="2"/>
      <c r="D611" s="59"/>
      <c r="F611" s="48"/>
    </row>
    <row r="612" s="5" customFormat="true" ht="12" hidden="false" customHeight="false" outlineLevel="0" collapsed="false">
      <c r="B612" s="2"/>
      <c r="D612" s="59"/>
      <c r="F612" s="48"/>
    </row>
    <row r="613" s="5" customFormat="true" ht="12" hidden="false" customHeight="false" outlineLevel="0" collapsed="false">
      <c r="B613" s="2"/>
      <c r="D613" s="59"/>
      <c r="F613" s="48"/>
    </row>
    <row r="614" s="5" customFormat="true" ht="12" hidden="false" customHeight="false" outlineLevel="0" collapsed="false">
      <c r="B614" s="2"/>
      <c r="D614" s="59"/>
      <c r="F614" s="48"/>
    </row>
    <row r="615" s="5" customFormat="true" ht="12" hidden="false" customHeight="false" outlineLevel="0" collapsed="false">
      <c r="B615" s="2"/>
      <c r="D615" s="59"/>
      <c r="F615" s="48"/>
    </row>
    <row r="616" s="5" customFormat="true" ht="12" hidden="false" customHeight="false" outlineLevel="0" collapsed="false">
      <c r="B616" s="2"/>
      <c r="D616" s="59"/>
      <c r="F616" s="48"/>
    </row>
    <row r="617" s="5" customFormat="true" ht="12" hidden="false" customHeight="false" outlineLevel="0" collapsed="false">
      <c r="B617" s="2"/>
      <c r="D617" s="59"/>
      <c r="F617" s="48"/>
    </row>
    <row r="618" s="5" customFormat="true" ht="12" hidden="false" customHeight="false" outlineLevel="0" collapsed="false">
      <c r="B618" s="2"/>
      <c r="D618" s="59"/>
      <c r="F618" s="48"/>
    </row>
    <row r="619" s="5" customFormat="true" ht="12" hidden="false" customHeight="false" outlineLevel="0" collapsed="false">
      <c r="B619" s="2"/>
      <c r="D619" s="59"/>
      <c r="F619" s="48"/>
    </row>
    <row r="620" s="5" customFormat="true" ht="12" hidden="false" customHeight="false" outlineLevel="0" collapsed="false">
      <c r="B620" s="2"/>
      <c r="D620" s="59"/>
      <c r="F620" s="48"/>
    </row>
    <row r="621" s="5" customFormat="true" ht="12" hidden="false" customHeight="false" outlineLevel="0" collapsed="false">
      <c r="B621" s="2"/>
      <c r="D621" s="59"/>
      <c r="F621" s="48"/>
    </row>
    <row r="622" s="5" customFormat="true" ht="12" hidden="false" customHeight="false" outlineLevel="0" collapsed="false">
      <c r="B622" s="2"/>
      <c r="D622" s="59"/>
      <c r="F622" s="48"/>
    </row>
    <row r="623" s="5" customFormat="true" ht="12" hidden="false" customHeight="false" outlineLevel="0" collapsed="false">
      <c r="B623" s="2"/>
      <c r="D623" s="59"/>
      <c r="F623" s="48"/>
    </row>
    <row r="624" s="5" customFormat="true" ht="12" hidden="false" customHeight="false" outlineLevel="0" collapsed="false">
      <c r="B624" s="2"/>
      <c r="D624" s="59"/>
      <c r="F624" s="48"/>
    </row>
    <row r="625" s="5" customFormat="true" ht="12" hidden="false" customHeight="false" outlineLevel="0" collapsed="false">
      <c r="B625" s="2"/>
      <c r="D625" s="59"/>
      <c r="F625" s="48"/>
    </row>
    <row r="626" s="5" customFormat="true" ht="12" hidden="false" customHeight="false" outlineLevel="0" collapsed="false">
      <c r="B626" s="2"/>
      <c r="D626" s="59"/>
      <c r="F626" s="48"/>
    </row>
    <row r="627" s="5" customFormat="true" ht="12" hidden="false" customHeight="false" outlineLevel="0" collapsed="false">
      <c r="B627" s="2"/>
      <c r="D627" s="59"/>
      <c r="F627" s="48"/>
    </row>
    <row r="628" s="5" customFormat="true" ht="12" hidden="false" customHeight="false" outlineLevel="0" collapsed="false">
      <c r="B628" s="2"/>
      <c r="D628" s="59"/>
      <c r="F628" s="48"/>
    </row>
    <row r="629" s="5" customFormat="true" ht="12" hidden="false" customHeight="false" outlineLevel="0" collapsed="false">
      <c r="B629" s="2"/>
      <c r="D629" s="59"/>
      <c r="F629" s="48"/>
    </row>
    <row r="630" s="5" customFormat="true" ht="12" hidden="false" customHeight="false" outlineLevel="0" collapsed="false">
      <c r="B630" s="2"/>
      <c r="D630" s="59"/>
      <c r="F630" s="48"/>
    </row>
    <row r="631" s="5" customFormat="true" ht="12" hidden="false" customHeight="false" outlineLevel="0" collapsed="false">
      <c r="B631" s="2"/>
      <c r="D631" s="59"/>
      <c r="F631" s="48"/>
    </row>
    <row r="632" s="5" customFormat="true" ht="12" hidden="false" customHeight="false" outlineLevel="0" collapsed="false">
      <c r="B632" s="2"/>
      <c r="D632" s="59"/>
      <c r="F632" s="48"/>
    </row>
    <row r="633" s="5" customFormat="true" ht="12" hidden="false" customHeight="false" outlineLevel="0" collapsed="false">
      <c r="B633" s="2"/>
      <c r="D633" s="59"/>
      <c r="F633" s="48"/>
    </row>
    <row r="634" s="5" customFormat="true" ht="12" hidden="false" customHeight="false" outlineLevel="0" collapsed="false">
      <c r="B634" s="2"/>
      <c r="D634" s="59"/>
      <c r="F634" s="48"/>
    </row>
    <row r="635" s="5" customFormat="true" ht="12" hidden="false" customHeight="false" outlineLevel="0" collapsed="false">
      <c r="B635" s="2"/>
      <c r="D635" s="59"/>
      <c r="F635" s="48"/>
    </row>
    <row r="636" s="5" customFormat="true" ht="12" hidden="false" customHeight="false" outlineLevel="0" collapsed="false">
      <c r="B636" s="2"/>
      <c r="D636" s="59"/>
      <c r="F636" s="48"/>
    </row>
    <row r="637" s="5" customFormat="true" ht="12" hidden="false" customHeight="false" outlineLevel="0" collapsed="false">
      <c r="B637" s="2"/>
      <c r="D637" s="59"/>
      <c r="F637" s="48"/>
    </row>
    <row r="638" s="5" customFormat="true" ht="12" hidden="false" customHeight="false" outlineLevel="0" collapsed="false">
      <c r="B638" s="2"/>
      <c r="D638" s="59"/>
      <c r="F638" s="48"/>
    </row>
    <row r="639" s="5" customFormat="true" ht="12" hidden="false" customHeight="false" outlineLevel="0" collapsed="false">
      <c r="B639" s="2"/>
      <c r="D639" s="59"/>
      <c r="F639" s="48"/>
    </row>
    <row r="640" s="5" customFormat="true" ht="12" hidden="false" customHeight="false" outlineLevel="0" collapsed="false">
      <c r="B640" s="2"/>
      <c r="D640" s="59"/>
      <c r="F640" s="48"/>
    </row>
    <row r="641" s="5" customFormat="true" ht="12" hidden="false" customHeight="false" outlineLevel="0" collapsed="false">
      <c r="B641" s="2"/>
      <c r="D641" s="59"/>
      <c r="F641" s="48"/>
    </row>
    <row r="642" s="5" customFormat="true" ht="12" hidden="false" customHeight="false" outlineLevel="0" collapsed="false">
      <c r="B642" s="2"/>
      <c r="D642" s="59"/>
      <c r="F642" s="48"/>
    </row>
    <row r="643" s="5" customFormat="true" ht="12" hidden="false" customHeight="false" outlineLevel="0" collapsed="false">
      <c r="B643" s="2"/>
      <c r="D643" s="59"/>
      <c r="F643" s="48"/>
    </row>
    <row r="644" s="5" customFormat="true" ht="12" hidden="false" customHeight="false" outlineLevel="0" collapsed="false">
      <c r="B644" s="2"/>
      <c r="D644" s="59"/>
      <c r="F644" s="48"/>
    </row>
    <row r="645" s="5" customFormat="true" ht="12" hidden="false" customHeight="false" outlineLevel="0" collapsed="false">
      <c r="B645" s="2"/>
      <c r="D645" s="59"/>
      <c r="F645" s="48"/>
    </row>
    <row r="646" s="5" customFormat="true" ht="12" hidden="false" customHeight="false" outlineLevel="0" collapsed="false">
      <c r="B646" s="2"/>
      <c r="D646" s="59"/>
      <c r="F646" s="48"/>
    </row>
    <row r="647" s="5" customFormat="true" ht="12" hidden="false" customHeight="false" outlineLevel="0" collapsed="false">
      <c r="B647" s="2"/>
      <c r="D647" s="59"/>
      <c r="F647" s="48"/>
    </row>
    <row r="648" s="5" customFormat="true" ht="12" hidden="false" customHeight="false" outlineLevel="0" collapsed="false">
      <c r="B648" s="2"/>
      <c r="D648" s="59"/>
      <c r="F648" s="48"/>
    </row>
    <row r="649" s="5" customFormat="true" ht="12" hidden="false" customHeight="false" outlineLevel="0" collapsed="false">
      <c r="B649" s="2"/>
      <c r="D649" s="59"/>
      <c r="F649" s="48"/>
    </row>
    <row r="650" s="5" customFormat="true" ht="12" hidden="false" customHeight="false" outlineLevel="0" collapsed="false">
      <c r="B650" s="2"/>
      <c r="D650" s="59"/>
      <c r="F650" s="48"/>
    </row>
    <row r="651" s="5" customFormat="true" ht="12" hidden="false" customHeight="false" outlineLevel="0" collapsed="false">
      <c r="B651" s="2"/>
      <c r="D651" s="59"/>
      <c r="F651" s="48"/>
    </row>
    <row r="652" s="5" customFormat="true" ht="12" hidden="false" customHeight="false" outlineLevel="0" collapsed="false">
      <c r="B652" s="2"/>
      <c r="D652" s="59"/>
      <c r="F652" s="48"/>
    </row>
    <row r="653" s="5" customFormat="true" ht="12" hidden="false" customHeight="false" outlineLevel="0" collapsed="false">
      <c r="B653" s="2"/>
      <c r="D653" s="59"/>
      <c r="F653" s="48"/>
    </row>
    <row r="654" s="5" customFormat="true" ht="12" hidden="false" customHeight="false" outlineLevel="0" collapsed="false">
      <c r="B654" s="2"/>
      <c r="D654" s="59"/>
      <c r="F654" s="48"/>
    </row>
    <row r="655" s="5" customFormat="true" ht="12" hidden="false" customHeight="false" outlineLevel="0" collapsed="false">
      <c r="B655" s="2"/>
      <c r="D655" s="59"/>
      <c r="F655" s="48"/>
    </row>
    <row r="656" s="5" customFormat="true" ht="12" hidden="false" customHeight="false" outlineLevel="0" collapsed="false">
      <c r="B656" s="2"/>
      <c r="D656" s="59"/>
      <c r="F656" s="48"/>
    </row>
    <row r="657" s="5" customFormat="true" ht="12" hidden="false" customHeight="false" outlineLevel="0" collapsed="false">
      <c r="B657" s="2"/>
      <c r="D657" s="59"/>
      <c r="F657" s="48"/>
    </row>
    <row r="658" s="5" customFormat="true" ht="12" hidden="false" customHeight="false" outlineLevel="0" collapsed="false">
      <c r="B658" s="2"/>
      <c r="D658" s="59"/>
      <c r="F658" s="48"/>
    </row>
    <row r="659" s="5" customFormat="true" ht="12" hidden="false" customHeight="false" outlineLevel="0" collapsed="false">
      <c r="B659" s="2"/>
      <c r="D659" s="59"/>
      <c r="F659" s="48"/>
    </row>
    <row r="660" s="5" customFormat="true" ht="12" hidden="false" customHeight="false" outlineLevel="0" collapsed="false">
      <c r="B660" s="2"/>
      <c r="D660" s="59"/>
      <c r="F660" s="48"/>
    </row>
    <row r="661" s="5" customFormat="true" ht="12" hidden="false" customHeight="false" outlineLevel="0" collapsed="false">
      <c r="B661" s="2"/>
      <c r="D661" s="59"/>
      <c r="F661" s="48"/>
    </row>
    <row r="662" s="5" customFormat="true" ht="12" hidden="false" customHeight="false" outlineLevel="0" collapsed="false">
      <c r="B662" s="2"/>
      <c r="D662" s="59"/>
      <c r="F662" s="48"/>
    </row>
    <row r="663" s="5" customFormat="true" ht="12" hidden="false" customHeight="false" outlineLevel="0" collapsed="false">
      <c r="B663" s="2"/>
      <c r="D663" s="59"/>
      <c r="F663" s="48"/>
    </row>
    <row r="664" s="5" customFormat="true" ht="12" hidden="false" customHeight="false" outlineLevel="0" collapsed="false">
      <c r="B664" s="2"/>
      <c r="D664" s="59"/>
      <c r="F664" s="48"/>
    </row>
    <row r="665" s="5" customFormat="true" ht="12" hidden="false" customHeight="false" outlineLevel="0" collapsed="false">
      <c r="B665" s="2"/>
      <c r="D665" s="59"/>
      <c r="F665" s="48"/>
    </row>
    <row r="666" s="5" customFormat="true" ht="12" hidden="false" customHeight="false" outlineLevel="0" collapsed="false">
      <c r="B666" s="2"/>
      <c r="D666" s="59"/>
      <c r="F666" s="48"/>
    </row>
    <row r="667" s="5" customFormat="true" ht="12" hidden="false" customHeight="false" outlineLevel="0" collapsed="false">
      <c r="B667" s="2"/>
      <c r="D667" s="59"/>
      <c r="F667" s="48"/>
    </row>
    <row r="668" s="5" customFormat="true" ht="12" hidden="false" customHeight="false" outlineLevel="0" collapsed="false">
      <c r="B668" s="2"/>
      <c r="D668" s="59"/>
      <c r="F668" s="48"/>
    </row>
    <row r="669" s="5" customFormat="true" ht="12" hidden="false" customHeight="false" outlineLevel="0" collapsed="false">
      <c r="B669" s="2"/>
      <c r="D669" s="59"/>
      <c r="F669" s="48"/>
    </row>
    <row r="670" s="5" customFormat="true" ht="12" hidden="false" customHeight="false" outlineLevel="0" collapsed="false">
      <c r="B670" s="2"/>
      <c r="D670" s="59"/>
      <c r="F670" s="48"/>
    </row>
    <row r="671" s="5" customFormat="true" ht="12" hidden="false" customHeight="false" outlineLevel="0" collapsed="false">
      <c r="B671" s="2"/>
      <c r="D671" s="59"/>
      <c r="F671" s="48"/>
    </row>
    <row r="672" s="5" customFormat="true" ht="12" hidden="false" customHeight="false" outlineLevel="0" collapsed="false">
      <c r="B672" s="2"/>
      <c r="D672" s="59"/>
      <c r="F672" s="48"/>
    </row>
    <row r="673" s="5" customFormat="true" ht="12" hidden="false" customHeight="false" outlineLevel="0" collapsed="false">
      <c r="B673" s="2"/>
      <c r="D673" s="59"/>
      <c r="F673" s="48"/>
    </row>
    <row r="674" s="5" customFormat="true" ht="12" hidden="false" customHeight="false" outlineLevel="0" collapsed="false">
      <c r="B674" s="2"/>
      <c r="D674" s="59"/>
      <c r="F674" s="48"/>
    </row>
    <row r="675" s="5" customFormat="true" ht="12" hidden="false" customHeight="false" outlineLevel="0" collapsed="false">
      <c r="B675" s="2"/>
      <c r="D675" s="59"/>
      <c r="F675" s="48"/>
    </row>
    <row r="676" s="5" customFormat="true" ht="12" hidden="false" customHeight="false" outlineLevel="0" collapsed="false">
      <c r="B676" s="2"/>
      <c r="D676" s="59"/>
      <c r="F676" s="48"/>
    </row>
    <row r="677" s="5" customFormat="true" ht="12" hidden="false" customHeight="false" outlineLevel="0" collapsed="false">
      <c r="B677" s="2"/>
      <c r="D677" s="59"/>
      <c r="F677" s="48"/>
    </row>
    <row r="678" s="5" customFormat="true" ht="12" hidden="false" customHeight="false" outlineLevel="0" collapsed="false">
      <c r="B678" s="2"/>
      <c r="D678" s="59"/>
      <c r="F678" s="48"/>
    </row>
    <row r="679" s="5" customFormat="true" ht="12" hidden="false" customHeight="false" outlineLevel="0" collapsed="false">
      <c r="B679" s="2"/>
      <c r="D679" s="59"/>
      <c r="F679" s="48"/>
    </row>
    <row r="680" s="5" customFormat="true" ht="12" hidden="false" customHeight="false" outlineLevel="0" collapsed="false">
      <c r="B680" s="2"/>
      <c r="D680" s="59"/>
      <c r="F680" s="48"/>
    </row>
    <row r="681" s="5" customFormat="true" ht="12" hidden="false" customHeight="false" outlineLevel="0" collapsed="false">
      <c r="B681" s="2"/>
      <c r="D681" s="59"/>
      <c r="F681" s="48"/>
    </row>
    <row r="682" s="5" customFormat="true" ht="12" hidden="false" customHeight="false" outlineLevel="0" collapsed="false">
      <c r="B682" s="2"/>
      <c r="D682" s="59"/>
      <c r="F682" s="48"/>
    </row>
    <row r="683" s="5" customFormat="true" ht="12" hidden="false" customHeight="false" outlineLevel="0" collapsed="false">
      <c r="B683" s="2"/>
      <c r="D683" s="59"/>
      <c r="F683" s="48"/>
    </row>
    <row r="684" s="5" customFormat="true" ht="12" hidden="false" customHeight="false" outlineLevel="0" collapsed="false">
      <c r="B684" s="2"/>
      <c r="D684" s="59"/>
      <c r="F684" s="48"/>
    </row>
    <row r="685" s="5" customFormat="true" ht="12" hidden="false" customHeight="false" outlineLevel="0" collapsed="false">
      <c r="B685" s="2"/>
      <c r="D685" s="59"/>
      <c r="F685" s="48"/>
    </row>
    <row r="686" s="5" customFormat="true" ht="12" hidden="false" customHeight="false" outlineLevel="0" collapsed="false">
      <c r="B686" s="2"/>
      <c r="D686" s="59"/>
      <c r="F686" s="48"/>
    </row>
    <row r="687" s="5" customFormat="true" ht="12" hidden="false" customHeight="false" outlineLevel="0" collapsed="false">
      <c r="B687" s="2"/>
      <c r="D687" s="59"/>
      <c r="F687" s="48"/>
    </row>
    <row r="688" s="5" customFormat="true" ht="12" hidden="false" customHeight="false" outlineLevel="0" collapsed="false">
      <c r="B688" s="2"/>
      <c r="D688" s="59"/>
      <c r="F688" s="48"/>
    </row>
    <row r="689" s="5" customFormat="true" ht="12" hidden="false" customHeight="false" outlineLevel="0" collapsed="false">
      <c r="B689" s="2"/>
      <c r="D689" s="59"/>
      <c r="F689" s="48"/>
    </row>
    <row r="690" s="5" customFormat="true" ht="12" hidden="false" customHeight="false" outlineLevel="0" collapsed="false">
      <c r="B690" s="2"/>
      <c r="D690" s="59"/>
      <c r="F690" s="48"/>
    </row>
    <row r="691" s="5" customFormat="true" ht="12" hidden="false" customHeight="false" outlineLevel="0" collapsed="false">
      <c r="B691" s="2"/>
      <c r="D691" s="59"/>
      <c r="F691" s="48"/>
    </row>
    <row r="692" s="5" customFormat="true" ht="12" hidden="false" customHeight="false" outlineLevel="0" collapsed="false">
      <c r="B692" s="2"/>
      <c r="D692" s="59"/>
      <c r="F692" s="48"/>
    </row>
    <row r="693" s="5" customFormat="true" ht="12" hidden="false" customHeight="false" outlineLevel="0" collapsed="false">
      <c r="B693" s="2"/>
      <c r="D693" s="59"/>
      <c r="F693" s="48"/>
    </row>
    <row r="694" s="5" customFormat="true" ht="12" hidden="false" customHeight="false" outlineLevel="0" collapsed="false">
      <c r="B694" s="2"/>
      <c r="D694" s="59"/>
      <c r="F694" s="48"/>
    </row>
    <row r="695" s="5" customFormat="true" ht="12" hidden="false" customHeight="false" outlineLevel="0" collapsed="false">
      <c r="B695" s="2"/>
      <c r="D695" s="59"/>
      <c r="F695" s="48"/>
    </row>
    <row r="696" s="5" customFormat="true" ht="12" hidden="false" customHeight="false" outlineLevel="0" collapsed="false">
      <c r="B696" s="2"/>
      <c r="D696" s="59"/>
      <c r="F696" s="48"/>
    </row>
    <row r="697" s="5" customFormat="true" ht="12" hidden="false" customHeight="false" outlineLevel="0" collapsed="false">
      <c r="B697" s="2"/>
      <c r="D697" s="59"/>
      <c r="F697" s="48"/>
    </row>
    <row r="698" s="5" customFormat="true" ht="12" hidden="false" customHeight="false" outlineLevel="0" collapsed="false">
      <c r="B698" s="2"/>
      <c r="D698" s="59"/>
      <c r="F698" s="48"/>
    </row>
    <row r="699" s="5" customFormat="true" ht="12" hidden="false" customHeight="false" outlineLevel="0" collapsed="false">
      <c r="B699" s="2"/>
      <c r="D699" s="59"/>
      <c r="F699" s="48"/>
    </row>
    <row r="700" s="5" customFormat="true" ht="12" hidden="false" customHeight="false" outlineLevel="0" collapsed="false">
      <c r="B700" s="2"/>
      <c r="D700" s="59"/>
      <c r="F700" s="48"/>
    </row>
    <row r="701" s="5" customFormat="true" ht="12" hidden="false" customHeight="false" outlineLevel="0" collapsed="false">
      <c r="B701" s="2"/>
      <c r="D701" s="59"/>
      <c r="F701" s="48"/>
    </row>
    <row r="702" s="5" customFormat="true" ht="12" hidden="false" customHeight="false" outlineLevel="0" collapsed="false">
      <c r="B702" s="2"/>
      <c r="D702" s="59"/>
      <c r="F702" s="48"/>
    </row>
    <row r="703" s="5" customFormat="true" ht="12" hidden="false" customHeight="false" outlineLevel="0" collapsed="false">
      <c r="B703" s="2"/>
      <c r="D703" s="59"/>
      <c r="F703" s="48"/>
    </row>
    <row r="704" s="5" customFormat="true" ht="12" hidden="false" customHeight="false" outlineLevel="0" collapsed="false">
      <c r="B704" s="2"/>
      <c r="D704" s="59"/>
      <c r="F704" s="48"/>
    </row>
    <row r="705" s="5" customFormat="true" ht="12" hidden="false" customHeight="false" outlineLevel="0" collapsed="false">
      <c r="B705" s="2"/>
      <c r="D705" s="59"/>
      <c r="F705" s="48"/>
    </row>
    <row r="706" s="5" customFormat="true" ht="12" hidden="false" customHeight="false" outlineLevel="0" collapsed="false">
      <c r="B706" s="2"/>
      <c r="D706" s="59"/>
      <c r="F706" s="48"/>
    </row>
    <row r="707" s="5" customFormat="true" ht="12" hidden="false" customHeight="false" outlineLevel="0" collapsed="false">
      <c r="B707" s="2"/>
      <c r="D707" s="59"/>
      <c r="F707" s="48"/>
    </row>
    <row r="708" s="5" customFormat="true" ht="12" hidden="false" customHeight="false" outlineLevel="0" collapsed="false">
      <c r="B708" s="2"/>
      <c r="D708" s="59"/>
      <c r="F708" s="48"/>
    </row>
    <row r="709" s="5" customFormat="true" ht="12" hidden="false" customHeight="false" outlineLevel="0" collapsed="false">
      <c r="B709" s="2"/>
      <c r="D709" s="59"/>
      <c r="F709" s="48"/>
    </row>
    <row r="710" s="5" customFormat="true" ht="12" hidden="false" customHeight="false" outlineLevel="0" collapsed="false">
      <c r="B710" s="2"/>
      <c r="D710" s="59"/>
      <c r="F710" s="48"/>
    </row>
    <row r="711" s="5" customFormat="true" ht="12" hidden="false" customHeight="false" outlineLevel="0" collapsed="false">
      <c r="B711" s="2"/>
      <c r="D711" s="59"/>
      <c r="F711" s="48"/>
    </row>
    <row r="712" s="5" customFormat="true" ht="12" hidden="false" customHeight="false" outlineLevel="0" collapsed="false">
      <c r="B712" s="2"/>
      <c r="D712" s="59"/>
      <c r="F712" s="48"/>
    </row>
    <row r="713" s="5" customFormat="true" ht="12" hidden="false" customHeight="false" outlineLevel="0" collapsed="false">
      <c r="B713" s="2"/>
      <c r="D713" s="59"/>
      <c r="F713" s="48"/>
    </row>
    <row r="714" s="5" customFormat="true" ht="12" hidden="false" customHeight="false" outlineLevel="0" collapsed="false">
      <c r="B714" s="2"/>
      <c r="D714" s="59"/>
      <c r="F714" s="48"/>
    </row>
    <row r="715" s="5" customFormat="true" ht="12" hidden="false" customHeight="false" outlineLevel="0" collapsed="false">
      <c r="B715" s="2"/>
      <c r="D715" s="59"/>
      <c r="F715" s="48"/>
    </row>
    <row r="716" s="5" customFormat="true" ht="12" hidden="false" customHeight="false" outlineLevel="0" collapsed="false">
      <c r="B716" s="2"/>
      <c r="D716" s="59"/>
      <c r="F716" s="48"/>
    </row>
    <row r="717" s="5" customFormat="true" ht="12" hidden="false" customHeight="false" outlineLevel="0" collapsed="false">
      <c r="B717" s="2"/>
      <c r="D717" s="59"/>
      <c r="F717" s="48"/>
    </row>
    <row r="718" s="5" customFormat="true" ht="12" hidden="false" customHeight="false" outlineLevel="0" collapsed="false">
      <c r="B718" s="2"/>
      <c r="D718" s="59"/>
      <c r="F718" s="48"/>
    </row>
    <row r="719" s="5" customFormat="true" ht="12" hidden="false" customHeight="false" outlineLevel="0" collapsed="false">
      <c r="B719" s="2"/>
      <c r="D719" s="59"/>
      <c r="F719" s="48"/>
    </row>
    <row r="720" s="5" customFormat="true" ht="12" hidden="false" customHeight="false" outlineLevel="0" collapsed="false">
      <c r="B720" s="2"/>
      <c r="D720" s="59"/>
      <c r="F720" s="48"/>
    </row>
    <row r="721" s="5" customFormat="true" ht="12" hidden="false" customHeight="false" outlineLevel="0" collapsed="false">
      <c r="B721" s="2"/>
      <c r="D721" s="59"/>
      <c r="F721" s="48"/>
    </row>
    <row r="722" s="5" customFormat="true" ht="12" hidden="false" customHeight="false" outlineLevel="0" collapsed="false">
      <c r="B722" s="2"/>
      <c r="D722" s="59"/>
      <c r="F722" s="48"/>
    </row>
    <row r="723" s="5" customFormat="true" ht="12" hidden="false" customHeight="false" outlineLevel="0" collapsed="false">
      <c r="B723" s="2"/>
      <c r="D723" s="59"/>
      <c r="F723" s="48"/>
    </row>
    <row r="724" s="5" customFormat="true" ht="12" hidden="false" customHeight="false" outlineLevel="0" collapsed="false">
      <c r="B724" s="2"/>
      <c r="D724" s="59"/>
      <c r="F724" s="48"/>
    </row>
    <row r="725" s="5" customFormat="true" ht="12" hidden="false" customHeight="false" outlineLevel="0" collapsed="false">
      <c r="B725" s="2"/>
      <c r="D725" s="59"/>
      <c r="F725" s="48"/>
    </row>
    <row r="726" s="5" customFormat="true" ht="12" hidden="false" customHeight="false" outlineLevel="0" collapsed="false">
      <c r="B726" s="2"/>
      <c r="D726" s="59"/>
      <c r="F726" s="48"/>
    </row>
    <row r="727" s="5" customFormat="true" ht="12" hidden="false" customHeight="false" outlineLevel="0" collapsed="false">
      <c r="B727" s="2"/>
      <c r="D727" s="59"/>
      <c r="F727" s="48"/>
    </row>
    <row r="728" s="5" customFormat="true" ht="12" hidden="false" customHeight="false" outlineLevel="0" collapsed="false">
      <c r="B728" s="2"/>
      <c r="D728" s="59"/>
      <c r="F728" s="48"/>
    </row>
    <row r="729" s="5" customFormat="true" ht="12" hidden="false" customHeight="false" outlineLevel="0" collapsed="false">
      <c r="B729" s="2"/>
      <c r="D729" s="59"/>
      <c r="F729" s="48"/>
    </row>
    <row r="730" s="5" customFormat="true" ht="12" hidden="false" customHeight="false" outlineLevel="0" collapsed="false">
      <c r="B730" s="2"/>
      <c r="D730" s="59"/>
      <c r="F730" s="48"/>
    </row>
    <row r="731" s="5" customFormat="true" ht="12" hidden="false" customHeight="false" outlineLevel="0" collapsed="false">
      <c r="B731" s="2"/>
      <c r="D731" s="59"/>
      <c r="F731" s="48"/>
    </row>
    <row r="732" s="5" customFormat="true" ht="12" hidden="false" customHeight="false" outlineLevel="0" collapsed="false">
      <c r="B732" s="2"/>
      <c r="D732" s="59"/>
      <c r="F732" s="48"/>
    </row>
    <row r="733" s="5" customFormat="true" ht="12" hidden="false" customHeight="false" outlineLevel="0" collapsed="false">
      <c r="B733" s="2"/>
      <c r="D733" s="59"/>
      <c r="F733" s="48"/>
    </row>
    <row r="734" s="5" customFormat="true" ht="12" hidden="false" customHeight="false" outlineLevel="0" collapsed="false">
      <c r="B734" s="2"/>
      <c r="D734" s="59"/>
      <c r="F734" s="48"/>
    </row>
    <row r="735" s="5" customFormat="true" ht="12" hidden="false" customHeight="false" outlineLevel="0" collapsed="false">
      <c r="B735" s="2"/>
      <c r="D735" s="59"/>
      <c r="F735" s="48"/>
    </row>
    <row r="736" s="5" customFormat="true" ht="12" hidden="false" customHeight="false" outlineLevel="0" collapsed="false">
      <c r="B736" s="2"/>
      <c r="D736" s="59"/>
      <c r="F736" s="48"/>
    </row>
    <row r="737" s="5" customFormat="true" ht="12" hidden="false" customHeight="false" outlineLevel="0" collapsed="false">
      <c r="B737" s="2"/>
      <c r="D737" s="59"/>
      <c r="F737" s="48"/>
    </row>
    <row r="738" s="5" customFormat="true" ht="12" hidden="false" customHeight="false" outlineLevel="0" collapsed="false">
      <c r="B738" s="2"/>
      <c r="D738" s="59"/>
      <c r="F738" s="48"/>
    </row>
    <row r="739" s="5" customFormat="true" ht="12" hidden="false" customHeight="false" outlineLevel="0" collapsed="false">
      <c r="B739" s="2"/>
      <c r="D739" s="59"/>
      <c r="F739" s="48"/>
    </row>
    <row r="740" s="5" customFormat="true" ht="12" hidden="false" customHeight="false" outlineLevel="0" collapsed="false">
      <c r="B740" s="2"/>
      <c r="D740" s="59"/>
      <c r="F740" s="48"/>
    </row>
    <row r="741" s="5" customFormat="true" ht="12" hidden="false" customHeight="false" outlineLevel="0" collapsed="false">
      <c r="B741" s="2"/>
      <c r="D741" s="59"/>
      <c r="F741" s="48"/>
    </row>
    <row r="742" s="5" customFormat="true" ht="12" hidden="false" customHeight="false" outlineLevel="0" collapsed="false">
      <c r="B742" s="2"/>
      <c r="D742" s="59"/>
      <c r="F742" s="48"/>
    </row>
    <row r="743" s="5" customFormat="true" ht="12" hidden="false" customHeight="false" outlineLevel="0" collapsed="false">
      <c r="B743" s="2"/>
      <c r="D743" s="59"/>
      <c r="F743" s="48"/>
    </row>
    <row r="744" s="5" customFormat="true" ht="12" hidden="false" customHeight="false" outlineLevel="0" collapsed="false">
      <c r="B744" s="2"/>
      <c r="D744" s="59"/>
      <c r="F744" s="48"/>
    </row>
    <row r="745" s="5" customFormat="true" ht="12" hidden="false" customHeight="false" outlineLevel="0" collapsed="false">
      <c r="B745" s="2"/>
      <c r="D745" s="59"/>
      <c r="F745" s="48"/>
    </row>
    <row r="746" s="5" customFormat="true" ht="12" hidden="false" customHeight="false" outlineLevel="0" collapsed="false">
      <c r="B746" s="2"/>
      <c r="D746" s="59"/>
      <c r="F746" s="48"/>
    </row>
    <row r="747" s="5" customFormat="true" ht="12" hidden="false" customHeight="false" outlineLevel="0" collapsed="false">
      <c r="B747" s="2"/>
      <c r="D747" s="59"/>
      <c r="F747" s="48"/>
    </row>
    <row r="748" s="5" customFormat="true" ht="12" hidden="false" customHeight="false" outlineLevel="0" collapsed="false">
      <c r="B748" s="2"/>
      <c r="D748" s="59"/>
      <c r="F748" s="48"/>
    </row>
    <row r="749" s="5" customFormat="true" ht="12" hidden="false" customHeight="false" outlineLevel="0" collapsed="false">
      <c r="B749" s="2"/>
      <c r="D749" s="59"/>
      <c r="F749" s="48"/>
    </row>
    <row r="750" s="5" customFormat="true" ht="12" hidden="false" customHeight="false" outlineLevel="0" collapsed="false">
      <c r="B750" s="2"/>
      <c r="D750" s="59"/>
      <c r="F750" s="48"/>
    </row>
    <row r="751" s="5" customFormat="true" ht="12" hidden="false" customHeight="false" outlineLevel="0" collapsed="false">
      <c r="B751" s="2"/>
      <c r="D751" s="59"/>
      <c r="F751" s="48"/>
    </row>
    <row r="752" s="5" customFormat="true" ht="12" hidden="false" customHeight="false" outlineLevel="0" collapsed="false">
      <c r="B752" s="2"/>
      <c r="D752" s="59"/>
      <c r="F752" s="48"/>
    </row>
    <row r="753" s="5" customFormat="true" ht="12" hidden="false" customHeight="false" outlineLevel="0" collapsed="false">
      <c r="B753" s="2"/>
      <c r="D753" s="59"/>
      <c r="F753" s="48"/>
    </row>
    <row r="754" s="5" customFormat="true" ht="12" hidden="false" customHeight="false" outlineLevel="0" collapsed="false">
      <c r="B754" s="2"/>
      <c r="D754" s="59"/>
      <c r="F754" s="48"/>
    </row>
    <row r="755" s="5" customFormat="true" ht="12" hidden="false" customHeight="false" outlineLevel="0" collapsed="false">
      <c r="B755" s="2"/>
      <c r="D755" s="59"/>
      <c r="F755" s="48"/>
    </row>
    <row r="756" s="5" customFormat="true" ht="12" hidden="false" customHeight="false" outlineLevel="0" collapsed="false">
      <c r="B756" s="2"/>
      <c r="D756" s="59"/>
      <c r="F756" s="48"/>
    </row>
    <row r="757" s="5" customFormat="true" ht="12" hidden="false" customHeight="false" outlineLevel="0" collapsed="false">
      <c r="B757" s="2"/>
      <c r="D757" s="59"/>
      <c r="F757" s="48"/>
    </row>
    <row r="758" s="5" customFormat="true" ht="12" hidden="false" customHeight="false" outlineLevel="0" collapsed="false">
      <c r="B758" s="2"/>
      <c r="D758" s="59"/>
      <c r="F758" s="48"/>
    </row>
    <row r="759" s="5" customFormat="true" ht="12" hidden="false" customHeight="false" outlineLevel="0" collapsed="false">
      <c r="B759" s="2"/>
      <c r="D759" s="59"/>
      <c r="F759" s="48"/>
    </row>
    <row r="760" s="5" customFormat="true" ht="12" hidden="false" customHeight="false" outlineLevel="0" collapsed="false">
      <c r="B760" s="2"/>
      <c r="D760" s="59"/>
      <c r="F760" s="48"/>
    </row>
    <row r="761" s="5" customFormat="true" ht="12" hidden="false" customHeight="false" outlineLevel="0" collapsed="false">
      <c r="B761" s="2"/>
      <c r="D761" s="59"/>
      <c r="F761" s="48"/>
    </row>
    <row r="762" s="5" customFormat="true" ht="12" hidden="false" customHeight="false" outlineLevel="0" collapsed="false">
      <c r="B762" s="2"/>
      <c r="D762" s="59"/>
      <c r="F762" s="48"/>
    </row>
    <row r="763" s="5" customFormat="true" ht="12" hidden="false" customHeight="false" outlineLevel="0" collapsed="false">
      <c r="B763" s="2"/>
      <c r="D763" s="59"/>
      <c r="F763" s="48"/>
    </row>
    <row r="764" s="5" customFormat="true" ht="12" hidden="false" customHeight="false" outlineLevel="0" collapsed="false">
      <c r="B764" s="2"/>
      <c r="D764" s="59"/>
      <c r="F764" s="48"/>
    </row>
    <row r="765" s="5" customFormat="true" ht="12" hidden="false" customHeight="false" outlineLevel="0" collapsed="false">
      <c r="B765" s="2"/>
      <c r="D765" s="59"/>
      <c r="F765" s="48"/>
    </row>
    <row r="766" s="5" customFormat="true" ht="12" hidden="false" customHeight="false" outlineLevel="0" collapsed="false">
      <c r="B766" s="2"/>
      <c r="D766" s="59"/>
      <c r="F766" s="48"/>
    </row>
    <row r="767" s="5" customFormat="true" ht="12" hidden="false" customHeight="false" outlineLevel="0" collapsed="false">
      <c r="B767" s="2"/>
      <c r="D767" s="59"/>
      <c r="F767" s="48"/>
    </row>
    <row r="768" s="5" customFormat="true" ht="12" hidden="false" customHeight="false" outlineLevel="0" collapsed="false">
      <c r="B768" s="2"/>
      <c r="D768" s="59"/>
      <c r="F768" s="48"/>
    </row>
    <row r="769" s="5" customFormat="true" ht="12" hidden="false" customHeight="false" outlineLevel="0" collapsed="false">
      <c r="B769" s="2"/>
      <c r="D769" s="59"/>
      <c r="F769" s="48"/>
    </row>
    <row r="770" s="5" customFormat="true" ht="12" hidden="false" customHeight="false" outlineLevel="0" collapsed="false">
      <c r="B770" s="2"/>
      <c r="D770" s="59"/>
      <c r="F770" s="48"/>
    </row>
    <row r="771" s="5" customFormat="true" ht="12" hidden="false" customHeight="false" outlineLevel="0" collapsed="false">
      <c r="B771" s="2"/>
      <c r="D771" s="59"/>
      <c r="F771" s="48"/>
    </row>
    <row r="772" s="5" customFormat="true" ht="12" hidden="false" customHeight="false" outlineLevel="0" collapsed="false">
      <c r="B772" s="2"/>
      <c r="D772" s="59"/>
      <c r="F772" s="48"/>
    </row>
    <row r="773" s="5" customFormat="true" ht="12" hidden="false" customHeight="false" outlineLevel="0" collapsed="false">
      <c r="B773" s="2"/>
      <c r="D773" s="59"/>
      <c r="F773" s="48"/>
    </row>
    <row r="774" s="5" customFormat="true" ht="12" hidden="false" customHeight="false" outlineLevel="0" collapsed="false">
      <c r="B774" s="2"/>
      <c r="D774" s="59"/>
      <c r="F774" s="48"/>
    </row>
    <row r="775" s="5" customFormat="true" ht="12" hidden="false" customHeight="false" outlineLevel="0" collapsed="false">
      <c r="B775" s="2"/>
      <c r="D775" s="59"/>
      <c r="F775" s="48"/>
    </row>
    <row r="776" s="5" customFormat="true" ht="12" hidden="false" customHeight="false" outlineLevel="0" collapsed="false">
      <c r="B776" s="2"/>
      <c r="D776" s="59"/>
      <c r="F776" s="48"/>
    </row>
    <row r="777" s="5" customFormat="true" ht="12" hidden="false" customHeight="false" outlineLevel="0" collapsed="false">
      <c r="B777" s="2"/>
      <c r="D777" s="59"/>
      <c r="F777" s="48"/>
    </row>
    <row r="778" s="5" customFormat="true" ht="12" hidden="false" customHeight="false" outlineLevel="0" collapsed="false">
      <c r="B778" s="2"/>
      <c r="D778" s="59"/>
      <c r="F778" s="48"/>
    </row>
    <row r="779" s="5" customFormat="true" ht="12" hidden="false" customHeight="false" outlineLevel="0" collapsed="false">
      <c r="B779" s="2"/>
      <c r="D779" s="59"/>
      <c r="F779" s="48"/>
    </row>
    <row r="780" s="5" customFormat="true" ht="12" hidden="false" customHeight="false" outlineLevel="0" collapsed="false">
      <c r="B780" s="2"/>
      <c r="D780" s="59"/>
      <c r="F780" s="48"/>
    </row>
    <row r="781" s="5" customFormat="true" ht="12" hidden="false" customHeight="false" outlineLevel="0" collapsed="false">
      <c r="B781" s="2"/>
      <c r="D781" s="59"/>
      <c r="F781" s="48"/>
    </row>
    <row r="782" s="5" customFormat="true" ht="12" hidden="false" customHeight="false" outlineLevel="0" collapsed="false">
      <c r="B782" s="2"/>
      <c r="D782" s="59"/>
      <c r="F782" s="48"/>
    </row>
    <row r="783" s="5" customFormat="true" ht="12" hidden="false" customHeight="false" outlineLevel="0" collapsed="false">
      <c r="B783" s="2"/>
      <c r="D783" s="59"/>
      <c r="F783" s="48"/>
    </row>
    <row r="784" s="5" customFormat="true" ht="12" hidden="false" customHeight="false" outlineLevel="0" collapsed="false">
      <c r="B784" s="2"/>
      <c r="D784" s="59"/>
      <c r="F784" s="48"/>
    </row>
    <row r="785" s="5" customFormat="true" ht="12" hidden="false" customHeight="false" outlineLevel="0" collapsed="false">
      <c r="B785" s="2"/>
      <c r="D785" s="59"/>
      <c r="F785" s="48"/>
    </row>
    <row r="786" s="5" customFormat="true" ht="12" hidden="false" customHeight="false" outlineLevel="0" collapsed="false">
      <c r="B786" s="2"/>
      <c r="D786" s="59"/>
      <c r="F786" s="48"/>
    </row>
    <row r="787" s="5" customFormat="true" ht="12" hidden="false" customHeight="false" outlineLevel="0" collapsed="false">
      <c r="B787" s="2"/>
      <c r="D787" s="59"/>
      <c r="F787" s="48"/>
    </row>
    <row r="788" s="5" customFormat="true" ht="12" hidden="false" customHeight="false" outlineLevel="0" collapsed="false">
      <c r="B788" s="2"/>
      <c r="D788" s="59"/>
      <c r="F788" s="48"/>
    </row>
    <row r="789" s="5" customFormat="true" ht="12" hidden="false" customHeight="false" outlineLevel="0" collapsed="false">
      <c r="B789" s="2"/>
      <c r="D789" s="59"/>
      <c r="F789" s="48"/>
    </row>
    <row r="790" s="5" customFormat="true" ht="12" hidden="false" customHeight="false" outlineLevel="0" collapsed="false">
      <c r="B790" s="2"/>
      <c r="D790" s="59"/>
      <c r="F790" s="48"/>
    </row>
    <row r="791" s="5" customFormat="true" ht="12" hidden="false" customHeight="false" outlineLevel="0" collapsed="false">
      <c r="B791" s="2"/>
      <c r="D791" s="59"/>
      <c r="F791" s="48"/>
    </row>
    <row r="792" s="5" customFormat="true" ht="12" hidden="false" customHeight="false" outlineLevel="0" collapsed="false">
      <c r="B792" s="2"/>
      <c r="D792" s="59"/>
      <c r="F792" s="48"/>
    </row>
    <row r="793" s="5" customFormat="true" ht="12" hidden="false" customHeight="false" outlineLevel="0" collapsed="false">
      <c r="B793" s="2"/>
      <c r="D793" s="59"/>
      <c r="F793" s="48"/>
    </row>
    <row r="794" s="5" customFormat="true" ht="12" hidden="false" customHeight="false" outlineLevel="0" collapsed="false">
      <c r="B794" s="2"/>
      <c r="D794" s="59"/>
      <c r="F794" s="48"/>
    </row>
    <row r="795" s="5" customFormat="true" ht="12" hidden="false" customHeight="false" outlineLevel="0" collapsed="false">
      <c r="B795" s="2"/>
      <c r="D795" s="59"/>
      <c r="F795" s="48"/>
    </row>
    <row r="796" s="5" customFormat="true" ht="12" hidden="false" customHeight="false" outlineLevel="0" collapsed="false">
      <c r="B796" s="2"/>
      <c r="D796" s="59"/>
      <c r="F796" s="48"/>
    </row>
    <row r="797" s="5" customFormat="true" ht="12" hidden="false" customHeight="false" outlineLevel="0" collapsed="false">
      <c r="B797" s="2"/>
      <c r="D797" s="59"/>
      <c r="F797" s="48"/>
    </row>
    <row r="798" s="5" customFormat="true" ht="12" hidden="false" customHeight="false" outlineLevel="0" collapsed="false">
      <c r="B798" s="2"/>
      <c r="D798" s="59"/>
      <c r="F798" s="48"/>
    </row>
    <row r="799" s="5" customFormat="true" ht="12" hidden="false" customHeight="false" outlineLevel="0" collapsed="false">
      <c r="B799" s="2"/>
      <c r="D799" s="59"/>
      <c r="F799" s="48"/>
    </row>
    <row r="800" s="5" customFormat="true" ht="12" hidden="false" customHeight="false" outlineLevel="0" collapsed="false">
      <c r="B800" s="2"/>
      <c r="D800" s="59"/>
      <c r="F800" s="48"/>
    </row>
    <row r="801" s="5" customFormat="true" ht="12" hidden="false" customHeight="false" outlineLevel="0" collapsed="false">
      <c r="B801" s="2"/>
      <c r="D801" s="59"/>
      <c r="F801" s="48"/>
    </row>
    <row r="802" s="5" customFormat="true" ht="12" hidden="false" customHeight="false" outlineLevel="0" collapsed="false">
      <c r="B802" s="2"/>
      <c r="D802" s="59"/>
      <c r="F802" s="48"/>
    </row>
    <row r="803" s="5" customFormat="true" ht="12" hidden="false" customHeight="false" outlineLevel="0" collapsed="false">
      <c r="B803" s="2"/>
      <c r="D803" s="59"/>
      <c r="F803" s="48"/>
    </row>
    <row r="804" s="5" customFormat="true" ht="12" hidden="false" customHeight="false" outlineLevel="0" collapsed="false">
      <c r="B804" s="2"/>
      <c r="D804" s="59"/>
      <c r="F804" s="48"/>
    </row>
    <row r="805" s="5" customFormat="true" ht="12" hidden="false" customHeight="false" outlineLevel="0" collapsed="false">
      <c r="B805" s="2"/>
      <c r="D805" s="59"/>
      <c r="F805" s="48"/>
    </row>
    <row r="806" s="5" customFormat="true" ht="12" hidden="false" customHeight="false" outlineLevel="0" collapsed="false">
      <c r="B806" s="2"/>
      <c r="D806" s="59"/>
      <c r="F806" s="48"/>
    </row>
    <row r="807" s="5" customFormat="true" ht="12" hidden="false" customHeight="false" outlineLevel="0" collapsed="false">
      <c r="B807" s="2"/>
      <c r="D807" s="59"/>
      <c r="F807" s="48"/>
    </row>
    <row r="808" s="5" customFormat="true" ht="12" hidden="false" customHeight="false" outlineLevel="0" collapsed="false">
      <c r="B808" s="2"/>
      <c r="D808" s="59"/>
      <c r="F808" s="48"/>
    </row>
    <row r="809" s="5" customFormat="true" ht="12" hidden="false" customHeight="false" outlineLevel="0" collapsed="false">
      <c r="B809" s="2"/>
      <c r="D809" s="59"/>
      <c r="F809" s="48"/>
    </row>
    <row r="810" s="5" customFormat="true" ht="12" hidden="false" customHeight="false" outlineLevel="0" collapsed="false">
      <c r="B810" s="2"/>
      <c r="D810" s="59"/>
      <c r="F810" s="48"/>
    </row>
    <row r="811" s="5" customFormat="true" ht="12" hidden="false" customHeight="false" outlineLevel="0" collapsed="false">
      <c r="B811" s="2"/>
      <c r="D811" s="59"/>
      <c r="F811" s="48"/>
    </row>
    <row r="812" s="5" customFormat="true" ht="12" hidden="false" customHeight="false" outlineLevel="0" collapsed="false">
      <c r="B812" s="2"/>
      <c r="D812" s="59"/>
      <c r="F812" s="48"/>
    </row>
    <row r="813" s="5" customFormat="true" ht="12" hidden="false" customHeight="false" outlineLevel="0" collapsed="false">
      <c r="B813" s="2"/>
      <c r="D813" s="59"/>
      <c r="F813" s="48"/>
    </row>
    <row r="814" s="5" customFormat="true" ht="12" hidden="false" customHeight="false" outlineLevel="0" collapsed="false">
      <c r="B814" s="2"/>
      <c r="D814" s="59"/>
      <c r="F814" s="48"/>
    </row>
    <row r="815" s="5" customFormat="true" ht="12" hidden="false" customHeight="false" outlineLevel="0" collapsed="false">
      <c r="B815" s="2"/>
      <c r="D815" s="59"/>
      <c r="F815" s="48"/>
    </row>
    <row r="816" s="5" customFormat="true" ht="12" hidden="false" customHeight="false" outlineLevel="0" collapsed="false">
      <c r="B816" s="2"/>
      <c r="D816" s="59"/>
      <c r="F816" s="48"/>
    </row>
    <row r="817" s="5" customFormat="true" ht="12" hidden="false" customHeight="false" outlineLevel="0" collapsed="false">
      <c r="B817" s="2"/>
      <c r="D817" s="59"/>
      <c r="F817" s="48"/>
    </row>
    <row r="818" s="5" customFormat="true" ht="12" hidden="false" customHeight="false" outlineLevel="0" collapsed="false">
      <c r="B818" s="2"/>
      <c r="D818" s="59"/>
      <c r="F818" s="48"/>
    </row>
    <row r="819" s="5" customFormat="true" ht="12" hidden="false" customHeight="false" outlineLevel="0" collapsed="false">
      <c r="B819" s="2"/>
      <c r="D819" s="59"/>
      <c r="F819" s="48"/>
    </row>
    <row r="820" s="5" customFormat="true" ht="12" hidden="false" customHeight="false" outlineLevel="0" collapsed="false">
      <c r="B820" s="2"/>
      <c r="D820" s="59"/>
      <c r="F820" s="48"/>
    </row>
    <row r="821" s="5" customFormat="true" ht="12" hidden="false" customHeight="false" outlineLevel="0" collapsed="false">
      <c r="B821" s="2"/>
      <c r="D821" s="59"/>
      <c r="F821" s="48"/>
    </row>
    <row r="822" s="5" customFormat="true" ht="12" hidden="false" customHeight="false" outlineLevel="0" collapsed="false">
      <c r="B822" s="2"/>
      <c r="D822" s="59"/>
      <c r="F822" s="48"/>
    </row>
    <row r="823" s="5" customFormat="true" ht="12" hidden="false" customHeight="false" outlineLevel="0" collapsed="false">
      <c r="B823" s="2"/>
      <c r="D823" s="59"/>
      <c r="F823" s="48"/>
    </row>
    <row r="824" s="5" customFormat="true" ht="12" hidden="false" customHeight="false" outlineLevel="0" collapsed="false">
      <c r="B824" s="2"/>
      <c r="D824" s="59"/>
      <c r="F824" s="48"/>
    </row>
    <row r="825" s="5" customFormat="true" ht="12" hidden="false" customHeight="false" outlineLevel="0" collapsed="false">
      <c r="B825" s="2"/>
      <c r="D825" s="59"/>
      <c r="F825" s="48"/>
    </row>
    <row r="826" s="5" customFormat="true" ht="12" hidden="false" customHeight="false" outlineLevel="0" collapsed="false">
      <c r="B826" s="2"/>
      <c r="D826" s="59"/>
      <c r="F826" s="48"/>
    </row>
    <row r="827" s="5" customFormat="true" ht="12" hidden="false" customHeight="false" outlineLevel="0" collapsed="false">
      <c r="B827" s="2"/>
      <c r="D827" s="59"/>
      <c r="F827" s="48"/>
    </row>
    <row r="828" s="5" customFormat="true" ht="12" hidden="false" customHeight="false" outlineLevel="0" collapsed="false">
      <c r="B828" s="2"/>
      <c r="D828" s="59"/>
      <c r="F828" s="48"/>
    </row>
    <row r="829" s="5" customFormat="true" ht="12" hidden="false" customHeight="false" outlineLevel="0" collapsed="false">
      <c r="B829" s="2"/>
      <c r="D829" s="59"/>
      <c r="F829" s="48"/>
    </row>
    <row r="830" s="5" customFormat="true" ht="12" hidden="false" customHeight="false" outlineLevel="0" collapsed="false">
      <c r="B830" s="2"/>
      <c r="D830" s="59"/>
      <c r="F830" s="48"/>
    </row>
    <row r="831" s="5" customFormat="true" ht="12" hidden="false" customHeight="false" outlineLevel="0" collapsed="false">
      <c r="B831" s="2"/>
      <c r="D831" s="59"/>
      <c r="F831" s="48"/>
    </row>
    <row r="832" s="5" customFormat="true" ht="12" hidden="false" customHeight="false" outlineLevel="0" collapsed="false">
      <c r="B832" s="2"/>
      <c r="D832" s="59"/>
      <c r="F832" s="48"/>
    </row>
    <row r="833" s="5" customFormat="true" ht="12" hidden="false" customHeight="false" outlineLevel="0" collapsed="false">
      <c r="B833" s="2"/>
      <c r="D833" s="59"/>
      <c r="F833" s="48"/>
    </row>
    <row r="834" s="5" customFormat="true" ht="12" hidden="false" customHeight="false" outlineLevel="0" collapsed="false">
      <c r="B834" s="2"/>
      <c r="D834" s="59"/>
      <c r="F834" s="48"/>
    </row>
    <row r="835" s="5" customFormat="true" ht="12" hidden="false" customHeight="false" outlineLevel="0" collapsed="false">
      <c r="B835" s="2"/>
      <c r="D835" s="59"/>
      <c r="F835" s="48"/>
    </row>
    <row r="836" s="5" customFormat="true" ht="12" hidden="false" customHeight="false" outlineLevel="0" collapsed="false">
      <c r="B836" s="2"/>
      <c r="D836" s="59"/>
      <c r="F836" s="48"/>
    </row>
    <row r="837" s="5" customFormat="true" ht="12" hidden="false" customHeight="false" outlineLevel="0" collapsed="false">
      <c r="B837" s="2"/>
      <c r="D837" s="59"/>
      <c r="F837" s="48"/>
    </row>
    <row r="838" s="5" customFormat="true" ht="12" hidden="false" customHeight="false" outlineLevel="0" collapsed="false">
      <c r="B838" s="2"/>
      <c r="D838" s="59"/>
      <c r="F838" s="48"/>
    </row>
    <row r="839" s="5" customFormat="true" ht="12" hidden="false" customHeight="false" outlineLevel="0" collapsed="false">
      <c r="B839" s="2"/>
      <c r="D839" s="59"/>
      <c r="F839" s="48"/>
    </row>
    <row r="840" s="5" customFormat="true" ht="12" hidden="false" customHeight="false" outlineLevel="0" collapsed="false">
      <c r="B840" s="2"/>
      <c r="D840" s="59"/>
      <c r="F840" s="48"/>
    </row>
    <row r="841" s="5" customFormat="true" ht="12" hidden="false" customHeight="false" outlineLevel="0" collapsed="false">
      <c r="B841" s="2"/>
      <c r="D841" s="59"/>
      <c r="F841" s="48"/>
    </row>
    <row r="842" s="5" customFormat="true" ht="12" hidden="false" customHeight="false" outlineLevel="0" collapsed="false">
      <c r="B842" s="2"/>
      <c r="D842" s="59"/>
      <c r="F842" s="48"/>
    </row>
    <row r="843" s="5" customFormat="true" ht="12" hidden="false" customHeight="false" outlineLevel="0" collapsed="false">
      <c r="B843" s="2"/>
      <c r="D843" s="59"/>
      <c r="F843" s="48"/>
    </row>
    <row r="844" s="5" customFormat="true" ht="12" hidden="false" customHeight="false" outlineLevel="0" collapsed="false">
      <c r="B844" s="2"/>
      <c r="D844" s="59"/>
      <c r="F844" s="48"/>
    </row>
    <row r="845" s="5" customFormat="true" ht="12" hidden="false" customHeight="false" outlineLevel="0" collapsed="false">
      <c r="B845" s="2"/>
      <c r="D845" s="59"/>
      <c r="F845" s="48"/>
    </row>
    <row r="846" s="5" customFormat="true" ht="12" hidden="false" customHeight="false" outlineLevel="0" collapsed="false">
      <c r="B846" s="2"/>
      <c r="D846" s="59"/>
      <c r="F846" s="48"/>
    </row>
    <row r="847" s="5" customFormat="true" ht="12" hidden="false" customHeight="false" outlineLevel="0" collapsed="false">
      <c r="B847" s="2"/>
      <c r="D847" s="59"/>
      <c r="F847" s="48"/>
    </row>
    <row r="848" s="5" customFormat="true" ht="12" hidden="false" customHeight="false" outlineLevel="0" collapsed="false">
      <c r="B848" s="2"/>
      <c r="D848" s="59"/>
      <c r="F848" s="48"/>
    </row>
    <row r="849" s="5" customFormat="true" ht="12" hidden="false" customHeight="false" outlineLevel="0" collapsed="false">
      <c r="B849" s="2"/>
      <c r="D849" s="59"/>
      <c r="F849" s="48"/>
    </row>
    <row r="850" s="5" customFormat="true" ht="12" hidden="false" customHeight="false" outlineLevel="0" collapsed="false">
      <c r="B850" s="2"/>
      <c r="D850" s="59"/>
      <c r="F850" s="48"/>
    </row>
    <row r="851" s="5" customFormat="true" ht="12" hidden="false" customHeight="false" outlineLevel="0" collapsed="false">
      <c r="B851" s="2"/>
      <c r="D851" s="59"/>
      <c r="F851" s="48"/>
    </row>
    <row r="852" s="5" customFormat="true" ht="12" hidden="false" customHeight="false" outlineLevel="0" collapsed="false">
      <c r="B852" s="2"/>
      <c r="D852" s="59"/>
      <c r="F852" s="48"/>
    </row>
    <row r="853" s="5" customFormat="true" ht="12" hidden="false" customHeight="false" outlineLevel="0" collapsed="false">
      <c r="B853" s="2"/>
      <c r="D853" s="59"/>
      <c r="F853" s="48"/>
    </row>
    <row r="854" s="5" customFormat="true" ht="12" hidden="false" customHeight="false" outlineLevel="0" collapsed="false">
      <c r="B854" s="2"/>
      <c r="D854" s="59"/>
      <c r="F854" s="48"/>
    </row>
    <row r="855" s="5" customFormat="true" ht="12" hidden="false" customHeight="false" outlineLevel="0" collapsed="false">
      <c r="B855" s="2"/>
      <c r="D855" s="59"/>
      <c r="F855" s="48"/>
    </row>
    <row r="856" s="5" customFormat="true" ht="12" hidden="false" customHeight="false" outlineLevel="0" collapsed="false">
      <c r="B856" s="2"/>
      <c r="D856" s="59"/>
      <c r="F856" s="48"/>
    </row>
    <row r="857" s="5" customFormat="true" ht="12" hidden="false" customHeight="false" outlineLevel="0" collapsed="false">
      <c r="B857" s="2"/>
      <c r="D857" s="59"/>
      <c r="F857" s="48"/>
    </row>
    <row r="858" s="5" customFormat="true" ht="12" hidden="false" customHeight="false" outlineLevel="0" collapsed="false">
      <c r="B858" s="2"/>
      <c r="D858" s="59"/>
      <c r="F858" s="48"/>
    </row>
    <row r="859" s="5" customFormat="true" ht="12" hidden="false" customHeight="false" outlineLevel="0" collapsed="false">
      <c r="B859" s="2"/>
      <c r="D859" s="59"/>
      <c r="F859" s="48"/>
    </row>
    <row r="860" s="5" customFormat="true" ht="12" hidden="false" customHeight="false" outlineLevel="0" collapsed="false">
      <c r="B860" s="2"/>
      <c r="D860" s="59"/>
      <c r="F860" s="48"/>
    </row>
    <row r="861" s="5" customFormat="true" ht="12" hidden="false" customHeight="false" outlineLevel="0" collapsed="false">
      <c r="B861" s="2"/>
      <c r="D861" s="59"/>
      <c r="F861" s="48"/>
    </row>
    <row r="862" s="5" customFormat="true" ht="12" hidden="false" customHeight="false" outlineLevel="0" collapsed="false">
      <c r="B862" s="2"/>
      <c r="D862" s="59"/>
      <c r="F862" s="48"/>
    </row>
    <row r="863" s="5" customFormat="true" ht="12" hidden="false" customHeight="false" outlineLevel="0" collapsed="false">
      <c r="B863" s="2"/>
      <c r="D863" s="59"/>
      <c r="F863" s="48"/>
    </row>
    <row r="864" s="5" customFormat="true" ht="12" hidden="false" customHeight="false" outlineLevel="0" collapsed="false">
      <c r="B864" s="2"/>
      <c r="D864" s="59"/>
      <c r="F864" s="48"/>
    </row>
    <row r="865" s="5" customFormat="true" ht="12" hidden="false" customHeight="false" outlineLevel="0" collapsed="false">
      <c r="B865" s="2"/>
      <c r="D865" s="59"/>
      <c r="F865" s="48"/>
    </row>
    <row r="866" s="5" customFormat="true" ht="12" hidden="false" customHeight="false" outlineLevel="0" collapsed="false">
      <c r="B866" s="2"/>
      <c r="D866" s="59"/>
      <c r="F866" s="48"/>
    </row>
    <row r="867" s="5" customFormat="true" ht="12" hidden="false" customHeight="false" outlineLevel="0" collapsed="false">
      <c r="B867" s="2"/>
      <c r="D867" s="59"/>
      <c r="F867" s="48"/>
    </row>
    <row r="868" s="5" customFormat="true" ht="12" hidden="false" customHeight="false" outlineLevel="0" collapsed="false">
      <c r="B868" s="2"/>
      <c r="D868" s="59"/>
      <c r="F868" s="48"/>
    </row>
    <row r="869" s="5" customFormat="true" ht="12" hidden="false" customHeight="false" outlineLevel="0" collapsed="false">
      <c r="B869" s="2"/>
      <c r="D869" s="59"/>
      <c r="F869" s="48"/>
    </row>
    <row r="870" s="5" customFormat="true" ht="12" hidden="false" customHeight="false" outlineLevel="0" collapsed="false">
      <c r="B870" s="2"/>
      <c r="D870" s="59"/>
      <c r="F870" s="48"/>
    </row>
    <row r="871" s="5" customFormat="true" ht="12" hidden="false" customHeight="false" outlineLevel="0" collapsed="false">
      <c r="B871" s="2"/>
      <c r="D871" s="59"/>
      <c r="F871" s="48"/>
    </row>
    <row r="872" s="5" customFormat="true" ht="12" hidden="false" customHeight="false" outlineLevel="0" collapsed="false">
      <c r="B872" s="2"/>
      <c r="D872" s="59"/>
      <c r="F872" s="48"/>
    </row>
    <row r="873" s="5" customFormat="true" ht="12" hidden="false" customHeight="false" outlineLevel="0" collapsed="false">
      <c r="B873" s="2"/>
      <c r="D873" s="59"/>
      <c r="F873" s="48"/>
    </row>
    <row r="874" s="5" customFormat="true" ht="12" hidden="false" customHeight="false" outlineLevel="0" collapsed="false">
      <c r="B874" s="2"/>
      <c r="D874" s="59"/>
      <c r="F874" s="48"/>
    </row>
    <row r="875" s="5" customFormat="true" ht="12" hidden="false" customHeight="false" outlineLevel="0" collapsed="false">
      <c r="B875" s="2"/>
      <c r="D875" s="59"/>
      <c r="F875" s="48"/>
    </row>
    <row r="876" s="5" customFormat="true" ht="12" hidden="false" customHeight="false" outlineLevel="0" collapsed="false">
      <c r="B876" s="2"/>
      <c r="D876" s="59"/>
      <c r="F876" s="48"/>
    </row>
    <row r="877" s="5" customFormat="true" ht="12" hidden="false" customHeight="false" outlineLevel="0" collapsed="false">
      <c r="B877" s="2"/>
      <c r="D877" s="59"/>
      <c r="F877" s="48"/>
    </row>
    <row r="878" s="5" customFormat="true" ht="12" hidden="false" customHeight="false" outlineLevel="0" collapsed="false">
      <c r="B878" s="2"/>
      <c r="D878" s="59"/>
      <c r="F878" s="48"/>
    </row>
    <row r="879" s="5" customFormat="true" ht="12" hidden="false" customHeight="false" outlineLevel="0" collapsed="false">
      <c r="B879" s="2"/>
      <c r="D879" s="59"/>
      <c r="F879" s="48"/>
    </row>
    <row r="880" s="5" customFormat="true" ht="12" hidden="false" customHeight="false" outlineLevel="0" collapsed="false">
      <c r="B880" s="2"/>
      <c r="D880" s="59"/>
      <c r="F880" s="48"/>
    </row>
    <row r="881" s="5" customFormat="true" ht="12" hidden="false" customHeight="false" outlineLevel="0" collapsed="false">
      <c r="B881" s="2"/>
      <c r="D881" s="59"/>
      <c r="F881" s="48"/>
    </row>
    <row r="882" s="5" customFormat="true" ht="12" hidden="false" customHeight="false" outlineLevel="0" collapsed="false">
      <c r="B882" s="2"/>
      <c r="D882" s="59"/>
      <c r="F882" s="48"/>
    </row>
    <row r="883" s="5" customFormat="true" ht="12" hidden="false" customHeight="false" outlineLevel="0" collapsed="false">
      <c r="B883" s="2"/>
      <c r="D883" s="59"/>
      <c r="F883" s="48"/>
    </row>
    <row r="884" s="5" customFormat="true" ht="12" hidden="false" customHeight="false" outlineLevel="0" collapsed="false">
      <c r="B884" s="2"/>
      <c r="D884" s="59"/>
      <c r="F884" s="48"/>
    </row>
    <row r="885" s="5" customFormat="true" ht="12" hidden="false" customHeight="false" outlineLevel="0" collapsed="false">
      <c r="B885" s="2"/>
      <c r="D885" s="59"/>
      <c r="F885" s="48"/>
    </row>
    <row r="886" s="5" customFormat="true" ht="12" hidden="false" customHeight="false" outlineLevel="0" collapsed="false">
      <c r="B886" s="2"/>
      <c r="D886" s="59"/>
      <c r="F886" s="48"/>
    </row>
    <row r="887" s="5" customFormat="true" ht="12" hidden="false" customHeight="false" outlineLevel="0" collapsed="false">
      <c r="B887" s="2"/>
      <c r="D887" s="59"/>
      <c r="F887" s="48"/>
    </row>
    <row r="888" s="5" customFormat="true" ht="12" hidden="false" customHeight="false" outlineLevel="0" collapsed="false">
      <c r="B888" s="2"/>
      <c r="D888" s="59"/>
      <c r="F888" s="48"/>
    </row>
    <row r="889" s="5" customFormat="true" ht="12" hidden="false" customHeight="false" outlineLevel="0" collapsed="false">
      <c r="B889" s="2"/>
      <c r="D889" s="59"/>
      <c r="F889" s="48"/>
    </row>
    <row r="890" s="5" customFormat="true" ht="12" hidden="false" customHeight="false" outlineLevel="0" collapsed="false">
      <c r="B890" s="2"/>
      <c r="D890" s="59"/>
      <c r="F890" s="48"/>
    </row>
    <row r="891" s="5" customFormat="true" ht="12" hidden="false" customHeight="false" outlineLevel="0" collapsed="false">
      <c r="B891" s="2"/>
      <c r="D891" s="59"/>
      <c r="F891" s="48"/>
    </row>
    <row r="892" s="5" customFormat="true" ht="12" hidden="false" customHeight="false" outlineLevel="0" collapsed="false">
      <c r="B892" s="2"/>
      <c r="D892" s="59"/>
      <c r="F892" s="48"/>
    </row>
    <row r="893" s="5" customFormat="true" ht="12" hidden="false" customHeight="false" outlineLevel="0" collapsed="false">
      <c r="B893" s="2"/>
      <c r="D893" s="59"/>
      <c r="F893" s="48"/>
    </row>
    <row r="894" s="5" customFormat="true" ht="12" hidden="false" customHeight="false" outlineLevel="0" collapsed="false">
      <c r="B894" s="2"/>
      <c r="D894" s="59"/>
      <c r="F894" s="48"/>
    </row>
    <row r="895" s="5" customFormat="true" ht="12" hidden="false" customHeight="false" outlineLevel="0" collapsed="false">
      <c r="B895" s="2"/>
      <c r="D895" s="59"/>
      <c r="F895" s="48"/>
    </row>
    <row r="896" s="5" customFormat="true" ht="12" hidden="false" customHeight="false" outlineLevel="0" collapsed="false">
      <c r="B896" s="2"/>
      <c r="D896" s="59"/>
      <c r="F896" s="48"/>
    </row>
    <row r="897" s="5" customFormat="true" ht="12" hidden="false" customHeight="false" outlineLevel="0" collapsed="false">
      <c r="B897" s="2"/>
      <c r="D897" s="59"/>
      <c r="F897" s="48"/>
    </row>
    <row r="898" s="5" customFormat="true" ht="12" hidden="false" customHeight="false" outlineLevel="0" collapsed="false">
      <c r="B898" s="2"/>
      <c r="D898" s="59"/>
      <c r="F898" s="48"/>
    </row>
    <row r="899" s="5" customFormat="true" ht="12" hidden="false" customHeight="false" outlineLevel="0" collapsed="false">
      <c r="B899" s="2"/>
      <c r="D899" s="59"/>
      <c r="F899" s="48"/>
    </row>
    <row r="900" s="5" customFormat="true" ht="12" hidden="false" customHeight="false" outlineLevel="0" collapsed="false">
      <c r="B900" s="2"/>
      <c r="D900" s="59"/>
      <c r="F900" s="48"/>
    </row>
    <row r="901" s="5" customFormat="true" ht="12" hidden="false" customHeight="false" outlineLevel="0" collapsed="false">
      <c r="B901" s="2"/>
      <c r="D901" s="59"/>
      <c r="F901" s="48"/>
    </row>
    <row r="902" s="5" customFormat="true" ht="12" hidden="false" customHeight="false" outlineLevel="0" collapsed="false">
      <c r="B902" s="2"/>
      <c r="D902" s="59"/>
      <c r="F902" s="48"/>
    </row>
    <row r="903" s="5" customFormat="true" ht="12" hidden="false" customHeight="false" outlineLevel="0" collapsed="false">
      <c r="B903" s="2"/>
      <c r="D903" s="59"/>
      <c r="F903" s="48"/>
    </row>
    <row r="904" s="5" customFormat="true" ht="12" hidden="false" customHeight="false" outlineLevel="0" collapsed="false">
      <c r="B904" s="2"/>
      <c r="D904" s="59"/>
      <c r="F904" s="48"/>
    </row>
    <row r="905" s="5" customFormat="true" ht="12" hidden="false" customHeight="false" outlineLevel="0" collapsed="false">
      <c r="B905" s="2"/>
      <c r="D905" s="59"/>
      <c r="F905" s="48"/>
    </row>
    <row r="906" s="5" customFormat="true" ht="12" hidden="false" customHeight="false" outlineLevel="0" collapsed="false">
      <c r="B906" s="2"/>
      <c r="D906" s="59"/>
      <c r="F906" s="48"/>
    </row>
    <row r="907" s="5" customFormat="true" ht="12" hidden="false" customHeight="false" outlineLevel="0" collapsed="false">
      <c r="B907" s="2"/>
      <c r="D907" s="59"/>
      <c r="F907" s="48"/>
    </row>
    <row r="908" s="5" customFormat="true" ht="12" hidden="false" customHeight="false" outlineLevel="0" collapsed="false">
      <c r="B908" s="2"/>
      <c r="D908" s="59"/>
      <c r="F908" s="48"/>
    </row>
    <row r="909" s="5" customFormat="true" ht="12" hidden="false" customHeight="false" outlineLevel="0" collapsed="false">
      <c r="B909" s="2"/>
      <c r="D909" s="59"/>
      <c r="F909" s="48"/>
    </row>
    <row r="910" s="5" customFormat="true" ht="12" hidden="false" customHeight="false" outlineLevel="0" collapsed="false">
      <c r="B910" s="2"/>
      <c r="D910" s="59"/>
      <c r="F910" s="48"/>
    </row>
    <row r="911" s="5" customFormat="true" ht="12" hidden="false" customHeight="false" outlineLevel="0" collapsed="false">
      <c r="B911" s="2"/>
      <c r="D911" s="59"/>
      <c r="F911" s="48"/>
    </row>
    <row r="912" s="5" customFormat="true" ht="12" hidden="false" customHeight="false" outlineLevel="0" collapsed="false">
      <c r="B912" s="2"/>
      <c r="D912" s="59"/>
      <c r="F912" s="48"/>
    </row>
    <row r="913" s="5" customFormat="true" ht="12" hidden="false" customHeight="false" outlineLevel="0" collapsed="false">
      <c r="B913" s="2"/>
      <c r="D913" s="59"/>
      <c r="F913" s="48"/>
    </row>
    <row r="914" s="5" customFormat="true" ht="12" hidden="false" customHeight="false" outlineLevel="0" collapsed="false">
      <c r="B914" s="2"/>
      <c r="D914" s="59"/>
      <c r="F914" s="48"/>
    </row>
    <row r="915" s="5" customFormat="true" ht="12" hidden="false" customHeight="false" outlineLevel="0" collapsed="false">
      <c r="B915" s="2"/>
      <c r="D915" s="59"/>
      <c r="F915" s="48"/>
    </row>
    <row r="916" s="5" customFormat="true" ht="12" hidden="false" customHeight="false" outlineLevel="0" collapsed="false">
      <c r="B916" s="2"/>
      <c r="D916" s="59"/>
      <c r="F916" s="48"/>
    </row>
    <row r="917" s="5" customFormat="true" ht="12" hidden="false" customHeight="false" outlineLevel="0" collapsed="false">
      <c r="B917" s="2"/>
      <c r="D917" s="59"/>
      <c r="F917" s="48"/>
    </row>
    <row r="918" s="5" customFormat="true" ht="12" hidden="false" customHeight="false" outlineLevel="0" collapsed="false">
      <c r="B918" s="2"/>
      <c r="D918" s="59"/>
      <c r="F918" s="48"/>
    </row>
    <row r="919" s="5" customFormat="true" ht="12" hidden="false" customHeight="false" outlineLevel="0" collapsed="false">
      <c r="B919" s="2"/>
      <c r="D919" s="59"/>
      <c r="F919" s="48"/>
    </row>
    <row r="920" s="5" customFormat="true" ht="12" hidden="false" customHeight="false" outlineLevel="0" collapsed="false">
      <c r="B920" s="2"/>
      <c r="D920" s="59"/>
      <c r="F920" s="48"/>
    </row>
    <row r="921" s="5" customFormat="true" ht="12" hidden="false" customHeight="false" outlineLevel="0" collapsed="false">
      <c r="B921" s="2"/>
      <c r="D921" s="59"/>
      <c r="F921" s="48"/>
    </row>
    <row r="922" s="5" customFormat="true" ht="12" hidden="false" customHeight="false" outlineLevel="0" collapsed="false">
      <c r="B922" s="2"/>
      <c r="D922" s="59"/>
      <c r="F922" s="48"/>
    </row>
    <row r="923" s="5" customFormat="true" ht="12" hidden="false" customHeight="false" outlineLevel="0" collapsed="false">
      <c r="B923" s="2"/>
      <c r="D923" s="59"/>
      <c r="F923" s="48"/>
    </row>
    <row r="924" s="5" customFormat="true" ht="12" hidden="false" customHeight="false" outlineLevel="0" collapsed="false">
      <c r="B924" s="2"/>
      <c r="D924" s="59"/>
      <c r="F924" s="48"/>
    </row>
    <row r="925" s="5" customFormat="true" ht="12" hidden="false" customHeight="false" outlineLevel="0" collapsed="false">
      <c r="B925" s="2"/>
      <c r="D925" s="59"/>
      <c r="F925" s="48"/>
    </row>
    <row r="926" s="5" customFormat="true" ht="12" hidden="false" customHeight="false" outlineLevel="0" collapsed="false">
      <c r="B926" s="2"/>
      <c r="D926" s="59"/>
      <c r="F926" s="48"/>
    </row>
    <row r="927" s="5" customFormat="true" ht="12" hidden="false" customHeight="false" outlineLevel="0" collapsed="false">
      <c r="B927" s="2"/>
      <c r="D927" s="59"/>
      <c r="F927" s="48"/>
    </row>
    <row r="928" s="5" customFormat="true" ht="12" hidden="false" customHeight="false" outlineLevel="0" collapsed="false">
      <c r="B928" s="2"/>
      <c r="D928" s="59"/>
      <c r="F928" s="48"/>
    </row>
    <row r="929" s="5" customFormat="true" ht="12" hidden="false" customHeight="false" outlineLevel="0" collapsed="false">
      <c r="B929" s="2"/>
      <c r="D929" s="59"/>
      <c r="F929" s="48"/>
    </row>
    <row r="930" s="5" customFormat="true" ht="12" hidden="false" customHeight="false" outlineLevel="0" collapsed="false">
      <c r="B930" s="2"/>
      <c r="D930" s="59"/>
      <c r="F930" s="48"/>
    </row>
    <row r="931" s="5" customFormat="true" ht="12" hidden="false" customHeight="false" outlineLevel="0" collapsed="false">
      <c r="B931" s="2"/>
      <c r="D931" s="59"/>
      <c r="F931" s="48"/>
    </row>
    <row r="932" s="5" customFormat="true" ht="12" hidden="false" customHeight="false" outlineLevel="0" collapsed="false">
      <c r="B932" s="2"/>
      <c r="D932" s="59"/>
      <c r="F932" s="48"/>
    </row>
    <row r="933" s="5" customFormat="true" ht="12" hidden="false" customHeight="false" outlineLevel="0" collapsed="false">
      <c r="B933" s="2"/>
      <c r="D933" s="59"/>
      <c r="F933" s="48"/>
    </row>
    <row r="934" s="5" customFormat="true" ht="12" hidden="false" customHeight="false" outlineLevel="0" collapsed="false">
      <c r="B934" s="2"/>
      <c r="D934" s="59"/>
      <c r="F934" s="48"/>
    </row>
    <row r="935" s="5" customFormat="true" ht="12" hidden="false" customHeight="false" outlineLevel="0" collapsed="false">
      <c r="B935" s="2"/>
      <c r="D935" s="59"/>
      <c r="F935" s="48"/>
    </row>
    <row r="936" s="5" customFormat="true" ht="12" hidden="false" customHeight="false" outlineLevel="0" collapsed="false">
      <c r="B936" s="2"/>
      <c r="D936" s="59"/>
      <c r="F936" s="48"/>
    </row>
    <row r="937" s="5" customFormat="true" ht="12" hidden="false" customHeight="false" outlineLevel="0" collapsed="false">
      <c r="B937" s="2"/>
      <c r="D937" s="59"/>
      <c r="F937" s="48"/>
    </row>
    <row r="938" s="5" customFormat="true" ht="12" hidden="false" customHeight="false" outlineLevel="0" collapsed="false">
      <c r="B938" s="2"/>
      <c r="D938" s="59"/>
      <c r="F938" s="48"/>
    </row>
    <row r="939" s="5" customFormat="true" ht="12" hidden="false" customHeight="false" outlineLevel="0" collapsed="false">
      <c r="B939" s="2"/>
      <c r="D939" s="59"/>
      <c r="F939" s="48"/>
    </row>
    <row r="940" s="5" customFormat="true" ht="12" hidden="false" customHeight="false" outlineLevel="0" collapsed="false">
      <c r="B940" s="2"/>
      <c r="D940" s="59"/>
      <c r="F940" s="48"/>
    </row>
    <row r="941" s="5" customFormat="true" ht="12" hidden="false" customHeight="false" outlineLevel="0" collapsed="false">
      <c r="B941" s="2"/>
      <c r="D941" s="59"/>
      <c r="F941" s="48"/>
    </row>
    <row r="942" s="5" customFormat="true" ht="12" hidden="false" customHeight="false" outlineLevel="0" collapsed="false">
      <c r="B942" s="2"/>
      <c r="D942" s="59"/>
      <c r="F942" s="48"/>
    </row>
    <row r="943" s="5" customFormat="true" ht="12" hidden="false" customHeight="false" outlineLevel="0" collapsed="false">
      <c r="B943" s="2"/>
      <c r="D943" s="59"/>
      <c r="F943" s="48"/>
    </row>
    <row r="944" s="5" customFormat="true" ht="12" hidden="false" customHeight="false" outlineLevel="0" collapsed="false">
      <c r="B944" s="2"/>
      <c r="D944" s="59"/>
      <c r="F944" s="48"/>
    </row>
    <row r="945" s="5" customFormat="true" ht="12" hidden="false" customHeight="false" outlineLevel="0" collapsed="false">
      <c r="B945" s="2"/>
      <c r="D945" s="59"/>
      <c r="F945" s="48"/>
    </row>
    <row r="946" s="5" customFormat="true" ht="12" hidden="false" customHeight="false" outlineLevel="0" collapsed="false">
      <c r="B946" s="2"/>
      <c r="D946" s="59"/>
      <c r="F946" s="48"/>
    </row>
    <row r="947" s="5" customFormat="true" ht="12" hidden="false" customHeight="false" outlineLevel="0" collapsed="false">
      <c r="B947" s="2"/>
      <c r="D947" s="59"/>
      <c r="F947" s="48"/>
    </row>
    <row r="948" s="5" customFormat="true" ht="12" hidden="false" customHeight="false" outlineLevel="0" collapsed="false">
      <c r="B948" s="2"/>
      <c r="D948" s="59"/>
      <c r="F948" s="48"/>
    </row>
    <row r="949" s="5" customFormat="true" ht="12" hidden="false" customHeight="false" outlineLevel="0" collapsed="false">
      <c r="B949" s="2"/>
      <c r="D949" s="59"/>
      <c r="F949" s="48"/>
    </row>
    <row r="950" s="5" customFormat="true" ht="12" hidden="false" customHeight="false" outlineLevel="0" collapsed="false">
      <c r="B950" s="2"/>
      <c r="D950" s="59"/>
      <c r="F950" s="48"/>
    </row>
    <row r="951" s="5" customFormat="true" ht="12" hidden="false" customHeight="false" outlineLevel="0" collapsed="false">
      <c r="B951" s="2"/>
      <c r="D951" s="59"/>
      <c r="F951" s="48"/>
    </row>
    <row r="952" s="5" customFormat="true" ht="12" hidden="false" customHeight="false" outlineLevel="0" collapsed="false">
      <c r="B952" s="2"/>
      <c r="D952" s="59"/>
      <c r="F952" s="48"/>
    </row>
    <row r="953" s="5" customFormat="true" ht="12" hidden="false" customHeight="false" outlineLevel="0" collapsed="false">
      <c r="B953" s="2"/>
      <c r="D953" s="59"/>
      <c r="F953" s="48"/>
    </row>
    <row r="954" s="5" customFormat="true" ht="12" hidden="false" customHeight="false" outlineLevel="0" collapsed="false">
      <c r="B954" s="2"/>
      <c r="D954" s="59"/>
      <c r="F954" s="48"/>
    </row>
    <row r="955" s="5" customFormat="true" ht="12" hidden="false" customHeight="false" outlineLevel="0" collapsed="false">
      <c r="B955" s="2"/>
      <c r="D955" s="59"/>
      <c r="F955" s="48"/>
    </row>
    <row r="956" s="5" customFormat="true" ht="12" hidden="false" customHeight="false" outlineLevel="0" collapsed="false">
      <c r="B956" s="2"/>
      <c r="D956" s="59"/>
      <c r="F956" s="48"/>
    </row>
    <row r="957" s="5" customFormat="true" ht="12" hidden="false" customHeight="false" outlineLevel="0" collapsed="false">
      <c r="B957" s="2"/>
      <c r="D957" s="59"/>
      <c r="F957" s="48"/>
    </row>
    <row r="958" s="5" customFormat="true" ht="12" hidden="false" customHeight="false" outlineLevel="0" collapsed="false">
      <c r="B958" s="2"/>
      <c r="D958" s="59"/>
      <c r="F958" s="48"/>
    </row>
    <row r="959" s="5" customFormat="true" ht="12" hidden="false" customHeight="false" outlineLevel="0" collapsed="false">
      <c r="B959" s="2"/>
      <c r="D959" s="59"/>
      <c r="F959" s="48"/>
    </row>
    <row r="960" s="5" customFormat="true" ht="12" hidden="false" customHeight="false" outlineLevel="0" collapsed="false">
      <c r="B960" s="2"/>
      <c r="D960" s="59"/>
      <c r="F960" s="48"/>
    </row>
    <row r="961" s="5" customFormat="true" ht="12" hidden="false" customHeight="false" outlineLevel="0" collapsed="false">
      <c r="B961" s="2"/>
      <c r="D961" s="59"/>
      <c r="F961" s="48"/>
    </row>
    <row r="962" s="5" customFormat="true" ht="12" hidden="false" customHeight="false" outlineLevel="0" collapsed="false">
      <c r="B962" s="2"/>
      <c r="D962" s="59"/>
      <c r="F962" s="48"/>
    </row>
    <row r="963" s="5" customFormat="true" ht="12" hidden="false" customHeight="false" outlineLevel="0" collapsed="false">
      <c r="B963" s="2"/>
      <c r="D963" s="59"/>
      <c r="F963" s="48"/>
    </row>
    <row r="964" s="5" customFormat="true" ht="12" hidden="false" customHeight="false" outlineLevel="0" collapsed="false">
      <c r="B964" s="2"/>
      <c r="D964" s="59"/>
      <c r="F964" s="48"/>
    </row>
    <row r="965" s="5" customFormat="true" ht="12" hidden="false" customHeight="false" outlineLevel="0" collapsed="false">
      <c r="B965" s="2"/>
      <c r="D965" s="59"/>
      <c r="F965" s="48"/>
    </row>
    <row r="966" s="5" customFormat="true" ht="12" hidden="false" customHeight="false" outlineLevel="0" collapsed="false">
      <c r="B966" s="2"/>
      <c r="D966" s="59"/>
      <c r="F966" s="48"/>
    </row>
    <row r="967" s="5" customFormat="true" ht="12" hidden="false" customHeight="false" outlineLevel="0" collapsed="false">
      <c r="B967" s="2"/>
      <c r="D967" s="59"/>
      <c r="F967" s="48"/>
    </row>
    <row r="968" s="5" customFormat="true" ht="12" hidden="false" customHeight="false" outlineLevel="0" collapsed="false">
      <c r="B968" s="2"/>
      <c r="D968" s="59"/>
      <c r="F968" s="48"/>
    </row>
    <row r="969" s="5" customFormat="true" ht="12" hidden="false" customHeight="false" outlineLevel="0" collapsed="false">
      <c r="B969" s="2"/>
      <c r="D969" s="59"/>
      <c r="F969" s="48"/>
    </row>
    <row r="970" s="5" customFormat="true" ht="12" hidden="false" customHeight="false" outlineLevel="0" collapsed="false">
      <c r="B970" s="2"/>
      <c r="D970" s="59"/>
      <c r="F970" s="48"/>
    </row>
    <row r="971" s="5" customFormat="true" ht="12" hidden="false" customHeight="false" outlineLevel="0" collapsed="false">
      <c r="B971" s="2"/>
      <c r="D971" s="59"/>
      <c r="F971" s="48"/>
    </row>
    <row r="972" s="5" customFormat="true" ht="12" hidden="false" customHeight="false" outlineLevel="0" collapsed="false">
      <c r="B972" s="2"/>
      <c r="D972" s="59"/>
      <c r="F972" s="48"/>
    </row>
    <row r="973" s="5" customFormat="true" ht="12" hidden="false" customHeight="false" outlineLevel="0" collapsed="false">
      <c r="B973" s="2"/>
      <c r="D973" s="59"/>
      <c r="F973" s="48"/>
    </row>
    <row r="974" s="5" customFormat="true" ht="12" hidden="false" customHeight="false" outlineLevel="0" collapsed="false">
      <c r="B974" s="2"/>
      <c r="D974" s="59"/>
      <c r="F974" s="48"/>
    </row>
    <row r="975" s="5" customFormat="true" ht="12" hidden="false" customHeight="false" outlineLevel="0" collapsed="false">
      <c r="B975" s="2"/>
      <c r="D975" s="59"/>
      <c r="F975" s="48"/>
    </row>
    <row r="976" s="5" customFormat="true" ht="12" hidden="false" customHeight="false" outlineLevel="0" collapsed="false">
      <c r="B976" s="2"/>
      <c r="D976" s="59"/>
      <c r="F976" s="48"/>
    </row>
    <row r="977" s="5" customFormat="true" ht="12" hidden="false" customHeight="false" outlineLevel="0" collapsed="false">
      <c r="B977" s="2"/>
      <c r="D977" s="59"/>
      <c r="F977" s="48"/>
    </row>
    <row r="978" s="5" customFormat="true" ht="12" hidden="false" customHeight="false" outlineLevel="0" collapsed="false">
      <c r="B978" s="2"/>
      <c r="D978" s="59"/>
      <c r="F978" s="48"/>
    </row>
    <row r="979" s="5" customFormat="true" ht="12" hidden="false" customHeight="false" outlineLevel="0" collapsed="false">
      <c r="B979" s="2"/>
      <c r="D979" s="59"/>
      <c r="F979" s="48"/>
    </row>
    <row r="980" s="5" customFormat="true" ht="12" hidden="false" customHeight="false" outlineLevel="0" collapsed="false">
      <c r="B980" s="2"/>
      <c r="D980" s="59"/>
      <c r="F980" s="48"/>
    </row>
    <row r="981" s="5" customFormat="true" ht="12" hidden="false" customHeight="false" outlineLevel="0" collapsed="false">
      <c r="B981" s="2"/>
      <c r="D981" s="59"/>
      <c r="F981" s="48"/>
    </row>
    <row r="982" s="5" customFormat="true" ht="12" hidden="false" customHeight="false" outlineLevel="0" collapsed="false">
      <c r="B982" s="2"/>
      <c r="D982" s="59"/>
      <c r="F982" s="48"/>
    </row>
    <row r="983" s="5" customFormat="true" ht="12" hidden="false" customHeight="false" outlineLevel="0" collapsed="false">
      <c r="B983" s="2"/>
      <c r="D983" s="59"/>
      <c r="F983" s="48"/>
    </row>
    <row r="984" s="5" customFormat="true" ht="12" hidden="false" customHeight="false" outlineLevel="0" collapsed="false">
      <c r="B984" s="2"/>
      <c r="D984" s="59"/>
      <c r="F984" s="48"/>
    </row>
    <row r="985" s="5" customFormat="true" ht="12" hidden="false" customHeight="false" outlineLevel="0" collapsed="false">
      <c r="B985" s="2"/>
      <c r="D985" s="59"/>
      <c r="F985" s="48"/>
    </row>
    <row r="986" s="5" customFormat="true" ht="12" hidden="false" customHeight="false" outlineLevel="0" collapsed="false">
      <c r="B986" s="2"/>
      <c r="D986" s="59"/>
      <c r="F986" s="48"/>
    </row>
    <row r="987" s="5" customFormat="true" ht="12" hidden="false" customHeight="false" outlineLevel="0" collapsed="false">
      <c r="B987" s="2"/>
      <c r="D987" s="59"/>
      <c r="F987" s="48"/>
    </row>
    <row r="988" s="5" customFormat="true" ht="12" hidden="false" customHeight="false" outlineLevel="0" collapsed="false">
      <c r="B988" s="2"/>
      <c r="D988" s="59"/>
      <c r="F988" s="48"/>
    </row>
    <row r="989" s="5" customFormat="true" ht="12" hidden="false" customHeight="false" outlineLevel="0" collapsed="false">
      <c r="B989" s="2"/>
      <c r="D989" s="59"/>
      <c r="F989" s="48"/>
    </row>
    <row r="990" s="5" customFormat="true" ht="12" hidden="false" customHeight="false" outlineLevel="0" collapsed="false">
      <c r="B990" s="2"/>
      <c r="D990" s="59"/>
      <c r="F990" s="48"/>
    </row>
    <row r="991" s="5" customFormat="true" ht="12" hidden="false" customHeight="false" outlineLevel="0" collapsed="false">
      <c r="B991" s="2"/>
      <c r="D991" s="59"/>
      <c r="F991" s="48"/>
    </row>
    <row r="992" s="5" customFormat="true" ht="12" hidden="false" customHeight="false" outlineLevel="0" collapsed="false">
      <c r="B992" s="2"/>
      <c r="D992" s="59"/>
      <c r="F992" s="48"/>
    </row>
    <row r="993" s="5" customFormat="true" ht="12" hidden="false" customHeight="false" outlineLevel="0" collapsed="false">
      <c r="B993" s="2"/>
      <c r="D993" s="59"/>
      <c r="F993" s="48"/>
    </row>
    <row r="994" s="5" customFormat="true" ht="12" hidden="false" customHeight="false" outlineLevel="0" collapsed="false">
      <c r="B994" s="2"/>
      <c r="D994" s="59"/>
      <c r="F994" s="48"/>
    </row>
    <row r="995" s="5" customFormat="true" ht="12" hidden="false" customHeight="false" outlineLevel="0" collapsed="false">
      <c r="B995" s="2"/>
      <c r="D995" s="59"/>
      <c r="F995" s="48"/>
    </row>
    <row r="996" s="5" customFormat="true" ht="12" hidden="false" customHeight="false" outlineLevel="0" collapsed="false">
      <c r="B996" s="2"/>
      <c r="D996" s="59"/>
      <c r="F996" s="48"/>
    </row>
    <row r="997" s="5" customFormat="true" ht="12" hidden="false" customHeight="false" outlineLevel="0" collapsed="false">
      <c r="B997" s="2"/>
      <c r="D997" s="59"/>
      <c r="F997" s="48"/>
    </row>
    <row r="998" s="5" customFormat="true" ht="12" hidden="false" customHeight="false" outlineLevel="0" collapsed="false">
      <c r="B998" s="2"/>
      <c r="D998" s="59"/>
      <c r="F998" s="48"/>
    </row>
    <row r="999" s="5" customFormat="true" ht="12" hidden="false" customHeight="false" outlineLevel="0" collapsed="false">
      <c r="B999" s="2"/>
      <c r="D999" s="59"/>
      <c r="F999" s="48"/>
    </row>
    <row r="1000" s="5" customFormat="true" ht="12" hidden="false" customHeight="false" outlineLevel="0" collapsed="false">
      <c r="B1000" s="2"/>
      <c r="D1000" s="59"/>
      <c r="F1000" s="48"/>
    </row>
    <row r="1001" s="5" customFormat="true" ht="12" hidden="false" customHeight="false" outlineLevel="0" collapsed="false">
      <c r="B1001" s="2"/>
      <c r="D1001" s="59"/>
      <c r="F1001" s="48"/>
    </row>
    <row r="1002" s="5" customFormat="true" ht="12" hidden="false" customHeight="false" outlineLevel="0" collapsed="false">
      <c r="B1002" s="2"/>
      <c r="D1002" s="59"/>
      <c r="F1002" s="48"/>
    </row>
    <row r="1003" s="5" customFormat="true" ht="12" hidden="false" customHeight="false" outlineLevel="0" collapsed="false">
      <c r="B1003" s="2"/>
      <c r="D1003" s="59"/>
      <c r="F1003" s="48"/>
    </row>
    <row r="1004" s="5" customFormat="true" ht="12" hidden="false" customHeight="false" outlineLevel="0" collapsed="false">
      <c r="B1004" s="2"/>
      <c r="D1004" s="59"/>
      <c r="F1004" s="48"/>
    </row>
    <row r="1005" s="5" customFormat="true" ht="12" hidden="false" customHeight="false" outlineLevel="0" collapsed="false">
      <c r="B1005" s="2"/>
      <c r="D1005" s="59"/>
      <c r="F1005" s="48"/>
    </row>
    <row r="1006" s="5" customFormat="true" ht="12" hidden="false" customHeight="false" outlineLevel="0" collapsed="false">
      <c r="B1006" s="2"/>
      <c r="D1006" s="59"/>
      <c r="F1006" s="48"/>
    </row>
    <row r="1007" s="5" customFormat="true" ht="12" hidden="false" customHeight="false" outlineLevel="0" collapsed="false">
      <c r="B1007" s="2"/>
      <c r="D1007" s="59"/>
      <c r="F1007" s="48"/>
    </row>
    <row r="1008" s="5" customFormat="true" ht="12" hidden="false" customHeight="false" outlineLevel="0" collapsed="false">
      <c r="B1008" s="2"/>
      <c r="D1008" s="59"/>
      <c r="F1008" s="48"/>
    </row>
    <row r="1009" s="5" customFormat="true" ht="12" hidden="false" customHeight="false" outlineLevel="0" collapsed="false">
      <c r="B1009" s="2"/>
      <c r="D1009" s="59"/>
      <c r="F1009" s="48"/>
    </row>
    <row r="1010" s="5" customFormat="true" ht="12" hidden="false" customHeight="false" outlineLevel="0" collapsed="false">
      <c r="B1010" s="2"/>
      <c r="D1010" s="59"/>
      <c r="F1010" s="48"/>
    </row>
    <row r="1011" s="5" customFormat="true" ht="12" hidden="false" customHeight="false" outlineLevel="0" collapsed="false">
      <c r="B1011" s="2"/>
      <c r="D1011" s="59"/>
      <c r="F1011" s="48"/>
    </row>
    <row r="1012" s="5" customFormat="true" ht="12" hidden="false" customHeight="false" outlineLevel="0" collapsed="false">
      <c r="B1012" s="2"/>
      <c r="D1012" s="59"/>
      <c r="F1012" s="48"/>
    </row>
    <row r="1013" s="5" customFormat="true" ht="12" hidden="false" customHeight="false" outlineLevel="0" collapsed="false">
      <c r="B1013" s="2"/>
      <c r="D1013" s="59"/>
      <c r="F1013" s="48"/>
    </row>
    <row r="1014" s="5" customFormat="true" ht="12" hidden="false" customHeight="false" outlineLevel="0" collapsed="false">
      <c r="B1014" s="2"/>
      <c r="D1014" s="59"/>
      <c r="F1014" s="48"/>
    </row>
    <row r="1015" s="5" customFormat="true" ht="12" hidden="false" customHeight="false" outlineLevel="0" collapsed="false">
      <c r="B1015" s="2"/>
      <c r="D1015" s="59"/>
      <c r="F1015" s="48"/>
    </row>
    <row r="1016" s="5" customFormat="true" ht="12" hidden="false" customHeight="false" outlineLevel="0" collapsed="false">
      <c r="B1016" s="2"/>
      <c r="D1016" s="59"/>
      <c r="F1016" s="48"/>
    </row>
    <row r="1017" s="5" customFormat="true" ht="12" hidden="false" customHeight="false" outlineLevel="0" collapsed="false">
      <c r="B1017" s="2"/>
      <c r="D1017" s="59"/>
      <c r="F1017" s="48"/>
    </row>
    <row r="1018" s="5" customFormat="true" ht="12" hidden="false" customHeight="false" outlineLevel="0" collapsed="false">
      <c r="B1018" s="2"/>
      <c r="D1018" s="59"/>
      <c r="F1018" s="48"/>
    </row>
    <row r="1019" s="5" customFormat="true" ht="12" hidden="false" customHeight="false" outlineLevel="0" collapsed="false">
      <c r="B1019" s="2"/>
      <c r="D1019" s="59"/>
      <c r="F1019" s="48"/>
    </row>
    <row r="1020" s="5" customFormat="true" ht="12" hidden="false" customHeight="false" outlineLevel="0" collapsed="false">
      <c r="B1020" s="2"/>
      <c r="D1020" s="59"/>
      <c r="F1020" s="48"/>
    </row>
    <row r="1021" s="5" customFormat="true" ht="12" hidden="false" customHeight="false" outlineLevel="0" collapsed="false">
      <c r="B1021" s="2"/>
      <c r="D1021" s="59"/>
      <c r="F1021" s="48"/>
    </row>
    <row r="1022" s="5" customFormat="true" ht="12" hidden="false" customHeight="false" outlineLevel="0" collapsed="false">
      <c r="B1022" s="2"/>
      <c r="D1022" s="59"/>
      <c r="F1022" s="48"/>
    </row>
    <row r="1023" s="5" customFormat="true" ht="12" hidden="false" customHeight="false" outlineLevel="0" collapsed="false">
      <c r="B1023" s="2"/>
      <c r="D1023" s="59"/>
      <c r="F1023" s="48"/>
    </row>
    <row r="1024" s="5" customFormat="true" ht="12" hidden="false" customHeight="false" outlineLevel="0" collapsed="false">
      <c r="B1024" s="2"/>
      <c r="D1024" s="59"/>
      <c r="F1024" s="48"/>
    </row>
    <row r="1025" s="5" customFormat="true" ht="12" hidden="false" customHeight="false" outlineLevel="0" collapsed="false">
      <c r="B1025" s="2"/>
      <c r="D1025" s="59"/>
      <c r="F1025" s="48"/>
    </row>
    <row r="1026" s="5" customFormat="true" ht="12" hidden="false" customHeight="false" outlineLevel="0" collapsed="false">
      <c r="B1026" s="2"/>
      <c r="D1026" s="59"/>
      <c r="F1026" s="48"/>
    </row>
    <row r="1027" s="5" customFormat="true" ht="12" hidden="false" customHeight="false" outlineLevel="0" collapsed="false">
      <c r="B1027" s="2"/>
      <c r="D1027" s="59"/>
      <c r="F1027" s="48"/>
    </row>
    <row r="1028" s="5" customFormat="true" ht="12" hidden="false" customHeight="false" outlineLevel="0" collapsed="false">
      <c r="B1028" s="2"/>
      <c r="D1028" s="59"/>
      <c r="F1028" s="48"/>
    </row>
    <row r="1029" s="5" customFormat="true" ht="12" hidden="false" customHeight="false" outlineLevel="0" collapsed="false">
      <c r="B1029" s="2"/>
      <c r="D1029" s="59"/>
      <c r="F1029" s="48"/>
    </row>
    <row r="1030" s="5" customFormat="true" ht="12" hidden="false" customHeight="false" outlineLevel="0" collapsed="false">
      <c r="B1030" s="2"/>
      <c r="D1030" s="59"/>
      <c r="F1030" s="48"/>
    </row>
    <row r="1031" s="5" customFormat="true" ht="12" hidden="false" customHeight="false" outlineLevel="0" collapsed="false">
      <c r="B1031" s="2"/>
      <c r="D1031" s="59"/>
      <c r="F1031" s="48"/>
    </row>
    <row r="1032" s="5" customFormat="true" ht="12" hidden="false" customHeight="false" outlineLevel="0" collapsed="false">
      <c r="B1032" s="2"/>
      <c r="D1032" s="59"/>
      <c r="F1032" s="48"/>
    </row>
    <row r="1033" s="5" customFormat="true" ht="12" hidden="false" customHeight="false" outlineLevel="0" collapsed="false">
      <c r="B1033" s="2"/>
      <c r="D1033" s="59"/>
      <c r="F1033" s="48"/>
    </row>
    <row r="1034" s="5" customFormat="true" ht="12" hidden="false" customHeight="false" outlineLevel="0" collapsed="false">
      <c r="B1034" s="2"/>
      <c r="D1034" s="59"/>
      <c r="F1034" s="48"/>
    </row>
    <row r="1035" s="5" customFormat="true" ht="12" hidden="false" customHeight="false" outlineLevel="0" collapsed="false">
      <c r="B1035" s="2"/>
      <c r="D1035" s="59"/>
      <c r="F1035" s="48"/>
    </row>
    <row r="1036" s="5" customFormat="true" ht="12" hidden="false" customHeight="false" outlineLevel="0" collapsed="false">
      <c r="B1036" s="2"/>
      <c r="D1036" s="59"/>
      <c r="F1036" s="48"/>
    </row>
    <row r="1037" s="5" customFormat="true" ht="12" hidden="false" customHeight="false" outlineLevel="0" collapsed="false">
      <c r="B1037" s="2"/>
      <c r="D1037" s="59"/>
      <c r="F1037" s="48"/>
    </row>
    <row r="1038" s="5" customFormat="true" ht="12" hidden="false" customHeight="false" outlineLevel="0" collapsed="false">
      <c r="B1038" s="2"/>
      <c r="D1038" s="59"/>
      <c r="F1038" s="48"/>
    </row>
    <row r="1039" s="5" customFormat="true" ht="12" hidden="false" customHeight="false" outlineLevel="0" collapsed="false">
      <c r="B1039" s="2"/>
      <c r="D1039" s="59"/>
      <c r="F1039" s="48"/>
    </row>
    <row r="1040" s="5" customFormat="true" ht="12" hidden="false" customHeight="false" outlineLevel="0" collapsed="false">
      <c r="B1040" s="2"/>
      <c r="D1040" s="59"/>
      <c r="F1040" s="48"/>
    </row>
    <row r="1041" s="5" customFormat="true" ht="12" hidden="false" customHeight="false" outlineLevel="0" collapsed="false">
      <c r="B1041" s="2"/>
      <c r="D1041" s="59"/>
      <c r="F1041" s="48"/>
    </row>
    <row r="1042" s="5" customFormat="true" ht="12" hidden="false" customHeight="false" outlineLevel="0" collapsed="false">
      <c r="B1042" s="2"/>
      <c r="D1042" s="59"/>
      <c r="F1042" s="48"/>
    </row>
    <row r="1043" s="5" customFormat="true" ht="12" hidden="false" customHeight="false" outlineLevel="0" collapsed="false">
      <c r="B1043" s="2"/>
      <c r="D1043" s="59"/>
      <c r="F1043" s="48"/>
    </row>
    <row r="1044" s="5" customFormat="true" ht="12" hidden="false" customHeight="false" outlineLevel="0" collapsed="false">
      <c r="B1044" s="2"/>
      <c r="D1044" s="59"/>
      <c r="F1044" s="48"/>
    </row>
    <row r="1045" s="5" customFormat="true" ht="12" hidden="false" customHeight="false" outlineLevel="0" collapsed="false">
      <c r="B1045" s="2"/>
      <c r="D1045" s="59"/>
      <c r="F1045" s="48"/>
    </row>
    <row r="1046" s="5" customFormat="true" ht="12" hidden="false" customHeight="false" outlineLevel="0" collapsed="false">
      <c r="B1046" s="2"/>
      <c r="D1046" s="59"/>
      <c r="F1046" s="48"/>
    </row>
    <row r="1047" s="5" customFormat="true" ht="12" hidden="false" customHeight="false" outlineLevel="0" collapsed="false">
      <c r="B1047" s="2"/>
      <c r="D1047" s="59"/>
      <c r="F1047" s="48"/>
    </row>
    <row r="1048" s="5" customFormat="true" ht="12" hidden="false" customHeight="false" outlineLevel="0" collapsed="false">
      <c r="B1048" s="2"/>
      <c r="D1048" s="59"/>
      <c r="F1048" s="48"/>
    </row>
    <row r="1049" s="5" customFormat="true" ht="12" hidden="false" customHeight="false" outlineLevel="0" collapsed="false">
      <c r="B1049" s="2"/>
      <c r="D1049" s="59"/>
      <c r="F1049" s="48"/>
    </row>
    <row r="1050" s="5" customFormat="true" ht="12" hidden="false" customHeight="false" outlineLevel="0" collapsed="false">
      <c r="B1050" s="2"/>
      <c r="D1050" s="59"/>
      <c r="F1050" s="48"/>
    </row>
    <row r="1051" s="5" customFormat="true" ht="12" hidden="false" customHeight="false" outlineLevel="0" collapsed="false">
      <c r="B1051" s="2"/>
      <c r="D1051" s="59"/>
      <c r="F1051" s="48"/>
    </row>
    <row r="1052" s="5" customFormat="true" ht="12" hidden="false" customHeight="false" outlineLevel="0" collapsed="false">
      <c r="B1052" s="2"/>
      <c r="D1052" s="59"/>
      <c r="F1052" s="48"/>
    </row>
    <row r="1053" s="5" customFormat="true" ht="12" hidden="false" customHeight="false" outlineLevel="0" collapsed="false">
      <c r="B1053" s="2"/>
      <c r="D1053" s="59"/>
      <c r="F1053" s="48"/>
    </row>
    <row r="1054" s="5" customFormat="true" ht="12" hidden="false" customHeight="false" outlineLevel="0" collapsed="false">
      <c r="B1054" s="2"/>
      <c r="D1054" s="59"/>
      <c r="F1054" s="48"/>
    </row>
    <row r="1055" s="5" customFormat="true" ht="12" hidden="false" customHeight="false" outlineLevel="0" collapsed="false">
      <c r="B1055" s="2"/>
      <c r="D1055" s="59"/>
      <c r="F1055" s="48"/>
    </row>
    <row r="1056" s="5" customFormat="true" ht="12" hidden="false" customHeight="false" outlineLevel="0" collapsed="false">
      <c r="B1056" s="2"/>
      <c r="D1056" s="59"/>
      <c r="F1056" s="48"/>
    </row>
    <row r="1057" s="5" customFormat="true" ht="12" hidden="false" customHeight="false" outlineLevel="0" collapsed="false">
      <c r="B1057" s="2"/>
      <c r="D1057" s="59"/>
      <c r="F1057" s="48"/>
    </row>
    <row r="1058" s="5" customFormat="true" ht="12" hidden="false" customHeight="false" outlineLevel="0" collapsed="false">
      <c r="B1058" s="2"/>
      <c r="D1058" s="59"/>
      <c r="F1058" s="48"/>
    </row>
    <row r="1059" s="5" customFormat="true" ht="12" hidden="false" customHeight="false" outlineLevel="0" collapsed="false">
      <c r="B1059" s="2"/>
      <c r="D1059" s="59"/>
      <c r="F1059" s="48"/>
    </row>
    <row r="1060" s="5" customFormat="true" ht="12" hidden="false" customHeight="false" outlineLevel="0" collapsed="false">
      <c r="B1060" s="2"/>
      <c r="D1060" s="59"/>
      <c r="F1060" s="48"/>
    </row>
    <row r="1061" s="5" customFormat="true" ht="12" hidden="false" customHeight="false" outlineLevel="0" collapsed="false">
      <c r="B1061" s="2"/>
      <c r="D1061" s="59"/>
      <c r="F1061" s="48"/>
    </row>
    <row r="1062" s="5" customFormat="true" ht="12" hidden="false" customHeight="false" outlineLevel="0" collapsed="false">
      <c r="B1062" s="2"/>
      <c r="D1062" s="59"/>
      <c r="F1062" s="48"/>
    </row>
    <row r="1063" s="5" customFormat="true" ht="12" hidden="false" customHeight="false" outlineLevel="0" collapsed="false">
      <c r="B1063" s="2"/>
      <c r="D1063" s="59"/>
      <c r="F1063" s="48"/>
    </row>
    <row r="1064" s="5" customFormat="true" ht="12" hidden="false" customHeight="false" outlineLevel="0" collapsed="false">
      <c r="B1064" s="2"/>
      <c r="D1064" s="59"/>
      <c r="F1064" s="48"/>
    </row>
    <row r="1065" s="5" customFormat="true" ht="12" hidden="false" customHeight="false" outlineLevel="0" collapsed="false">
      <c r="B1065" s="2"/>
      <c r="D1065" s="59"/>
      <c r="F1065" s="48"/>
    </row>
    <row r="1066" s="5" customFormat="true" ht="12" hidden="false" customHeight="false" outlineLevel="0" collapsed="false">
      <c r="B1066" s="2"/>
      <c r="D1066" s="59"/>
      <c r="F1066" s="48"/>
    </row>
    <row r="1067" s="5" customFormat="true" ht="12" hidden="false" customHeight="false" outlineLevel="0" collapsed="false">
      <c r="B1067" s="2"/>
      <c r="D1067" s="59"/>
      <c r="F1067" s="48"/>
    </row>
    <row r="1068" s="5" customFormat="true" ht="12" hidden="false" customHeight="false" outlineLevel="0" collapsed="false">
      <c r="B1068" s="2"/>
      <c r="D1068" s="59"/>
      <c r="F1068" s="48"/>
    </row>
    <row r="1069" s="5" customFormat="true" ht="12" hidden="false" customHeight="false" outlineLevel="0" collapsed="false">
      <c r="B1069" s="2"/>
      <c r="D1069" s="59"/>
      <c r="F1069" s="48"/>
    </row>
    <row r="1070" s="5" customFormat="true" ht="12" hidden="false" customHeight="false" outlineLevel="0" collapsed="false">
      <c r="B1070" s="2"/>
      <c r="D1070" s="59"/>
      <c r="F1070" s="48"/>
    </row>
    <row r="1071" s="5" customFormat="true" ht="12" hidden="false" customHeight="false" outlineLevel="0" collapsed="false">
      <c r="B1071" s="2"/>
      <c r="D1071" s="59"/>
      <c r="F1071" s="48"/>
    </row>
    <row r="1072" s="5" customFormat="true" ht="12" hidden="false" customHeight="false" outlineLevel="0" collapsed="false">
      <c r="B1072" s="2"/>
      <c r="D1072" s="59"/>
      <c r="F1072" s="48"/>
    </row>
    <row r="1073" s="5" customFormat="true" ht="12" hidden="false" customHeight="false" outlineLevel="0" collapsed="false">
      <c r="B1073" s="2"/>
      <c r="D1073" s="59"/>
      <c r="F1073" s="48"/>
    </row>
    <row r="1074" s="5" customFormat="true" ht="12" hidden="false" customHeight="false" outlineLevel="0" collapsed="false">
      <c r="B1074" s="2"/>
      <c r="D1074" s="59"/>
      <c r="F1074" s="48"/>
    </row>
    <row r="1075" s="5" customFormat="true" ht="12" hidden="false" customHeight="false" outlineLevel="0" collapsed="false">
      <c r="B1075" s="2"/>
      <c r="D1075" s="59"/>
      <c r="F1075" s="48"/>
    </row>
    <row r="1076" s="5" customFormat="true" ht="12" hidden="false" customHeight="false" outlineLevel="0" collapsed="false">
      <c r="B1076" s="2"/>
      <c r="D1076" s="59"/>
      <c r="F1076" s="48"/>
    </row>
    <row r="1077" s="5" customFormat="true" ht="12" hidden="false" customHeight="false" outlineLevel="0" collapsed="false">
      <c r="B1077" s="2"/>
      <c r="D1077" s="59"/>
      <c r="F1077" s="48"/>
    </row>
    <row r="1078" s="5" customFormat="true" ht="12" hidden="false" customHeight="false" outlineLevel="0" collapsed="false">
      <c r="B1078" s="2"/>
      <c r="D1078" s="59"/>
      <c r="F1078" s="48"/>
    </row>
    <row r="1079" s="5" customFormat="true" ht="12" hidden="false" customHeight="false" outlineLevel="0" collapsed="false">
      <c r="B1079" s="2"/>
      <c r="D1079" s="59"/>
      <c r="F1079" s="48"/>
    </row>
    <row r="1080" s="5" customFormat="true" ht="12" hidden="false" customHeight="false" outlineLevel="0" collapsed="false">
      <c r="B1080" s="2"/>
      <c r="D1080" s="59"/>
      <c r="F1080" s="48"/>
    </row>
    <row r="1081" s="5" customFormat="true" ht="12" hidden="false" customHeight="false" outlineLevel="0" collapsed="false">
      <c r="B1081" s="2"/>
      <c r="D1081" s="59"/>
      <c r="F1081" s="48"/>
    </row>
    <row r="1082" s="5" customFormat="true" ht="12" hidden="false" customHeight="false" outlineLevel="0" collapsed="false">
      <c r="B1082" s="2"/>
      <c r="D1082" s="59"/>
      <c r="F1082" s="48"/>
    </row>
    <row r="1083" s="5" customFormat="true" ht="12" hidden="false" customHeight="false" outlineLevel="0" collapsed="false">
      <c r="B1083" s="2"/>
      <c r="D1083" s="59"/>
      <c r="F1083" s="48"/>
    </row>
    <row r="1084" s="5" customFormat="true" ht="12" hidden="false" customHeight="false" outlineLevel="0" collapsed="false">
      <c r="B1084" s="2"/>
      <c r="D1084" s="59"/>
      <c r="F1084" s="48"/>
    </row>
    <row r="1085" s="5" customFormat="true" ht="12" hidden="false" customHeight="false" outlineLevel="0" collapsed="false">
      <c r="B1085" s="2"/>
      <c r="D1085" s="59"/>
      <c r="F1085" s="48"/>
    </row>
    <row r="1086" s="5" customFormat="true" ht="12" hidden="false" customHeight="false" outlineLevel="0" collapsed="false">
      <c r="B1086" s="2"/>
      <c r="D1086" s="59"/>
      <c r="F1086" s="48"/>
    </row>
    <row r="1087" s="5" customFormat="true" ht="12" hidden="false" customHeight="false" outlineLevel="0" collapsed="false">
      <c r="B1087" s="2"/>
      <c r="D1087" s="59"/>
      <c r="F1087" s="48"/>
    </row>
    <row r="1088" s="5" customFormat="true" ht="12" hidden="false" customHeight="false" outlineLevel="0" collapsed="false">
      <c r="B1088" s="2"/>
      <c r="D1088" s="59"/>
      <c r="F1088" s="48"/>
    </row>
    <row r="1089" s="5" customFormat="true" ht="12" hidden="false" customHeight="false" outlineLevel="0" collapsed="false">
      <c r="B1089" s="2"/>
      <c r="D1089" s="59"/>
      <c r="F1089" s="48"/>
    </row>
    <row r="1090" s="5" customFormat="true" ht="12" hidden="false" customHeight="false" outlineLevel="0" collapsed="false">
      <c r="B1090" s="2"/>
      <c r="D1090" s="59"/>
      <c r="F1090" s="48"/>
    </row>
    <row r="1091" s="5" customFormat="true" ht="12" hidden="false" customHeight="false" outlineLevel="0" collapsed="false">
      <c r="B1091" s="2"/>
      <c r="D1091" s="59"/>
      <c r="F1091" s="48"/>
    </row>
    <row r="1092" s="5" customFormat="true" ht="12" hidden="false" customHeight="false" outlineLevel="0" collapsed="false">
      <c r="B1092" s="2"/>
      <c r="D1092" s="59"/>
      <c r="F1092" s="48"/>
    </row>
    <row r="1093" s="5" customFormat="true" ht="12" hidden="false" customHeight="false" outlineLevel="0" collapsed="false">
      <c r="B1093" s="2"/>
      <c r="D1093" s="59"/>
      <c r="F1093" s="48"/>
    </row>
    <row r="1094" s="5" customFormat="true" ht="12" hidden="false" customHeight="false" outlineLevel="0" collapsed="false">
      <c r="B1094" s="2"/>
      <c r="D1094" s="59"/>
      <c r="F1094" s="48"/>
    </row>
    <row r="1095" s="5" customFormat="true" ht="12" hidden="false" customHeight="false" outlineLevel="0" collapsed="false">
      <c r="B1095" s="2"/>
      <c r="D1095" s="59"/>
      <c r="F1095" s="48"/>
    </row>
    <row r="1096" s="5" customFormat="true" ht="12" hidden="false" customHeight="false" outlineLevel="0" collapsed="false">
      <c r="B1096" s="2"/>
      <c r="D1096" s="59"/>
      <c r="F1096" s="48"/>
    </row>
    <row r="1097" s="5" customFormat="true" ht="12" hidden="false" customHeight="false" outlineLevel="0" collapsed="false">
      <c r="B1097" s="2"/>
      <c r="D1097" s="59"/>
      <c r="F1097" s="48"/>
    </row>
    <row r="1098" s="5" customFormat="true" ht="12" hidden="false" customHeight="false" outlineLevel="0" collapsed="false">
      <c r="B1098" s="2"/>
      <c r="D1098" s="59"/>
      <c r="F1098" s="48"/>
    </row>
    <row r="1099" s="5" customFormat="true" ht="12" hidden="false" customHeight="false" outlineLevel="0" collapsed="false">
      <c r="B1099" s="2"/>
      <c r="D1099" s="59"/>
      <c r="F1099" s="48"/>
    </row>
    <row r="1100" s="5" customFormat="true" ht="12" hidden="false" customHeight="false" outlineLevel="0" collapsed="false">
      <c r="B1100" s="2"/>
      <c r="D1100" s="59"/>
      <c r="F1100" s="48"/>
    </row>
    <row r="1101" s="5" customFormat="true" ht="12" hidden="false" customHeight="false" outlineLevel="0" collapsed="false">
      <c r="B1101" s="2"/>
      <c r="D1101" s="59"/>
      <c r="F1101" s="48"/>
    </row>
    <row r="1102" s="5" customFormat="true" ht="12" hidden="false" customHeight="false" outlineLevel="0" collapsed="false">
      <c r="B1102" s="2"/>
      <c r="D1102" s="59"/>
      <c r="F1102" s="48"/>
    </row>
    <row r="1103" s="5" customFormat="true" ht="12" hidden="false" customHeight="false" outlineLevel="0" collapsed="false">
      <c r="B1103" s="2"/>
      <c r="D1103" s="59"/>
      <c r="F1103" s="48"/>
    </row>
    <row r="1104" s="5" customFormat="true" ht="12" hidden="false" customHeight="false" outlineLevel="0" collapsed="false">
      <c r="B1104" s="2"/>
      <c r="D1104" s="59"/>
      <c r="F1104" s="48"/>
    </row>
    <row r="1105" s="5" customFormat="true" ht="12" hidden="false" customHeight="false" outlineLevel="0" collapsed="false">
      <c r="B1105" s="2"/>
      <c r="D1105" s="59"/>
      <c r="F1105" s="48"/>
    </row>
    <row r="1106" s="5" customFormat="true" ht="12" hidden="false" customHeight="false" outlineLevel="0" collapsed="false">
      <c r="B1106" s="2"/>
      <c r="D1106" s="59"/>
      <c r="F1106" s="48"/>
    </row>
    <row r="1107" s="5" customFormat="true" ht="12" hidden="false" customHeight="false" outlineLevel="0" collapsed="false">
      <c r="B1107" s="2"/>
      <c r="D1107" s="59"/>
      <c r="F1107" s="48"/>
    </row>
    <row r="1108" s="5" customFormat="true" ht="12" hidden="false" customHeight="false" outlineLevel="0" collapsed="false">
      <c r="B1108" s="2"/>
      <c r="D1108" s="59"/>
      <c r="F1108" s="48"/>
    </row>
    <row r="1109" s="5" customFormat="true" ht="12" hidden="false" customHeight="false" outlineLevel="0" collapsed="false">
      <c r="B1109" s="2"/>
      <c r="D1109" s="59"/>
      <c r="F1109" s="48"/>
    </row>
    <row r="1110" s="5" customFormat="true" ht="12" hidden="false" customHeight="false" outlineLevel="0" collapsed="false">
      <c r="B1110" s="2"/>
      <c r="D1110" s="59"/>
      <c r="F1110" s="48"/>
    </row>
    <row r="1111" s="5" customFormat="true" ht="12" hidden="false" customHeight="false" outlineLevel="0" collapsed="false">
      <c r="B1111" s="2"/>
      <c r="D1111" s="59"/>
      <c r="F1111" s="48"/>
    </row>
    <row r="1112" s="5" customFormat="true" ht="12" hidden="false" customHeight="false" outlineLevel="0" collapsed="false">
      <c r="B1112" s="2"/>
      <c r="D1112" s="59"/>
      <c r="F1112" s="48"/>
    </row>
    <row r="1113" s="5" customFormat="true" ht="12" hidden="false" customHeight="false" outlineLevel="0" collapsed="false">
      <c r="B1113" s="2"/>
      <c r="D1113" s="59"/>
      <c r="F1113" s="48"/>
    </row>
    <row r="1114" s="5" customFormat="true" ht="12" hidden="false" customHeight="false" outlineLevel="0" collapsed="false">
      <c r="B1114" s="2"/>
      <c r="D1114" s="59"/>
      <c r="F1114" s="48"/>
    </row>
    <row r="1115" s="5" customFormat="true" ht="12" hidden="false" customHeight="false" outlineLevel="0" collapsed="false">
      <c r="B1115" s="2"/>
      <c r="D1115" s="59"/>
      <c r="F1115" s="48"/>
    </row>
    <row r="1116" s="5" customFormat="true" ht="12" hidden="false" customHeight="false" outlineLevel="0" collapsed="false">
      <c r="B1116" s="2"/>
      <c r="D1116" s="59"/>
      <c r="F1116" s="48"/>
    </row>
    <row r="1117" s="5" customFormat="true" ht="12" hidden="false" customHeight="false" outlineLevel="0" collapsed="false">
      <c r="B1117" s="2"/>
      <c r="D1117" s="59"/>
      <c r="F1117" s="48"/>
    </row>
    <row r="1118" s="5" customFormat="true" ht="12" hidden="false" customHeight="false" outlineLevel="0" collapsed="false">
      <c r="B1118" s="2"/>
      <c r="D1118" s="59"/>
      <c r="F1118" s="48"/>
    </row>
    <row r="1119" s="5" customFormat="true" ht="12" hidden="false" customHeight="false" outlineLevel="0" collapsed="false">
      <c r="B1119" s="2"/>
      <c r="D1119" s="59"/>
      <c r="F1119" s="48"/>
    </row>
    <row r="1120" s="5" customFormat="true" ht="12" hidden="false" customHeight="false" outlineLevel="0" collapsed="false">
      <c r="B1120" s="2"/>
      <c r="D1120" s="59"/>
      <c r="F1120" s="48"/>
    </row>
    <row r="1121" s="5" customFormat="true" ht="12" hidden="false" customHeight="false" outlineLevel="0" collapsed="false">
      <c r="B1121" s="2"/>
      <c r="D1121" s="59"/>
      <c r="F1121" s="48"/>
    </row>
    <row r="1122" s="5" customFormat="true" ht="12" hidden="false" customHeight="false" outlineLevel="0" collapsed="false">
      <c r="B1122" s="2"/>
      <c r="D1122" s="59"/>
      <c r="F1122" s="48"/>
    </row>
    <row r="1123" s="5" customFormat="true" ht="12" hidden="false" customHeight="false" outlineLevel="0" collapsed="false">
      <c r="B1123" s="2"/>
      <c r="D1123" s="59"/>
      <c r="F1123" s="48"/>
    </row>
    <row r="1124" s="5" customFormat="true" ht="12" hidden="false" customHeight="false" outlineLevel="0" collapsed="false">
      <c r="B1124" s="2"/>
      <c r="D1124" s="59"/>
      <c r="F1124" s="48"/>
    </row>
    <row r="1125" s="5" customFormat="true" ht="12" hidden="false" customHeight="false" outlineLevel="0" collapsed="false">
      <c r="B1125" s="2"/>
      <c r="D1125" s="59"/>
      <c r="F1125" s="48"/>
    </row>
    <row r="1126" s="5" customFormat="true" ht="12" hidden="false" customHeight="false" outlineLevel="0" collapsed="false">
      <c r="B1126" s="2"/>
      <c r="D1126" s="59"/>
      <c r="F1126" s="48"/>
    </row>
    <row r="1127" s="5" customFormat="true" ht="12" hidden="false" customHeight="false" outlineLevel="0" collapsed="false">
      <c r="B1127" s="2"/>
      <c r="D1127" s="59"/>
      <c r="F1127" s="48"/>
    </row>
    <row r="1128" s="5" customFormat="true" ht="12" hidden="false" customHeight="false" outlineLevel="0" collapsed="false">
      <c r="B1128" s="2"/>
      <c r="D1128" s="59"/>
      <c r="F1128" s="48"/>
    </row>
    <row r="1129" s="5" customFormat="true" ht="12" hidden="false" customHeight="false" outlineLevel="0" collapsed="false">
      <c r="B1129" s="2"/>
      <c r="D1129" s="59"/>
      <c r="F1129" s="48"/>
    </row>
    <row r="1130" s="5" customFormat="true" ht="12" hidden="false" customHeight="false" outlineLevel="0" collapsed="false">
      <c r="B1130" s="2"/>
      <c r="D1130" s="59"/>
      <c r="F1130" s="48"/>
    </row>
    <row r="1131" s="5" customFormat="true" ht="12" hidden="false" customHeight="false" outlineLevel="0" collapsed="false">
      <c r="B1131" s="2"/>
      <c r="D1131" s="59"/>
      <c r="F1131" s="48"/>
    </row>
    <row r="1132" s="5" customFormat="true" ht="12" hidden="false" customHeight="false" outlineLevel="0" collapsed="false">
      <c r="B1132" s="2"/>
      <c r="D1132" s="59"/>
      <c r="F1132" s="48"/>
    </row>
    <row r="1133" s="5" customFormat="true" ht="12" hidden="false" customHeight="false" outlineLevel="0" collapsed="false">
      <c r="B1133" s="2"/>
      <c r="D1133" s="59"/>
      <c r="F1133" s="48"/>
    </row>
    <row r="1134" s="5" customFormat="true" ht="12" hidden="false" customHeight="false" outlineLevel="0" collapsed="false">
      <c r="B1134" s="2"/>
      <c r="D1134" s="59"/>
      <c r="F1134" s="48"/>
    </row>
    <row r="1135" s="5" customFormat="true" ht="12" hidden="false" customHeight="false" outlineLevel="0" collapsed="false">
      <c r="B1135" s="2"/>
      <c r="D1135" s="59"/>
      <c r="F1135" s="48"/>
    </row>
    <row r="1136" s="5" customFormat="true" ht="12" hidden="false" customHeight="false" outlineLevel="0" collapsed="false">
      <c r="B1136" s="2"/>
      <c r="D1136" s="59"/>
      <c r="F1136" s="48"/>
    </row>
    <row r="1137" s="5" customFormat="true" ht="12" hidden="false" customHeight="false" outlineLevel="0" collapsed="false">
      <c r="B1137" s="2"/>
      <c r="D1137" s="59"/>
      <c r="F1137" s="48"/>
    </row>
    <row r="1138" s="5" customFormat="true" ht="12" hidden="false" customHeight="false" outlineLevel="0" collapsed="false">
      <c r="B1138" s="2"/>
      <c r="D1138" s="59"/>
      <c r="F1138" s="48"/>
    </row>
    <row r="1139" s="5" customFormat="true" ht="12" hidden="false" customHeight="false" outlineLevel="0" collapsed="false">
      <c r="B1139" s="2"/>
      <c r="D1139" s="59"/>
      <c r="F1139" s="48"/>
    </row>
    <row r="1140" s="5" customFormat="true" ht="12" hidden="false" customHeight="false" outlineLevel="0" collapsed="false">
      <c r="B1140" s="2"/>
      <c r="D1140" s="59"/>
      <c r="F1140" s="48"/>
    </row>
    <row r="1141" s="5" customFormat="true" ht="12" hidden="false" customHeight="false" outlineLevel="0" collapsed="false">
      <c r="B1141" s="2"/>
      <c r="D1141" s="59"/>
      <c r="F1141" s="48"/>
    </row>
    <row r="1142" s="5" customFormat="true" ht="12" hidden="false" customHeight="false" outlineLevel="0" collapsed="false">
      <c r="B1142" s="2"/>
      <c r="D1142" s="59"/>
      <c r="F1142" s="48"/>
    </row>
    <row r="1143" s="5" customFormat="true" ht="12" hidden="false" customHeight="false" outlineLevel="0" collapsed="false">
      <c r="B1143" s="2"/>
      <c r="D1143" s="59"/>
      <c r="F1143" s="48"/>
    </row>
    <row r="1144" s="5" customFormat="true" ht="12" hidden="false" customHeight="false" outlineLevel="0" collapsed="false">
      <c r="B1144" s="2"/>
      <c r="D1144" s="59"/>
      <c r="F1144" s="48"/>
    </row>
    <row r="1145" s="5" customFormat="true" ht="12" hidden="false" customHeight="false" outlineLevel="0" collapsed="false">
      <c r="B1145" s="2"/>
      <c r="D1145" s="59"/>
      <c r="F1145" s="48"/>
    </row>
    <row r="1146" s="5" customFormat="true" ht="12" hidden="false" customHeight="false" outlineLevel="0" collapsed="false">
      <c r="B1146" s="2"/>
      <c r="D1146" s="59"/>
      <c r="F1146" s="48"/>
    </row>
    <row r="1147" s="5" customFormat="true" ht="12" hidden="false" customHeight="false" outlineLevel="0" collapsed="false">
      <c r="B1147" s="2"/>
      <c r="D1147" s="59"/>
      <c r="F1147" s="48"/>
    </row>
    <row r="1148" s="5" customFormat="true" ht="12" hidden="false" customHeight="false" outlineLevel="0" collapsed="false">
      <c r="B1148" s="2"/>
      <c r="D1148" s="59"/>
      <c r="F1148" s="48"/>
    </row>
    <row r="1149" s="5" customFormat="true" ht="12" hidden="false" customHeight="false" outlineLevel="0" collapsed="false">
      <c r="B1149" s="2"/>
      <c r="D1149" s="59"/>
      <c r="F1149" s="48"/>
    </row>
    <row r="1150" s="5" customFormat="true" ht="12" hidden="false" customHeight="false" outlineLevel="0" collapsed="false">
      <c r="B1150" s="2"/>
      <c r="D1150" s="59"/>
      <c r="F1150" s="48"/>
    </row>
    <row r="1151" s="5" customFormat="true" ht="12" hidden="false" customHeight="false" outlineLevel="0" collapsed="false">
      <c r="B1151" s="2"/>
      <c r="D1151" s="59"/>
      <c r="F1151" s="48"/>
    </row>
    <row r="1152" s="5" customFormat="true" ht="12" hidden="false" customHeight="false" outlineLevel="0" collapsed="false">
      <c r="B1152" s="2"/>
      <c r="D1152" s="59"/>
      <c r="F1152" s="48"/>
    </row>
    <row r="1153" s="5" customFormat="true" ht="12" hidden="false" customHeight="false" outlineLevel="0" collapsed="false">
      <c r="B1153" s="2"/>
      <c r="D1153" s="59"/>
      <c r="F1153" s="48"/>
    </row>
    <row r="1154" s="5" customFormat="true" ht="12" hidden="false" customHeight="false" outlineLevel="0" collapsed="false">
      <c r="B1154" s="2"/>
      <c r="D1154" s="59"/>
      <c r="F1154" s="48"/>
    </row>
    <row r="1155" s="5" customFormat="true" ht="12" hidden="false" customHeight="false" outlineLevel="0" collapsed="false">
      <c r="B1155" s="2"/>
      <c r="D1155" s="59"/>
      <c r="F1155" s="48"/>
    </row>
    <row r="1156" s="5" customFormat="true" ht="12" hidden="false" customHeight="false" outlineLevel="0" collapsed="false">
      <c r="B1156" s="2"/>
      <c r="D1156" s="59"/>
      <c r="F1156" s="48"/>
    </row>
    <row r="1157" s="5" customFormat="true" ht="12" hidden="false" customHeight="false" outlineLevel="0" collapsed="false">
      <c r="B1157" s="2"/>
      <c r="D1157" s="59"/>
      <c r="F1157" s="48"/>
    </row>
    <row r="1158" s="5" customFormat="true" ht="12" hidden="false" customHeight="false" outlineLevel="0" collapsed="false">
      <c r="B1158" s="2"/>
      <c r="D1158" s="59"/>
      <c r="F1158" s="48"/>
    </row>
    <row r="1159" s="5" customFormat="true" ht="12" hidden="false" customHeight="false" outlineLevel="0" collapsed="false">
      <c r="B1159" s="2"/>
      <c r="D1159" s="59"/>
      <c r="F1159" s="48"/>
    </row>
    <row r="1160" s="5" customFormat="true" ht="12" hidden="false" customHeight="false" outlineLevel="0" collapsed="false">
      <c r="B1160" s="2"/>
      <c r="D1160" s="59"/>
      <c r="F1160" s="48"/>
    </row>
    <row r="1161" s="5" customFormat="true" ht="12" hidden="false" customHeight="false" outlineLevel="0" collapsed="false">
      <c r="B1161" s="2"/>
      <c r="D1161" s="59"/>
      <c r="F1161" s="48"/>
    </row>
    <row r="1162" s="5" customFormat="true" ht="12" hidden="false" customHeight="false" outlineLevel="0" collapsed="false">
      <c r="B1162" s="2"/>
      <c r="D1162" s="59"/>
      <c r="F1162" s="48"/>
    </row>
    <row r="1163" s="5" customFormat="true" ht="12" hidden="false" customHeight="false" outlineLevel="0" collapsed="false">
      <c r="B1163" s="2"/>
      <c r="D1163" s="59"/>
      <c r="F1163" s="48"/>
    </row>
    <row r="1164" s="5" customFormat="true" ht="12" hidden="false" customHeight="false" outlineLevel="0" collapsed="false">
      <c r="B1164" s="2"/>
      <c r="D1164" s="59"/>
      <c r="F1164" s="48"/>
    </row>
    <row r="1165" s="5" customFormat="true" ht="12" hidden="false" customHeight="false" outlineLevel="0" collapsed="false">
      <c r="B1165" s="2"/>
      <c r="D1165" s="59"/>
      <c r="F1165" s="48"/>
    </row>
    <row r="1166" s="5" customFormat="true" ht="12" hidden="false" customHeight="false" outlineLevel="0" collapsed="false">
      <c r="B1166" s="2"/>
      <c r="D1166" s="59"/>
      <c r="F1166" s="48"/>
    </row>
    <row r="1167" s="5" customFormat="true" ht="12" hidden="false" customHeight="false" outlineLevel="0" collapsed="false">
      <c r="B1167" s="2"/>
      <c r="D1167" s="59"/>
      <c r="F1167" s="48"/>
    </row>
    <row r="1168" s="5" customFormat="true" ht="12" hidden="false" customHeight="false" outlineLevel="0" collapsed="false">
      <c r="B1168" s="2"/>
      <c r="D1168" s="59"/>
      <c r="F1168" s="48"/>
    </row>
    <row r="1169" s="5" customFormat="true" ht="12" hidden="false" customHeight="false" outlineLevel="0" collapsed="false">
      <c r="B1169" s="2"/>
      <c r="D1169" s="59"/>
      <c r="F1169" s="48"/>
    </row>
    <row r="1170" s="5" customFormat="true" ht="12" hidden="false" customHeight="false" outlineLevel="0" collapsed="false">
      <c r="B1170" s="2"/>
      <c r="D1170" s="59"/>
      <c r="F1170" s="48"/>
    </row>
    <row r="1171" s="5" customFormat="true" ht="12" hidden="false" customHeight="false" outlineLevel="0" collapsed="false">
      <c r="B1171" s="2"/>
      <c r="D1171" s="59"/>
      <c r="F1171" s="48"/>
    </row>
    <row r="1172" s="5" customFormat="true" ht="12" hidden="false" customHeight="false" outlineLevel="0" collapsed="false">
      <c r="B1172" s="2"/>
      <c r="D1172" s="59"/>
      <c r="F1172" s="48"/>
    </row>
    <row r="1173" s="5" customFormat="true" ht="12" hidden="false" customHeight="false" outlineLevel="0" collapsed="false">
      <c r="B1173" s="2"/>
      <c r="D1173" s="59"/>
      <c r="F1173" s="48"/>
    </row>
    <row r="1174" s="5" customFormat="true" ht="12" hidden="false" customHeight="false" outlineLevel="0" collapsed="false">
      <c r="B1174" s="2"/>
      <c r="D1174" s="59"/>
      <c r="F1174" s="48"/>
    </row>
    <row r="1175" s="5" customFormat="true" ht="12" hidden="false" customHeight="false" outlineLevel="0" collapsed="false">
      <c r="B1175" s="2"/>
      <c r="D1175" s="59"/>
      <c r="F1175" s="48"/>
    </row>
    <row r="1176" s="5" customFormat="true" ht="12" hidden="false" customHeight="false" outlineLevel="0" collapsed="false">
      <c r="B1176" s="2"/>
      <c r="D1176" s="59"/>
      <c r="F1176" s="48"/>
    </row>
    <row r="1177" s="5" customFormat="true" ht="12" hidden="false" customHeight="false" outlineLevel="0" collapsed="false">
      <c r="B1177" s="2"/>
      <c r="D1177" s="59"/>
      <c r="F1177" s="48"/>
    </row>
    <row r="1178" s="5" customFormat="true" ht="12" hidden="false" customHeight="false" outlineLevel="0" collapsed="false">
      <c r="B1178" s="2"/>
      <c r="D1178" s="59"/>
      <c r="F1178" s="48"/>
    </row>
    <row r="1179" s="5" customFormat="true" ht="12" hidden="false" customHeight="false" outlineLevel="0" collapsed="false">
      <c r="B1179" s="2"/>
      <c r="D1179" s="59"/>
      <c r="F1179" s="48"/>
    </row>
    <row r="1180" s="5" customFormat="true" ht="12" hidden="false" customHeight="false" outlineLevel="0" collapsed="false">
      <c r="B1180" s="2"/>
      <c r="D1180" s="59"/>
      <c r="F1180" s="48"/>
    </row>
    <row r="1181" s="5" customFormat="true" ht="12" hidden="false" customHeight="false" outlineLevel="0" collapsed="false">
      <c r="B1181" s="2"/>
      <c r="D1181" s="59"/>
      <c r="F1181" s="48"/>
    </row>
    <row r="1182" s="5" customFormat="true" ht="12" hidden="false" customHeight="false" outlineLevel="0" collapsed="false">
      <c r="B1182" s="2"/>
      <c r="D1182" s="59"/>
      <c r="F1182" s="48"/>
    </row>
    <row r="1183" s="5" customFormat="true" ht="12" hidden="false" customHeight="false" outlineLevel="0" collapsed="false">
      <c r="B1183" s="2"/>
      <c r="D1183" s="59"/>
      <c r="F1183" s="48"/>
    </row>
    <row r="1184" s="5" customFormat="true" ht="12" hidden="false" customHeight="false" outlineLevel="0" collapsed="false">
      <c r="B1184" s="2"/>
      <c r="D1184" s="59"/>
      <c r="F1184" s="48"/>
    </row>
    <row r="1185" s="5" customFormat="true" ht="12" hidden="false" customHeight="false" outlineLevel="0" collapsed="false">
      <c r="B1185" s="2"/>
      <c r="D1185" s="59"/>
      <c r="F1185" s="48"/>
    </row>
    <row r="1186" s="5" customFormat="true" ht="12" hidden="false" customHeight="false" outlineLevel="0" collapsed="false">
      <c r="B1186" s="2"/>
      <c r="D1186" s="59"/>
      <c r="F1186" s="48"/>
    </row>
    <row r="1187" s="5" customFormat="true" ht="12" hidden="false" customHeight="false" outlineLevel="0" collapsed="false">
      <c r="B1187" s="2"/>
      <c r="D1187" s="59"/>
      <c r="F1187" s="48"/>
    </row>
    <row r="1188" s="5" customFormat="true" ht="12" hidden="false" customHeight="false" outlineLevel="0" collapsed="false">
      <c r="B1188" s="2"/>
      <c r="D1188" s="59"/>
      <c r="F1188" s="48"/>
    </row>
    <row r="1189" s="5" customFormat="true" ht="12" hidden="false" customHeight="false" outlineLevel="0" collapsed="false">
      <c r="B1189" s="2"/>
      <c r="D1189" s="59"/>
      <c r="F1189" s="48"/>
    </row>
    <row r="1190" s="5" customFormat="true" ht="12" hidden="false" customHeight="false" outlineLevel="0" collapsed="false">
      <c r="B1190" s="2"/>
      <c r="D1190" s="59"/>
      <c r="F1190" s="48"/>
    </row>
    <row r="1191" s="5" customFormat="true" ht="12" hidden="false" customHeight="false" outlineLevel="0" collapsed="false">
      <c r="B1191" s="2"/>
      <c r="D1191" s="59"/>
      <c r="F1191" s="48"/>
    </row>
    <row r="1192" s="5" customFormat="true" ht="12" hidden="false" customHeight="false" outlineLevel="0" collapsed="false">
      <c r="B1192" s="2"/>
      <c r="D1192" s="59"/>
      <c r="F1192" s="48"/>
    </row>
    <row r="1193" s="5" customFormat="true" ht="12" hidden="false" customHeight="false" outlineLevel="0" collapsed="false">
      <c r="B1193" s="2"/>
      <c r="D1193" s="59"/>
      <c r="F1193" s="48"/>
    </row>
    <row r="1194" s="5" customFormat="true" ht="12" hidden="false" customHeight="false" outlineLevel="0" collapsed="false">
      <c r="B1194" s="2"/>
      <c r="D1194" s="59"/>
      <c r="F1194" s="48"/>
    </row>
    <row r="1195" s="5" customFormat="true" ht="12" hidden="false" customHeight="false" outlineLevel="0" collapsed="false">
      <c r="B1195" s="2"/>
      <c r="D1195" s="59"/>
      <c r="F1195" s="48"/>
    </row>
    <row r="1196" s="5" customFormat="true" ht="12" hidden="false" customHeight="false" outlineLevel="0" collapsed="false">
      <c r="B1196" s="2"/>
      <c r="D1196" s="59"/>
      <c r="F1196" s="48"/>
    </row>
    <row r="1197" s="5" customFormat="true" ht="12" hidden="false" customHeight="false" outlineLevel="0" collapsed="false">
      <c r="B1197" s="2"/>
      <c r="D1197" s="59"/>
      <c r="F1197" s="48"/>
    </row>
    <row r="1198" s="5" customFormat="true" ht="12" hidden="false" customHeight="false" outlineLevel="0" collapsed="false">
      <c r="B1198" s="2"/>
      <c r="D1198" s="59"/>
      <c r="F1198" s="48"/>
    </row>
    <row r="1199" s="5" customFormat="true" ht="12" hidden="false" customHeight="false" outlineLevel="0" collapsed="false">
      <c r="B1199" s="2"/>
      <c r="D1199" s="59"/>
      <c r="F1199" s="48"/>
    </row>
    <row r="1200" s="5" customFormat="true" ht="12" hidden="false" customHeight="false" outlineLevel="0" collapsed="false">
      <c r="B1200" s="2"/>
      <c r="D1200" s="59"/>
      <c r="F1200" s="48"/>
    </row>
    <row r="1201" s="5" customFormat="true" ht="12" hidden="false" customHeight="false" outlineLevel="0" collapsed="false">
      <c r="B1201" s="2"/>
      <c r="D1201" s="59"/>
      <c r="F1201" s="48"/>
    </row>
    <row r="1202" s="5" customFormat="true" ht="12" hidden="false" customHeight="false" outlineLevel="0" collapsed="false">
      <c r="B1202" s="2"/>
      <c r="D1202" s="59"/>
      <c r="F1202" s="48"/>
    </row>
    <row r="1203" s="5" customFormat="true" ht="12" hidden="false" customHeight="false" outlineLevel="0" collapsed="false">
      <c r="B1203" s="2"/>
      <c r="D1203" s="59"/>
      <c r="F1203" s="48"/>
    </row>
    <row r="1204" s="5" customFormat="true" ht="12" hidden="false" customHeight="false" outlineLevel="0" collapsed="false">
      <c r="B1204" s="2"/>
      <c r="D1204" s="59"/>
      <c r="F1204" s="48"/>
    </row>
    <row r="1205" s="5" customFormat="true" ht="12" hidden="false" customHeight="false" outlineLevel="0" collapsed="false">
      <c r="B1205" s="2"/>
      <c r="D1205" s="59"/>
      <c r="F1205" s="48"/>
    </row>
    <row r="1206" s="5" customFormat="true" ht="12" hidden="false" customHeight="false" outlineLevel="0" collapsed="false">
      <c r="B1206" s="2"/>
      <c r="D1206" s="59"/>
      <c r="F1206" s="48"/>
    </row>
    <row r="1207" s="5" customFormat="true" ht="12" hidden="false" customHeight="false" outlineLevel="0" collapsed="false">
      <c r="B1207" s="2"/>
      <c r="D1207" s="59"/>
      <c r="F1207" s="48"/>
    </row>
    <row r="1208" s="5" customFormat="true" ht="12" hidden="false" customHeight="false" outlineLevel="0" collapsed="false">
      <c r="B1208" s="2"/>
      <c r="D1208" s="59"/>
      <c r="F1208" s="48"/>
    </row>
    <row r="1209" s="5" customFormat="true" ht="12" hidden="false" customHeight="false" outlineLevel="0" collapsed="false">
      <c r="B1209" s="2"/>
      <c r="D1209" s="59"/>
      <c r="F1209" s="48"/>
    </row>
    <row r="1210" s="5" customFormat="true" ht="12" hidden="false" customHeight="false" outlineLevel="0" collapsed="false">
      <c r="B1210" s="2"/>
      <c r="D1210" s="59"/>
      <c r="F1210" s="48"/>
    </row>
    <row r="1211" s="5" customFormat="true" ht="12" hidden="false" customHeight="false" outlineLevel="0" collapsed="false">
      <c r="B1211" s="2"/>
      <c r="D1211" s="59"/>
      <c r="F1211" s="48"/>
    </row>
    <row r="1212" s="5" customFormat="true" ht="12" hidden="false" customHeight="false" outlineLevel="0" collapsed="false">
      <c r="B1212" s="2"/>
      <c r="D1212" s="59"/>
      <c r="F1212" s="48"/>
    </row>
    <row r="1213" s="5" customFormat="true" ht="12" hidden="false" customHeight="false" outlineLevel="0" collapsed="false">
      <c r="B1213" s="2"/>
      <c r="D1213" s="59"/>
      <c r="F1213" s="48"/>
    </row>
    <row r="1214" s="5" customFormat="true" ht="12" hidden="false" customHeight="false" outlineLevel="0" collapsed="false">
      <c r="B1214" s="2"/>
      <c r="D1214" s="59"/>
      <c r="F1214" s="48"/>
    </row>
    <row r="1215" s="5" customFormat="true" ht="12" hidden="false" customHeight="false" outlineLevel="0" collapsed="false">
      <c r="B1215" s="2"/>
      <c r="D1215" s="59"/>
      <c r="F1215" s="48"/>
    </row>
    <row r="1216" s="5" customFormat="true" ht="12" hidden="false" customHeight="false" outlineLevel="0" collapsed="false">
      <c r="B1216" s="2"/>
      <c r="D1216" s="59"/>
      <c r="F1216" s="48"/>
    </row>
    <row r="1217" s="5" customFormat="true" ht="12" hidden="false" customHeight="false" outlineLevel="0" collapsed="false">
      <c r="B1217" s="2"/>
      <c r="D1217" s="59"/>
      <c r="F1217" s="48"/>
    </row>
    <row r="1218" s="5" customFormat="true" ht="12" hidden="false" customHeight="false" outlineLevel="0" collapsed="false">
      <c r="B1218" s="2"/>
      <c r="D1218" s="59"/>
      <c r="F1218" s="48"/>
    </row>
    <row r="1219" s="5" customFormat="true" ht="12" hidden="false" customHeight="false" outlineLevel="0" collapsed="false">
      <c r="B1219" s="2"/>
      <c r="D1219" s="59"/>
      <c r="F1219" s="48"/>
    </row>
    <row r="1220" s="5" customFormat="true" ht="12" hidden="false" customHeight="false" outlineLevel="0" collapsed="false">
      <c r="B1220" s="2"/>
      <c r="D1220" s="59"/>
      <c r="F1220" s="48"/>
    </row>
    <row r="1221" s="5" customFormat="true" ht="12" hidden="false" customHeight="false" outlineLevel="0" collapsed="false">
      <c r="B1221" s="2"/>
      <c r="D1221" s="59"/>
      <c r="F1221" s="48"/>
    </row>
    <row r="1222" s="5" customFormat="true" ht="12" hidden="false" customHeight="false" outlineLevel="0" collapsed="false">
      <c r="B1222" s="2"/>
      <c r="D1222" s="59"/>
      <c r="F1222" s="48"/>
    </row>
    <row r="1223" s="5" customFormat="true" ht="12" hidden="false" customHeight="false" outlineLevel="0" collapsed="false">
      <c r="B1223" s="2"/>
      <c r="D1223" s="59"/>
      <c r="F1223" s="48"/>
    </row>
    <row r="1224" s="5" customFormat="true" ht="12" hidden="false" customHeight="false" outlineLevel="0" collapsed="false">
      <c r="B1224" s="2"/>
      <c r="D1224" s="59"/>
      <c r="F1224" s="48"/>
    </row>
    <row r="1225" s="5" customFormat="true" ht="12" hidden="false" customHeight="false" outlineLevel="0" collapsed="false">
      <c r="B1225" s="2"/>
      <c r="D1225" s="59"/>
      <c r="F1225" s="48"/>
    </row>
    <row r="1226" s="5" customFormat="true" ht="12" hidden="false" customHeight="false" outlineLevel="0" collapsed="false">
      <c r="B1226" s="2"/>
      <c r="D1226" s="59"/>
      <c r="F1226" s="48"/>
    </row>
    <row r="1227" s="5" customFormat="true" ht="12" hidden="false" customHeight="false" outlineLevel="0" collapsed="false">
      <c r="B1227" s="2"/>
      <c r="D1227" s="59"/>
      <c r="F1227" s="48"/>
    </row>
    <row r="1228" s="5" customFormat="true" ht="12" hidden="false" customHeight="false" outlineLevel="0" collapsed="false">
      <c r="B1228" s="2"/>
      <c r="D1228" s="59"/>
      <c r="F1228" s="48"/>
    </row>
    <row r="1229" s="5" customFormat="true" ht="12" hidden="false" customHeight="false" outlineLevel="0" collapsed="false">
      <c r="B1229" s="2"/>
      <c r="D1229" s="59"/>
      <c r="F1229" s="48"/>
    </row>
    <row r="1230" s="5" customFormat="true" ht="12" hidden="false" customHeight="false" outlineLevel="0" collapsed="false">
      <c r="B1230" s="2"/>
      <c r="D1230" s="59"/>
      <c r="F1230" s="48"/>
    </row>
    <row r="1231" s="5" customFormat="true" ht="12" hidden="false" customHeight="false" outlineLevel="0" collapsed="false">
      <c r="B1231" s="2"/>
      <c r="D1231" s="59"/>
      <c r="F1231" s="48"/>
    </row>
    <row r="1232" s="5" customFormat="true" ht="12" hidden="false" customHeight="false" outlineLevel="0" collapsed="false">
      <c r="B1232" s="2"/>
      <c r="D1232" s="59"/>
      <c r="F1232" s="48"/>
    </row>
    <row r="1233" s="5" customFormat="true" ht="12" hidden="false" customHeight="false" outlineLevel="0" collapsed="false">
      <c r="B1233" s="2"/>
      <c r="D1233" s="59"/>
      <c r="F1233" s="48"/>
    </row>
    <row r="1234" s="5" customFormat="true" ht="12" hidden="false" customHeight="false" outlineLevel="0" collapsed="false">
      <c r="B1234" s="2"/>
      <c r="D1234" s="59"/>
      <c r="F1234" s="48"/>
    </row>
    <row r="1235" s="5" customFormat="true" ht="12" hidden="false" customHeight="false" outlineLevel="0" collapsed="false">
      <c r="B1235" s="2"/>
      <c r="D1235" s="59"/>
      <c r="F1235" s="48"/>
    </row>
    <row r="1236" s="5" customFormat="true" ht="12" hidden="false" customHeight="false" outlineLevel="0" collapsed="false">
      <c r="B1236" s="2"/>
      <c r="D1236" s="59"/>
      <c r="F1236" s="48"/>
    </row>
    <row r="1237" s="5" customFormat="true" ht="12" hidden="false" customHeight="false" outlineLevel="0" collapsed="false">
      <c r="B1237" s="2"/>
      <c r="D1237" s="59"/>
      <c r="F1237" s="48"/>
    </row>
    <row r="1238" s="5" customFormat="true" ht="12" hidden="false" customHeight="false" outlineLevel="0" collapsed="false">
      <c r="B1238" s="2"/>
      <c r="D1238" s="59"/>
      <c r="F1238" s="48"/>
    </row>
    <row r="1239" s="5" customFormat="true" ht="12" hidden="false" customHeight="false" outlineLevel="0" collapsed="false">
      <c r="B1239" s="2"/>
      <c r="D1239" s="59"/>
      <c r="F1239" s="48"/>
    </row>
    <row r="1240" s="5" customFormat="true" ht="12" hidden="false" customHeight="false" outlineLevel="0" collapsed="false">
      <c r="B1240" s="2"/>
      <c r="D1240" s="59"/>
      <c r="F1240" s="48"/>
    </row>
    <row r="1241" s="5" customFormat="true" ht="12" hidden="false" customHeight="false" outlineLevel="0" collapsed="false">
      <c r="B1241" s="2"/>
      <c r="D1241" s="59"/>
      <c r="F1241" s="48"/>
    </row>
    <row r="1242" s="5" customFormat="true" ht="12" hidden="false" customHeight="false" outlineLevel="0" collapsed="false">
      <c r="B1242" s="2"/>
      <c r="D1242" s="59"/>
      <c r="F1242" s="48"/>
    </row>
    <row r="1243" s="5" customFormat="true" ht="12" hidden="false" customHeight="false" outlineLevel="0" collapsed="false">
      <c r="B1243" s="2"/>
      <c r="D1243" s="59"/>
      <c r="F1243" s="48"/>
    </row>
    <row r="1244" s="5" customFormat="true" ht="12" hidden="false" customHeight="false" outlineLevel="0" collapsed="false">
      <c r="B1244" s="2"/>
      <c r="D1244" s="59"/>
      <c r="F1244" s="48"/>
    </row>
    <row r="1245" s="5" customFormat="true" ht="12" hidden="false" customHeight="false" outlineLevel="0" collapsed="false">
      <c r="B1245" s="2"/>
      <c r="D1245" s="59"/>
      <c r="F1245" s="48"/>
    </row>
    <row r="1246" s="5" customFormat="true" ht="12" hidden="false" customHeight="false" outlineLevel="0" collapsed="false">
      <c r="B1246" s="2"/>
      <c r="D1246" s="59"/>
      <c r="F1246" s="48"/>
    </row>
    <row r="1247" s="5" customFormat="true" ht="12" hidden="false" customHeight="false" outlineLevel="0" collapsed="false">
      <c r="B1247" s="2"/>
      <c r="D1247" s="59"/>
      <c r="F1247" s="48"/>
    </row>
    <row r="1248" s="5" customFormat="true" ht="12" hidden="false" customHeight="false" outlineLevel="0" collapsed="false">
      <c r="B1248" s="2"/>
      <c r="D1248" s="59"/>
      <c r="F1248" s="48"/>
    </row>
    <row r="1249" s="5" customFormat="true" ht="12" hidden="false" customHeight="false" outlineLevel="0" collapsed="false">
      <c r="B1249" s="2"/>
      <c r="D1249" s="59"/>
      <c r="F1249" s="48"/>
    </row>
    <row r="1250" s="5" customFormat="true" ht="12" hidden="false" customHeight="false" outlineLevel="0" collapsed="false">
      <c r="B1250" s="2"/>
      <c r="D1250" s="59"/>
      <c r="F1250" s="48"/>
    </row>
    <row r="1251" s="5" customFormat="true" ht="12" hidden="false" customHeight="false" outlineLevel="0" collapsed="false">
      <c r="B1251" s="2"/>
      <c r="D1251" s="59"/>
      <c r="F1251" s="48"/>
    </row>
    <row r="1252" s="5" customFormat="true" ht="12" hidden="false" customHeight="false" outlineLevel="0" collapsed="false">
      <c r="B1252" s="2"/>
      <c r="D1252" s="59"/>
      <c r="F1252" s="48"/>
    </row>
    <row r="1253" s="5" customFormat="true" ht="12" hidden="false" customHeight="false" outlineLevel="0" collapsed="false">
      <c r="B1253" s="2"/>
      <c r="D1253" s="59"/>
      <c r="F1253" s="48"/>
    </row>
    <row r="1254" s="5" customFormat="true" ht="12" hidden="false" customHeight="false" outlineLevel="0" collapsed="false">
      <c r="B1254" s="2"/>
      <c r="D1254" s="59"/>
      <c r="F1254" s="48"/>
    </row>
    <row r="1255" s="5" customFormat="true" ht="12" hidden="false" customHeight="false" outlineLevel="0" collapsed="false">
      <c r="B1255" s="2"/>
      <c r="D1255" s="59"/>
      <c r="F1255" s="48"/>
    </row>
    <row r="1256" s="5" customFormat="true" ht="12" hidden="false" customHeight="false" outlineLevel="0" collapsed="false">
      <c r="B1256" s="2"/>
      <c r="D1256" s="59"/>
      <c r="F1256" s="48"/>
    </row>
    <row r="1257" s="5" customFormat="true" ht="12" hidden="false" customHeight="false" outlineLevel="0" collapsed="false">
      <c r="B1257" s="2"/>
      <c r="D1257" s="59"/>
      <c r="F1257" s="48"/>
    </row>
    <row r="1258" s="5" customFormat="true" ht="12" hidden="false" customHeight="false" outlineLevel="0" collapsed="false">
      <c r="B1258" s="2"/>
      <c r="D1258" s="59"/>
      <c r="F1258" s="48"/>
    </row>
    <row r="1259" s="5" customFormat="true" ht="12" hidden="false" customHeight="false" outlineLevel="0" collapsed="false">
      <c r="B1259" s="2"/>
      <c r="D1259" s="59"/>
      <c r="F1259" s="48"/>
    </row>
    <row r="1260" s="5" customFormat="true" ht="12" hidden="false" customHeight="false" outlineLevel="0" collapsed="false">
      <c r="B1260" s="2"/>
      <c r="D1260" s="59"/>
      <c r="F1260" s="48"/>
    </row>
    <row r="1261" s="5" customFormat="true" ht="12" hidden="false" customHeight="false" outlineLevel="0" collapsed="false">
      <c r="B1261" s="2"/>
      <c r="D1261" s="59"/>
      <c r="F1261" s="48"/>
    </row>
    <row r="1262" s="5" customFormat="true" ht="12" hidden="false" customHeight="false" outlineLevel="0" collapsed="false">
      <c r="B1262" s="2"/>
      <c r="D1262" s="59"/>
      <c r="F1262" s="48"/>
    </row>
    <row r="1263" s="5" customFormat="true" ht="12" hidden="false" customHeight="false" outlineLevel="0" collapsed="false">
      <c r="B1263" s="2"/>
      <c r="D1263" s="59"/>
      <c r="F1263" s="48"/>
    </row>
    <row r="1264" s="5" customFormat="true" ht="12" hidden="false" customHeight="false" outlineLevel="0" collapsed="false">
      <c r="B1264" s="2"/>
      <c r="D1264" s="59"/>
      <c r="F1264" s="48"/>
    </row>
    <row r="1265" s="5" customFormat="true" ht="12" hidden="false" customHeight="false" outlineLevel="0" collapsed="false">
      <c r="B1265" s="2"/>
      <c r="D1265" s="59"/>
      <c r="F1265" s="48"/>
    </row>
    <row r="1266" s="5" customFormat="true" ht="12" hidden="false" customHeight="false" outlineLevel="0" collapsed="false">
      <c r="B1266" s="2"/>
      <c r="D1266" s="59"/>
      <c r="F1266" s="48"/>
    </row>
    <row r="1267" s="5" customFormat="true" ht="12" hidden="false" customHeight="false" outlineLevel="0" collapsed="false">
      <c r="B1267" s="2"/>
      <c r="D1267" s="59"/>
      <c r="F1267" s="48"/>
    </row>
    <row r="1268" s="5" customFormat="true" ht="12" hidden="false" customHeight="false" outlineLevel="0" collapsed="false">
      <c r="B1268" s="2"/>
      <c r="D1268" s="59"/>
      <c r="F1268" s="48"/>
    </row>
    <row r="1269" s="5" customFormat="true" ht="12" hidden="false" customHeight="false" outlineLevel="0" collapsed="false">
      <c r="B1269" s="2"/>
      <c r="D1269" s="59"/>
      <c r="F1269" s="48"/>
    </row>
    <row r="1270" s="5" customFormat="true" ht="12" hidden="false" customHeight="false" outlineLevel="0" collapsed="false">
      <c r="B1270" s="2"/>
      <c r="D1270" s="59"/>
      <c r="F1270" s="48"/>
    </row>
    <row r="1271" s="5" customFormat="true" ht="12" hidden="false" customHeight="false" outlineLevel="0" collapsed="false">
      <c r="B1271" s="2"/>
      <c r="D1271" s="59"/>
      <c r="F1271" s="48"/>
    </row>
    <row r="1272" s="5" customFormat="true" ht="12" hidden="false" customHeight="false" outlineLevel="0" collapsed="false">
      <c r="B1272" s="2"/>
      <c r="D1272" s="59"/>
      <c r="F1272" s="48"/>
    </row>
    <row r="1273" s="5" customFormat="true" ht="12" hidden="false" customHeight="false" outlineLevel="0" collapsed="false">
      <c r="B1273" s="2"/>
      <c r="D1273" s="59"/>
      <c r="F1273" s="48"/>
    </row>
    <row r="1274" s="5" customFormat="true" ht="12" hidden="false" customHeight="false" outlineLevel="0" collapsed="false">
      <c r="B1274" s="2"/>
      <c r="D1274" s="59"/>
      <c r="F1274" s="48"/>
    </row>
    <row r="1275" s="5" customFormat="true" ht="12" hidden="false" customHeight="false" outlineLevel="0" collapsed="false">
      <c r="B1275" s="2"/>
      <c r="D1275" s="59"/>
      <c r="F1275" s="48"/>
    </row>
    <row r="1276" s="5" customFormat="true" ht="12" hidden="false" customHeight="false" outlineLevel="0" collapsed="false">
      <c r="B1276" s="2"/>
      <c r="D1276" s="59"/>
      <c r="F1276" s="48"/>
    </row>
    <row r="1277" s="5" customFormat="true" ht="12" hidden="false" customHeight="false" outlineLevel="0" collapsed="false">
      <c r="B1277" s="2"/>
      <c r="D1277" s="59"/>
      <c r="F1277" s="48"/>
    </row>
    <row r="1278" s="5" customFormat="true" ht="12" hidden="false" customHeight="false" outlineLevel="0" collapsed="false">
      <c r="B1278" s="2"/>
      <c r="D1278" s="59"/>
      <c r="F1278" s="48"/>
    </row>
    <row r="1279" s="5" customFormat="true" ht="12" hidden="false" customHeight="false" outlineLevel="0" collapsed="false">
      <c r="B1279" s="2"/>
      <c r="D1279" s="59"/>
      <c r="F1279" s="48"/>
    </row>
    <row r="1280" s="5" customFormat="true" ht="12" hidden="false" customHeight="false" outlineLevel="0" collapsed="false">
      <c r="B1280" s="2"/>
      <c r="D1280" s="59"/>
      <c r="F1280" s="48"/>
    </row>
    <row r="1281" s="5" customFormat="true" ht="12" hidden="false" customHeight="false" outlineLevel="0" collapsed="false">
      <c r="B1281" s="2"/>
      <c r="D1281" s="59"/>
      <c r="F1281" s="48"/>
    </row>
    <row r="1282" s="5" customFormat="true" ht="12" hidden="false" customHeight="false" outlineLevel="0" collapsed="false">
      <c r="B1282" s="2"/>
      <c r="D1282" s="59"/>
      <c r="F1282" s="48"/>
    </row>
    <row r="1283" s="5" customFormat="true" ht="12" hidden="false" customHeight="false" outlineLevel="0" collapsed="false">
      <c r="B1283" s="2"/>
      <c r="D1283" s="59"/>
      <c r="F1283" s="48"/>
    </row>
    <row r="1284" s="5" customFormat="true" ht="12" hidden="false" customHeight="false" outlineLevel="0" collapsed="false">
      <c r="B1284" s="2"/>
      <c r="D1284" s="59"/>
      <c r="F1284" s="48"/>
    </row>
    <row r="1285" s="5" customFormat="true" ht="12" hidden="false" customHeight="false" outlineLevel="0" collapsed="false">
      <c r="B1285" s="2"/>
      <c r="D1285" s="59"/>
      <c r="F1285" s="48"/>
    </row>
    <row r="1286" s="5" customFormat="true" ht="12" hidden="false" customHeight="false" outlineLevel="0" collapsed="false">
      <c r="B1286" s="2"/>
      <c r="D1286" s="59"/>
      <c r="F1286" s="48"/>
    </row>
    <row r="1287" s="5" customFormat="true" ht="12" hidden="false" customHeight="false" outlineLevel="0" collapsed="false">
      <c r="B1287" s="2"/>
      <c r="D1287" s="59"/>
      <c r="F1287" s="48"/>
    </row>
    <row r="1288" s="5" customFormat="true" ht="12" hidden="false" customHeight="false" outlineLevel="0" collapsed="false">
      <c r="B1288" s="2"/>
      <c r="D1288" s="59"/>
      <c r="F1288" s="48"/>
    </row>
    <row r="1289" s="5" customFormat="true" ht="12" hidden="false" customHeight="false" outlineLevel="0" collapsed="false">
      <c r="B1289" s="2"/>
      <c r="D1289" s="59"/>
      <c r="F1289" s="48"/>
    </row>
    <row r="1290" s="5" customFormat="true" ht="12" hidden="false" customHeight="false" outlineLevel="0" collapsed="false">
      <c r="B1290" s="2"/>
      <c r="D1290" s="59"/>
      <c r="F1290" s="48"/>
    </row>
  </sheetData>
  <mergeCells count="2">
    <mergeCell ref="B1:G1"/>
    <mergeCell ref="D271:E271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3" width="17.14"/>
    <col collapsed="false" customWidth="true" hidden="false" outlineLevel="0" max="4" min="4" style="3" width="45.56"/>
    <col collapsed="false" customWidth="true" hidden="false" outlineLevel="0" max="5" min="5" style="3" width="47.14"/>
    <col collapsed="false" customWidth="true" hidden="true" outlineLevel="0" max="6" min="6" style="4" width="17.14"/>
    <col collapsed="false" customWidth="true" hidden="true" outlineLevel="0" max="7" min="7" style="1" width="20.85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60" t="s">
        <v>401</v>
      </c>
      <c r="C2" s="60"/>
      <c r="D2" s="60"/>
      <c r="E2" s="60"/>
      <c r="F2" s="60"/>
      <c r="G2" s="60"/>
    </row>
    <row r="3" s="68" customFormat="true" ht="24.95" hidden="false" customHeight="true" outlineLevel="0" collapsed="false">
      <c r="A3" s="61" t="s">
        <v>402</v>
      </c>
      <c r="B3" s="62" t="s">
        <v>403</v>
      </c>
      <c r="C3" s="63" t="s">
        <v>2</v>
      </c>
      <c r="D3" s="64" t="s">
        <v>3</v>
      </c>
      <c r="E3" s="65" t="s">
        <v>4</v>
      </c>
      <c r="F3" s="66" t="s">
        <v>404</v>
      </c>
      <c r="G3" s="67"/>
    </row>
    <row r="4" s="5" customFormat="true" ht="24.95" hidden="true" customHeight="true" outlineLevel="0" collapsed="false">
      <c r="B4" s="69" t="n">
        <v>1</v>
      </c>
      <c r="C4" s="70" t="s">
        <v>405</v>
      </c>
      <c r="D4" s="71" t="s">
        <v>406</v>
      </c>
      <c r="E4" s="72" t="s">
        <v>407</v>
      </c>
      <c r="F4" s="73" t="n">
        <v>14653.22</v>
      </c>
      <c r="G4" s="25"/>
      <c r="H4" s="74"/>
    </row>
    <row r="5" s="5" customFormat="true" ht="24.95" hidden="false" customHeight="true" outlineLevel="0" collapsed="false">
      <c r="A5" s="5" t="n">
        <v>1</v>
      </c>
      <c r="B5" s="69" t="n">
        <f aca="false">+B4+1</f>
        <v>2</v>
      </c>
      <c r="C5" s="20" t="s">
        <v>408</v>
      </c>
      <c r="D5" s="71" t="s">
        <v>409</v>
      </c>
      <c r="E5" s="75" t="s">
        <v>410</v>
      </c>
      <c r="F5" s="73"/>
      <c r="G5" s="25"/>
    </row>
    <row r="6" s="5" customFormat="true" ht="24.95" hidden="true" customHeight="true" outlineLevel="0" collapsed="false">
      <c r="B6" s="69" t="n">
        <f aca="false">+B5+1</f>
        <v>3</v>
      </c>
      <c r="C6" s="70" t="s">
        <v>411</v>
      </c>
      <c r="D6" s="71" t="s">
        <v>412</v>
      </c>
      <c r="E6" s="72" t="s">
        <v>413</v>
      </c>
      <c r="F6" s="73" t="n">
        <v>11600</v>
      </c>
      <c r="G6" s="25"/>
    </row>
    <row r="7" s="5" customFormat="true" ht="24.95" hidden="true" customHeight="true" outlineLevel="0" collapsed="false">
      <c r="B7" s="69" t="n">
        <f aca="false">+B6+1</f>
        <v>4</v>
      </c>
      <c r="C7" s="70" t="s">
        <v>414</v>
      </c>
      <c r="D7" s="71" t="s">
        <v>412</v>
      </c>
      <c r="E7" s="72" t="s">
        <v>415</v>
      </c>
      <c r="F7" s="73" t="n">
        <v>15000</v>
      </c>
      <c r="G7" s="25"/>
    </row>
    <row r="8" s="5" customFormat="true" ht="20.1" hidden="true" customHeight="true" outlineLevel="0" collapsed="false">
      <c r="B8" s="69" t="n">
        <f aca="false">+B7+1</f>
        <v>5</v>
      </c>
      <c r="C8" s="70" t="s">
        <v>416</v>
      </c>
      <c r="D8" s="71" t="s">
        <v>417</v>
      </c>
      <c r="E8" s="72" t="s">
        <v>418</v>
      </c>
      <c r="F8" s="73" t="n">
        <v>0</v>
      </c>
      <c r="G8" s="25" t="s">
        <v>45</v>
      </c>
    </row>
    <row r="9" s="5" customFormat="true" ht="20.1" hidden="true" customHeight="true" outlineLevel="0" collapsed="false">
      <c r="B9" s="69" t="n">
        <f aca="false">+B8+1</f>
        <v>6</v>
      </c>
      <c r="C9" s="76" t="s">
        <v>419</v>
      </c>
      <c r="D9" s="71" t="s">
        <v>417</v>
      </c>
      <c r="E9" s="72" t="s">
        <v>420</v>
      </c>
      <c r="F9" s="73" t="n">
        <v>0</v>
      </c>
      <c r="G9" s="25" t="s">
        <v>45</v>
      </c>
    </row>
    <row r="10" s="5" customFormat="true" ht="24.95" hidden="true" customHeight="true" outlineLevel="0" collapsed="false">
      <c r="B10" s="69" t="n">
        <f aca="false">+B9+1</f>
        <v>7</v>
      </c>
      <c r="C10" s="70" t="s">
        <v>421</v>
      </c>
      <c r="D10" s="71" t="s">
        <v>422</v>
      </c>
      <c r="E10" s="72" t="s">
        <v>423</v>
      </c>
      <c r="F10" s="73" t="n">
        <v>12037</v>
      </c>
      <c r="G10" s="25"/>
    </row>
    <row r="11" s="5" customFormat="true" ht="20.1" hidden="true" customHeight="true" outlineLevel="0" collapsed="false">
      <c r="B11" s="69" t="n">
        <f aca="false">+B10+1</f>
        <v>8</v>
      </c>
      <c r="C11" s="70" t="s">
        <v>424</v>
      </c>
      <c r="D11" s="71" t="s">
        <v>425</v>
      </c>
      <c r="E11" s="72" t="s">
        <v>426</v>
      </c>
      <c r="F11" s="73" t="n">
        <v>0</v>
      </c>
      <c r="G11" s="25" t="s">
        <v>45</v>
      </c>
    </row>
    <row r="12" s="5" customFormat="true" ht="20.1" hidden="true" customHeight="true" outlineLevel="0" collapsed="false">
      <c r="B12" s="69" t="n">
        <f aca="false">+B11+1</f>
        <v>9</v>
      </c>
      <c r="C12" s="70" t="s">
        <v>427</v>
      </c>
      <c r="D12" s="71" t="s">
        <v>425</v>
      </c>
      <c r="E12" s="72" t="s">
        <v>428</v>
      </c>
      <c r="F12" s="73" t="n">
        <v>0</v>
      </c>
      <c r="G12" s="25" t="s">
        <v>45</v>
      </c>
    </row>
    <row r="13" s="5" customFormat="true" ht="20.1" hidden="true" customHeight="true" outlineLevel="0" collapsed="false">
      <c r="B13" s="69" t="n">
        <f aca="false">+B12+1</f>
        <v>10</v>
      </c>
      <c r="C13" s="70" t="s">
        <v>429</v>
      </c>
      <c r="D13" s="71" t="s">
        <v>430</v>
      </c>
      <c r="E13" s="72" t="s">
        <v>431</v>
      </c>
      <c r="F13" s="73" t="n">
        <v>4780.2</v>
      </c>
      <c r="G13" s="25"/>
    </row>
    <row r="14" s="5" customFormat="true" ht="24.95" hidden="true" customHeight="true" outlineLevel="0" collapsed="false">
      <c r="B14" s="69" t="n">
        <f aca="false">+B13+1</f>
        <v>11</v>
      </c>
      <c r="C14" s="70" t="s">
        <v>432</v>
      </c>
      <c r="D14" s="71" t="s">
        <v>430</v>
      </c>
      <c r="E14" s="72" t="s">
        <v>433</v>
      </c>
      <c r="F14" s="73" t="n">
        <v>9047.25</v>
      </c>
      <c r="G14" s="25"/>
    </row>
    <row r="15" s="5" customFormat="true" ht="20.1" hidden="true" customHeight="true" outlineLevel="0" collapsed="false">
      <c r="B15" s="69" t="n">
        <f aca="false">+B14+1</f>
        <v>12</v>
      </c>
      <c r="C15" s="70" t="s">
        <v>434</v>
      </c>
      <c r="D15" s="71" t="s">
        <v>435</v>
      </c>
      <c r="E15" s="77" t="s">
        <v>436</v>
      </c>
      <c r="F15" s="78" t="n">
        <v>10412.91</v>
      </c>
      <c r="G15" s="25"/>
    </row>
    <row r="16" s="5" customFormat="true" ht="20.1" hidden="true" customHeight="true" outlineLevel="0" collapsed="false">
      <c r="B16" s="69" t="n">
        <f aca="false">+B15+1</f>
        <v>13</v>
      </c>
      <c r="C16" s="70" t="s">
        <v>437</v>
      </c>
      <c r="D16" s="71" t="s">
        <v>438</v>
      </c>
      <c r="E16" s="72" t="s">
        <v>439</v>
      </c>
      <c r="F16" s="73" t="n">
        <v>5040</v>
      </c>
      <c r="G16" s="25"/>
    </row>
    <row r="17" s="5" customFormat="true" ht="20.1" hidden="true" customHeight="true" outlineLevel="0" collapsed="false">
      <c r="B17" s="69" t="n">
        <f aca="false">+B16+1</f>
        <v>14</v>
      </c>
      <c r="C17" s="70" t="s">
        <v>440</v>
      </c>
      <c r="D17" s="71" t="s">
        <v>441</v>
      </c>
      <c r="E17" s="72" t="s">
        <v>442</v>
      </c>
      <c r="F17" s="73" t="n">
        <v>37750</v>
      </c>
      <c r="G17" s="25"/>
    </row>
    <row r="18" s="5" customFormat="true" ht="39.95" hidden="true" customHeight="true" outlineLevel="0" collapsed="false">
      <c r="B18" s="69" t="n">
        <f aca="false">+B17+1</f>
        <v>15</v>
      </c>
      <c r="C18" s="70" t="s">
        <v>443</v>
      </c>
      <c r="D18" s="71" t="s">
        <v>444</v>
      </c>
      <c r="E18" s="72" t="s">
        <v>445</v>
      </c>
      <c r="F18" s="73" t="n">
        <v>116359.68</v>
      </c>
      <c r="G18" s="25"/>
    </row>
    <row r="19" s="5" customFormat="true" ht="24.95" hidden="true" customHeight="true" outlineLevel="0" collapsed="false">
      <c r="B19" s="69" t="n">
        <f aca="false">+B18+1</f>
        <v>16</v>
      </c>
      <c r="C19" s="70" t="s">
        <v>446</v>
      </c>
      <c r="D19" s="71" t="s">
        <v>447</v>
      </c>
      <c r="E19" s="72" t="s">
        <v>448</v>
      </c>
      <c r="F19" s="73" t="n">
        <v>0</v>
      </c>
      <c r="G19" s="25" t="s">
        <v>34</v>
      </c>
    </row>
    <row r="20" s="5" customFormat="true" ht="24.95" hidden="true" customHeight="true" outlineLevel="0" collapsed="false">
      <c r="B20" s="69" t="n">
        <f aca="false">+B19+1</f>
        <v>17</v>
      </c>
      <c r="C20" s="70" t="s">
        <v>449</v>
      </c>
      <c r="D20" s="71" t="s">
        <v>450</v>
      </c>
      <c r="E20" s="72" t="s">
        <v>451</v>
      </c>
      <c r="F20" s="73" t="n">
        <v>144956</v>
      </c>
      <c r="G20" s="25"/>
    </row>
    <row r="21" s="5" customFormat="true" ht="24.95" hidden="false" customHeight="true" outlineLevel="0" collapsed="false">
      <c r="A21" s="5" t="n">
        <v>2</v>
      </c>
      <c r="B21" s="69" t="n">
        <f aca="false">+B20+1</f>
        <v>18</v>
      </c>
      <c r="C21" s="20" t="s">
        <v>452</v>
      </c>
      <c r="D21" s="71" t="s">
        <v>453</v>
      </c>
      <c r="E21" s="75" t="s">
        <v>454</v>
      </c>
      <c r="F21" s="73" t="n">
        <v>0</v>
      </c>
      <c r="G21" s="25" t="s">
        <v>455</v>
      </c>
    </row>
    <row r="22" s="5" customFormat="true" ht="24.95" hidden="false" customHeight="true" outlineLevel="0" collapsed="false">
      <c r="A22" s="5" t="n">
        <v>3</v>
      </c>
      <c r="B22" s="69" t="n">
        <f aca="false">+B21+1</f>
        <v>19</v>
      </c>
      <c r="C22" s="20" t="s">
        <v>456</v>
      </c>
      <c r="D22" s="71" t="s">
        <v>85</v>
      </c>
      <c r="E22" s="75" t="s">
        <v>457</v>
      </c>
      <c r="F22" s="73" t="n">
        <v>57184.49</v>
      </c>
      <c r="G22" s="25"/>
    </row>
    <row r="23" s="5" customFormat="true" ht="24.95" hidden="true" customHeight="true" outlineLevel="0" collapsed="false">
      <c r="B23" s="69" t="n">
        <f aca="false">+B22+1</f>
        <v>20</v>
      </c>
      <c r="C23" s="70" t="s">
        <v>458</v>
      </c>
      <c r="D23" s="71" t="s">
        <v>459</v>
      </c>
      <c r="E23" s="72" t="s">
        <v>460</v>
      </c>
      <c r="F23" s="73" t="n">
        <v>0</v>
      </c>
      <c r="G23" s="25" t="s">
        <v>45</v>
      </c>
    </row>
    <row r="24" s="5" customFormat="true" ht="20.1" hidden="true" customHeight="true" outlineLevel="0" collapsed="false">
      <c r="B24" s="69" t="n">
        <f aca="false">+B23+1</f>
        <v>21</v>
      </c>
      <c r="C24" s="70" t="s">
        <v>461</v>
      </c>
      <c r="D24" s="71" t="s">
        <v>459</v>
      </c>
      <c r="E24" s="72" t="s">
        <v>462</v>
      </c>
      <c r="F24" s="73" t="n">
        <v>0</v>
      </c>
      <c r="G24" s="25" t="s">
        <v>45</v>
      </c>
    </row>
    <row r="25" s="5" customFormat="true" ht="24.95" hidden="true" customHeight="true" outlineLevel="0" collapsed="false">
      <c r="B25" s="69" t="n">
        <f aca="false">+B24+1</f>
        <v>22</v>
      </c>
      <c r="C25" s="70" t="s">
        <v>463</v>
      </c>
      <c r="D25" s="71" t="s">
        <v>459</v>
      </c>
      <c r="E25" s="72" t="s">
        <v>464</v>
      </c>
      <c r="F25" s="73" t="n">
        <v>0</v>
      </c>
      <c r="G25" s="25" t="s">
        <v>45</v>
      </c>
    </row>
    <row r="26" s="5" customFormat="true" ht="20.1" hidden="true" customHeight="true" outlineLevel="0" collapsed="false">
      <c r="B26" s="69" t="n">
        <f aca="false">+B25+1</f>
        <v>23</v>
      </c>
      <c r="C26" s="70" t="s">
        <v>465</v>
      </c>
      <c r="D26" s="71" t="s">
        <v>459</v>
      </c>
      <c r="E26" s="72" t="s">
        <v>466</v>
      </c>
      <c r="F26" s="73" t="n">
        <v>0</v>
      </c>
      <c r="G26" s="25" t="s">
        <v>45</v>
      </c>
    </row>
    <row r="27" s="5" customFormat="true" ht="20.1" hidden="true" customHeight="true" outlineLevel="0" collapsed="false">
      <c r="B27" s="69" t="n">
        <f aca="false">+B26+1</f>
        <v>24</v>
      </c>
      <c r="C27" s="70" t="s">
        <v>467</v>
      </c>
      <c r="D27" s="71" t="s">
        <v>459</v>
      </c>
      <c r="E27" s="72" t="s">
        <v>468</v>
      </c>
      <c r="F27" s="73" t="n">
        <v>0</v>
      </c>
      <c r="G27" s="25" t="s">
        <v>45</v>
      </c>
    </row>
    <row r="28" s="5" customFormat="true" ht="20.1" hidden="true" customHeight="true" outlineLevel="0" collapsed="false">
      <c r="B28" s="69" t="n">
        <f aca="false">+B27+1</f>
        <v>25</v>
      </c>
      <c r="C28" s="70" t="s">
        <v>469</v>
      </c>
      <c r="D28" s="71" t="s">
        <v>470</v>
      </c>
      <c r="E28" s="72" t="s">
        <v>471</v>
      </c>
      <c r="F28" s="73" t="n">
        <v>99120</v>
      </c>
      <c r="G28" s="25"/>
    </row>
    <row r="29" s="5" customFormat="true" ht="20.1" hidden="true" customHeight="true" outlineLevel="0" collapsed="false">
      <c r="B29" s="69" t="n">
        <f aca="false">+B28+1</f>
        <v>26</v>
      </c>
      <c r="C29" s="70" t="s">
        <v>472</v>
      </c>
      <c r="D29" s="71" t="s">
        <v>473</v>
      </c>
      <c r="E29" s="72" t="s">
        <v>474</v>
      </c>
      <c r="F29" s="73" t="n">
        <v>2512.31</v>
      </c>
      <c r="G29" s="25"/>
    </row>
    <row r="30" s="5" customFormat="true" ht="24.95" hidden="true" customHeight="true" outlineLevel="0" collapsed="false">
      <c r="B30" s="69" t="n">
        <f aca="false">+B29+1</f>
        <v>27</v>
      </c>
      <c r="C30" s="70" t="s">
        <v>475</v>
      </c>
      <c r="D30" s="71" t="s">
        <v>476</v>
      </c>
      <c r="E30" s="72" t="s">
        <v>477</v>
      </c>
      <c r="F30" s="73" t="n">
        <v>3600.5</v>
      </c>
      <c r="G30" s="25"/>
    </row>
    <row r="31" s="5" customFormat="true" ht="20.1" hidden="true" customHeight="true" outlineLevel="0" collapsed="false">
      <c r="B31" s="69" t="n">
        <f aca="false">+B30+1</f>
        <v>28</v>
      </c>
      <c r="C31" s="70" t="s">
        <v>478</v>
      </c>
      <c r="D31" s="71" t="s">
        <v>479</v>
      </c>
      <c r="E31" s="72" t="s">
        <v>480</v>
      </c>
      <c r="F31" s="73" t="n">
        <v>98961.41</v>
      </c>
      <c r="G31" s="25"/>
    </row>
    <row r="32" s="5" customFormat="true" ht="20.1" hidden="true" customHeight="true" outlineLevel="0" collapsed="false">
      <c r="B32" s="69" t="n">
        <f aca="false">+B31+1</f>
        <v>29</v>
      </c>
      <c r="C32" s="70" t="s">
        <v>481</v>
      </c>
      <c r="D32" s="71" t="s">
        <v>479</v>
      </c>
      <c r="E32" s="72" t="s">
        <v>482</v>
      </c>
      <c r="F32" s="73" t="n">
        <v>21450</v>
      </c>
      <c r="G32" s="25"/>
    </row>
    <row r="33" s="5" customFormat="true" ht="20.1" hidden="true" customHeight="true" outlineLevel="0" collapsed="false">
      <c r="B33" s="69" t="n">
        <f aca="false">+B32+1</f>
        <v>30</v>
      </c>
      <c r="C33" s="70" t="s">
        <v>483</v>
      </c>
      <c r="D33" s="71" t="s">
        <v>459</v>
      </c>
      <c r="E33" s="72" t="s">
        <v>484</v>
      </c>
      <c r="F33" s="73" t="n">
        <v>0</v>
      </c>
      <c r="G33" s="25" t="s">
        <v>45</v>
      </c>
    </row>
    <row r="34" s="5" customFormat="true" ht="20.1" hidden="true" customHeight="true" outlineLevel="0" collapsed="false">
      <c r="B34" s="69" t="n">
        <f aca="false">+B33+1</f>
        <v>31</v>
      </c>
      <c r="C34" s="70" t="s">
        <v>485</v>
      </c>
      <c r="D34" s="71" t="s">
        <v>459</v>
      </c>
      <c r="E34" s="72" t="s">
        <v>486</v>
      </c>
      <c r="F34" s="73" t="n">
        <v>0</v>
      </c>
      <c r="G34" s="25" t="s">
        <v>45</v>
      </c>
    </row>
    <row r="35" s="5" customFormat="true" ht="20.1" hidden="true" customHeight="true" outlineLevel="0" collapsed="false">
      <c r="B35" s="69" t="n">
        <f aca="false">+B34+1</f>
        <v>32</v>
      </c>
      <c r="C35" s="70" t="s">
        <v>487</v>
      </c>
      <c r="D35" s="71" t="s">
        <v>488</v>
      </c>
      <c r="E35" s="72" t="s">
        <v>489</v>
      </c>
      <c r="F35" s="73" t="n">
        <v>3376</v>
      </c>
      <c r="G35" s="25"/>
    </row>
    <row r="36" s="5" customFormat="true" ht="20.1" hidden="false" customHeight="true" outlineLevel="0" collapsed="false">
      <c r="A36" s="5" t="n">
        <v>4</v>
      </c>
      <c r="B36" s="69" t="n">
        <f aca="false">+B35+1</f>
        <v>33</v>
      </c>
      <c r="C36" s="20" t="s">
        <v>490</v>
      </c>
      <c r="D36" s="71" t="s">
        <v>491</v>
      </c>
      <c r="E36" s="75" t="s">
        <v>492</v>
      </c>
      <c r="F36" s="73" t="n">
        <v>245</v>
      </c>
      <c r="G36" s="25"/>
    </row>
    <row r="37" s="5" customFormat="true" ht="20.1" hidden="true" customHeight="true" outlineLevel="0" collapsed="false">
      <c r="B37" s="69" t="n">
        <f aca="false">+B36+1</f>
        <v>34</v>
      </c>
      <c r="C37" s="70" t="s">
        <v>493</v>
      </c>
      <c r="D37" s="71" t="s">
        <v>494</v>
      </c>
      <c r="E37" s="72" t="s">
        <v>495</v>
      </c>
      <c r="F37" s="73" t="n">
        <v>10686.15</v>
      </c>
      <c r="G37" s="25"/>
    </row>
    <row r="38" s="5" customFormat="true" ht="24.95" hidden="true" customHeight="true" outlineLevel="0" collapsed="false">
      <c r="B38" s="69" t="n">
        <f aca="false">+B37+1</f>
        <v>35</v>
      </c>
      <c r="C38" s="70" t="s">
        <v>496</v>
      </c>
      <c r="D38" s="71" t="s">
        <v>497</v>
      </c>
      <c r="E38" s="72" t="s">
        <v>498</v>
      </c>
      <c r="F38" s="73" t="n">
        <v>139720</v>
      </c>
      <c r="G38" s="25"/>
    </row>
    <row r="39" s="5" customFormat="true" ht="24.95" hidden="false" customHeight="true" outlineLevel="0" collapsed="false">
      <c r="A39" s="5" t="n">
        <v>5</v>
      </c>
      <c r="B39" s="69" t="n">
        <f aca="false">+B38+1</f>
        <v>36</v>
      </c>
      <c r="C39" s="20" t="s">
        <v>499</v>
      </c>
      <c r="D39" s="71" t="s">
        <v>342</v>
      </c>
      <c r="E39" s="75" t="s">
        <v>500</v>
      </c>
      <c r="F39" s="73" t="n">
        <v>0</v>
      </c>
      <c r="G39" s="25" t="s">
        <v>501</v>
      </c>
    </row>
    <row r="40" s="5" customFormat="true" ht="24.95" hidden="true" customHeight="true" outlineLevel="0" collapsed="false">
      <c r="B40" s="69" t="n">
        <f aca="false">+B39+1</f>
        <v>37</v>
      </c>
      <c r="C40" s="70" t="s">
        <v>502</v>
      </c>
      <c r="D40" s="71" t="s">
        <v>503</v>
      </c>
      <c r="E40" s="72" t="s">
        <v>504</v>
      </c>
      <c r="F40" s="73"/>
      <c r="G40" s="25"/>
    </row>
    <row r="41" s="5" customFormat="true" ht="24.95" hidden="true" customHeight="true" outlineLevel="0" collapsed="false">
      <c r="B41" s="69" t="n">
        <f aca="false">+B40+1</f>
        <v>38</v>
      </c>
      <c r="C41" s="70" t="s">
        <v>505</v>
      </c>
      <c r="D41" s="71" t="s">
        <v>506</v>
      </c>
      <c r="E41" s="72" t="s">
        <v>507</v>
      </c>
      <c r="F41" s="73" t="n">
        <v>0</v>
      </c>
      <c r="G41" s="25" t="s">
        <v>45</v>
      </c>
    </row>
    <row r="42" s="5" customFormat="true" ht="24.95" hidden="true" customHeight="true" outlineLevel="0" collapsed="false">
      <c r="B42" s="69" t="n">
        <f aca="false">+B41+1</f>
        <v>39</v>
      </c>
      <c r="C42" s="70" t="s">
        <v>508</v>
      </c>
      <c r="D42" s="71" t="s">
        <v>506</v>
      </c>
      <c r="E42" s="72" t="s">
        <v>509</v>
      </c>
      <c r="F42" s="73" t="n">
        <v>0</v>
      </c>
      <c r="G42" s="25" t="s">
        <v>45</v>
      </c>
    </row>
    <row r="43" s="5" customFormat="true" ht="24.95" hidden="true" customHeight="true" outlineLevel="0" collapsed="false">
      <c r="B43" s="69" t="n">
        <f aca="false">+B42+1</f>
        <v>40</v>
      </c>
      <c r="C43" s="70" t="s">
        <v>510</v>
      </c>
      <c r="D43" s="71" t="s">
        <v>506</v>
      </c>
      <c r="E43" s="72" t="s">
        <v>511</v>
      </c>
      <c r="F43" s="73" t="n">
        <v>0</v>
      </c>
      <c r="G43" s="25" t="s">
        <v>45</v>
      </c>
    </row>
    <row r="44" s="5" customFormat="true" ht="24.95" hidden="true" customHeight="true" outlineLevel="0" collapsed="false">
      <c r="B44" s="69" t="n">
        <f aca="false">+B43+1</f>
        <v>41</v>
      </c>
      <c r="C44" s="70" t="s">
        <v>512</v>
      </c>
      <c r="D44" s="71" t="s">
        <v>513</v>
      </c>
      <c r="E44" s="72" t="s">
        <v>514</v>
      </c>
      <c r="F44" s="73" t="n">
        <v>38413.05</v>
      </c>
      <c r="G44" s="25"/>
    </row>
    <row r="45" s="5" customFormat="true" ht="24.95" hidden="false" customHeight="true" outlineLevel="0" collapsed="false">
      <c r="A45" s="5" t="n">
        <v>6</v>
      </c>
      <c r="B45" s="69" t="n">
        <f aca="false">+B44+1</f>
        <v>42</v>
      </c>
      <c r="C45" s="20" t="s">
        <v>515</v>
      </c>
      <c r="D45" s="71" t="s">
        <v>516</v>
      </c>
      <c r="E45" s="75" t="s">
        <v>517</v>
      </c>
      <c r="F45" s="73" t="n">
        <v>35550</v>
      </c>
      <c r="G45" s="25"/>
    </row>
    <row r="46" s="5" customFormat="true" ht="24.95" hidden="true" customHeight="true" outlineLevel="0" collapsed="false">
      <c r="B46" s="69" t="n">
        <f aca="false">+B45+1</f>
        <v>43</v>
      </c>
      <c r="C46" s="70" t="s">
        <v>518</v>
      </c>
      <c r="D46" s="71" t="s">
        <v>506</v>
      </c>
      <c r="E46" s="72" t="s">
        <v>519</v>
      </c>
      <c r="F46" s="73" t="n">
        <v>0</v>
      </c>
      <c r="G46" s="25" t="s">
        <v>45</v>
      </c>
    </row>
    <row r="47" s="5" customFormat="true" ht="24.95" hidden="true" customHeight="true" outlineLevel="0" collapsed="false">
      <c r="B47" s="69" t="n">
        <f aca="false">+B46+1</f>
        <v>44</v>
      </c>
      <c r="C47" s="70" t="s">
        <v>520</v>
      </c>
      <c r="D47" s="71" t="s">
        <v>506</v>
      </c>
      <c r="E47" s="72" t="s">
        <v>521</v>
      </c>
      <c r="F47" s="73" t="n">
        <v>0</v>
      </c>
      <c r="G47" s="25" t="s">
        <v>45</v>
      </c>
    </row>
    <row r="48" s="5" customFormat="true" ht="24.95" hidden="true" customHeight="true" outlineLevel="0" collapsed="false">
      <c r="B48" s="69" t="n">
        <f aca="false">+B47+1</f>
        <v>45</v>
      </c>
      <c r="C48" s="70" t="s">
        <v>522</v>
      </c>
      <c r="D48" s="71" t="s">
        <v>523</v>
      </c>
      <c r="E48" s="72" t="s">
        <v>524</v>
      </c>
      <c r="F48" s="73" t="n">
        <v>0</v>
      </c>
      <c r="G48" s="25" t="s">
        <v>45</v>
      </c>
    </row>
    <row r="49" s="5" customFormat="true" ht="24.95" hidden="true" customHeight="true" outlineLevel="0" collapsed="false">
      <c r="B49" s="69" t="n">
        <f aca="false">+B48+1</f>
        <v>46</v>
      </c>
      <c r="C49" s="70" t="s">
        <v>525</v>
      </c>
      <c r="D49" s="71" t="s">
        <v>526</v>
      </c>
      <c r="E49" s="72" t="s">
        <v>527</v>
      </c>
      <c r="F49" s="73" t="n">
        <v>253168.03</v>
      </c>
      <c r="G49" s="25"/>
    </row>
    <row r="50" s="5" customFormat="true" ht="20.1" hidden="true" customHeight="true" outlineLevel="0" collapsed="false">
      <c r="B50" s="69" t="n">
        <f aca="false">+B49+1</f>
        <v>47</v>
      </c>
      <c r="C50" s="70" t="s">
        <v>528</v>
      </c>
      <c r="D50" s="71" t="s">
        <v>529</v>
      </c>
      <c r="E50" s="72" t="s">
        <v>530</v>
      </c>
      <c r="F50" s="73" t="n">
        <v>2577.96</v>
      </c>
      <c r="G50" s="25"/>
    </row>
    <row r="51" s="5" customFormat="true" ht="20.1" hidden="true" customHeight="true" outlineLevel="0" collapsed="false">
      <c r="B51" s="69" t="n">
        <f aca="false">+B50+1</f>
        <v>48</v>
      </c>
      <c r="C51" s="70" t="s">
        <v>531</v>
      </c>
      <c r="D51" s="71" t="s">
        <v>532</v>
      </c>
      <c r="E51" s="72" t="s">
        <v>533</v>
      </c>
      <c r="F51" s="73" t="n">
        <v>224014</v>
      </c>
      <c r="G51" s="25"/>
    </row>
    <row r="52" s="5" customFormat="true" ht="24.95" hidden="true" customHeight="true" outlineLevel="0" collapsed="false">
      <c r="B52" s="69" t="n">
        <f aca="false">+B51+1</f>
        <v>49</v>
      </c>
      <c r="C52" s="70" t="s">
        <v>534</v>
      </c>
      <c r="D52" s="71" t="s">
        <v>479</v>
      </c>
      <c r="E52" s="72" t="s">
        <v>535</v>
      </c>
      <c r="F52" s="73" t="n">
        <v>11633897.06</v>
      </c>
      <c r="G52" s="25"/>
    </row>
    <row r="53" s="5" customFormat="true" ht="24.95" hidden="true" customHeight="true" outlineLevel="0" collapsed="false">
      <c r="B53" s="69" t="n">
        <f aca="false">+B52+1</f>
        <v>50</v>
      </c>
      <c r="C53" s="70" t="s">
        <v>536</v>
      </c>
      <c r="D53" s="71" t="s">
        <v>506</v>
      </c>
      <c r="E53" s="72" t="s">
        <v>537</v>
      </c>
      <c r="F53" s="73" t="n">
        <v>0</v>
      </c>
      <c r="G53" s="25" t="s">
        <v>45</v>
      </c>
    </row>
    <row r="54" s="5" customFormat="true" ht="24.95" hidden="true" customHeight="true" outlineLevel="0" collapsed="false">
      <c r="B54" s="69" t="n">
        <f aca="false">+B53+1</f>
        <v>51</v>
      </c>
      <c r="C54" s="70" t="s">
        <v>538</v>
      </c>
      <c r="D54" s="71" t="s">
        <v>506</v>
      </c>
      <c r="E54" s="72" t="s">
        <v>539</v>
      </c>
      <c r="F54" s="73" t="n">
        <v>0</v>
      </c>
      <c r="G54" s="25" t="s">
        <v>45</v>
      </c>
    </row>
    <row r="55" s="5" customFormat="true" ht="24.95" hidden="true" customHeight="true" outlineLevel="0" collapsed="false">
      <c r="B55" s="69" t="n">
        <f aca="false">+B54+1</f>
        <v>52</v>
      </c>
      <c r="C55" s="70" t="s">
        <v>540</v>
      </c>
      <c r="D55" s="71" t="s">
        <v>506</v>
      </c>
      <c r="E55" s="72" t="s">
        <v>541</v>
      </c>
      <c r="F55" s="73" t="n">
        <v>0</v>
      </c>
      <c r="G55" s="25" t="s">
        <v>45</v>
      </c>
    </row>
    <row r="56" s="5" customFormat="true" ht="20.1" hidden="false" customHeight="true" outlineLevel="0" collapsed="false">
      <c r="A56" s="5" t="n">
        <v>7</v>
      </c>
      <c r="B56" s="69" t="n">
        <f aca="false">+B55+1</f>
        <v>53</v>
      </c>
      <c r="C56" s="20" t="s">
        <v>542</v>
      </c>
      <c r="D56" s="71" t="s">
        <v>543</v>
      </c>
      <c r="E56" s="75" t="s">
        <v>544</v>
      </c>
      <c r="F56" s="73" t="n">
        <v>418227.37</v>
      </c>
      <c r="G56" s="25"/>
    </row>
    <row r="57" s="5" customFormat="true" ht="24.95" hidden="true" customHeight="true" outlineLevel="0" collapsed="false">
      <c r="B57" s="69" t="n">
        <f aca="false">+B56+1</f>
        <v>54</v>
      </c>
      <c r="C57" s="70" t="s">
        <v>545</v>
      </c>
      <c r="D57" s="71" t="s">
        <v>506</v>
      </c>
      <c r="E57" s="72" t="s">
        <v>546</v>
      </c>
      <c r="F57" s="73" t="n">
        <v>0</v>
      </c>
      <c r="G57" s="25" t="s">
        <v>45</v>
      </c>
    </row>
    <row r="58" s="5" customFormat="true" ht="24.95" hidden="true" customHeight="true" outlineLevel="0" collapsed="false">
      <c r="B58" s="69" t="n">
        <f aca="false">+B57+1</f>
        <v>55</v>
      </c>
      <c r="C58" s="70" t="s">
        <v>547</v>
      </c>
      <c r="D58" s="71" t="s">
        <v>548</v>
      </c>
      <c r="E58" s="72" t="s">
        <v>549</v>
      </c>
      <c r="F58" s="73" t="n">
        <v>4108.6</v>
      </c>
      <c r="G58" s="25"/>
    </row>
    <row r="59" s="5" customFormat="true" ht="20.1" hidden="false" customHeight="true" outlineLevel="0" collapsed="false">
      <c r="A59" s="5" t="n">
        <v>8</v>
      </c>
      <c r="B59" s="69" t="n">
        <f aca="false">+B58+1</f>
        <v>56</v>
      </c>
      <c r="C59" s="20" t="s">
        <v>550</v>
      </c>
      <c r="D59" s="71" t="s">
        <v>551</v>
      </c>
      <c r="E59" s="75" t="s">
        <v>552</v>
      </c>
      <c r="F59" s="73" t="n">
        <v>0</v>
      </c>
      <c r="G59" s="25" t="s">
        <v>45</v>
      </c>
    </row>
    <row r="60" s="5" customFormat="true" ht="24.95" hidden="true" customHeight="true" outlineLevel="0" collapsed="false">
      <c r="B60" s="69" t="n">
        <f aca="false">+B59+1</f>
        <v>57</v>
      </c>
      <c r="C60" s="70" t="s">
        <v>553</v>
      </c>
      <c r="D60" s="71" t="s">
        <v>554</v>
      </c>
      <c r="E60" s="72" t="s">
        <v>555</v>
      </c>
      <c r="F60" s="73" t="n">
        <v>0</v>
      </c>
      <c r="G60" s="25" t="s">
        <v>45</v>
      </c>
    </row>
    <row r="61" s="5" customFormat="true" ht="20.1" hidden="true" customHeight="true" outlineLevel="0" collapsed="false">
      <c r="B61" s="69" t="n">
        <f aca="false">+B60+1</f>
        <v>58</v>
      </c>
      <c r="C61" s="70" t="s">
        <v>556</v>
      </c>
      <c r="D61" s="71" t="s">
        <v>557</v>
      </c>
      <c r="E61" s="72" t="s">
        <v>558</v>
      </c>
      <c r="F61" s="73" t="n">
        <v>0</v>
      </c>
      <c r="G61" s="25" t="s">
        <v>45</v>
      </c>
    </row>
    <row r="62" s="5" customFormat="true" ht="24.95" hidden="false" customHeight="true" outlineLevel="0" collapsed="false">
      <c r="A62" s="5" t="n">
        <v>9</v>
      </c>
      <c r="B62" s="69" t="n">
        <f aca="false">+B61+1</f>
        <v>59</v>
      </c>
      <c r="C62" s="20" t="s">
        <v>559</v>
      </c>
      <c r="D62" s="71" t="s">
        <v>560</v>
      </c>
      <c r="E62" s="75" t="s">
        <v>561</v>
      </c>
      <c r="F62" s="73" t="n">
        <v>18087</v>
      </c>
      <c r="G62" s="25"/>
    </row>
    <row r="63" s="5" customFormat="true" ht="24.95" hidden="true" customHeight="true" outlineLevel="0" collapsed="false">
      <c r="B63" s="69" t="n">
        <f aca="false">+B62+1</f>
        <v>60</v>
      </c>
      <c r="C63" s="70" t="s">
        <v>562</v>
      </c>
      <c r="D63" s="71" t="s">
        <v>563</v>
      </c>
      <c r="E63" s="72" t="s">
        <v>564</v>
      </c>
      <c r="F63" s="73" t="n">
        <v>8000</v>
      </c>
      <c r="G63" s="25"/>
    </row>
    <row r="64" s="5" customFormat="true" ht="20.1" hidden="true" customHeight="true" outlineLevel="0" collapsed="false">
      <c r="B64" s="69" t="n">
        <f aca="false">+B63+1</f>
        <v>61</v>
      </c>
      <c r="C64" s="70" t="s">
        <v>565</v>
      </c>
      <c r="D64" s="71" t="s">
        <v>15</v>
      </c>
      <c r="E64" s="72" t="s">
        <v>566</v>
      </c>
      <c r="F64" s="73" t="n">
        <v>0</v>
      </c>
      <c r="G64" s="25" t="s">
        <v>45</v>
      </c>
    </row>
    <row r="65" s="5" customFormat="true" ht="24.95" hidden="true" customHeight="true" outlineLevel="0" collapsed="false">
      <c r="B65" s="69" t="n">
        <f aca="false">+B64+1</f>
        <v>62</v>
      </c>
      <c r="C65" s="70" t="s">
        <v>567</v>
      </c>
      <c r="D65" s="71" t="s">
        <v>568</v>
      </c>
      <c r="E65" s="72" t="s">
        <v>569</v>
      </c>
      <c r="F65" s="73" t="n">
        <v>1146109</v>
      </c>
      <c r="G65" s="25"/>
    </row>
    <row r="66" s="5" customFormat="true" ht="20.1" hidden="true" customHeight="true" outlineLevel="0" collapsed="false">
      <c r="B66" s="69" t="n">
        <f aca="false">+B65+1</f>
        <v>63</v>
      </c>
      <c r="C66" s="70" t="s">
        <v>570</v>
      </c>
      <c r="D66" s="71" t="s">
        <v>571</v>
      </c>
      <c r="E66" s="72" t="s">
        <v>572</v>
      </c>
      <c r="F66" s="73" t="n">
        <v>62876.85</v>
      </c>
      <c r="G66" s="25"/>
    </row>
    <row r="67" s="5" customFormat="true" ht="20.1" hidden="true" customHeight="true" outlineLevel="0" collapsed="false">
      <c r="B67" s="69" t="n">
        <f aca="false">+B66+1</f>
        <v>64</v>
      </c>
      <c r="C67" s="70" t="s">
        <v>573</v>
      </c>
      <c r="D67" s="71" t="s">
        <v>574</v>
      </c>
      <c r="E67" s="72" t="s">
        <v>575</v>
      </c>
      <c r="F67" s="73" t="n">
        <v>0</v>
      </c>
      <c r="G67" s="25" t="s">
        <v>45</v>
      </c>
    </row>
    <row r="68" s="5" customFormat="true" ht="24.95" hidden="true" customHeight="true" outlineLevel="0" collapsed="false">
      <c r="B68" s="69" t="n">
        <f aca="false">+B67+1</f>
        <v>65</v>
      </c>
      <c r="C68" s="70" t="s">
        <v>576</v>
      </c>
      <c r="D68" s="71" t="s">
        <v>577</v>
      </c>
      <c r="E68" s="72" t="s">
        <v>578</v>
      </c>
      <c r="F68" s="73" t="n">
        <v>43500</v>
      </c>
      <c r="G68" s="25"/>
    </row>
    <row r="69" s="5" customFormat="true" ht="24.95" hidden="true" customHeight="true" outlineLevel="0" collapsed="false">
      <c r="B69" s="69" t="n">
        <f aca="false">+B68+1</f>
        <v>66</v>
      </c>
      <c r="C69" s="70" t="s">
        <v>579</v>
      </c>
      <c r="D69" s="71" t="s">
        <v>580</v>
      </c>
      <c r="E69" s="72" t="s">
        <v>581</v>
      </c>
      <c r="F69" s="73" t="n">
        <v>1333452.02</v>
      </c>
      <c r="G69" s="25"/>
    </row>
    <row r="70" s="5" customFormat="true" ht="24.95" hidden="true" customHeight="true" outlineLevel="0" collapsed="false">
      <c r="B70" s="69" t="n">
        <f aca="false">+B69+1</f>
        <v>67</v>
      </c>
      <c r="C70" s="70" t="s">
        <v>582</v>
      </c>
      <c r="D70" s="71" t="s">
        <v>583</v>
      </c>
      <c r="E70" s="72" t="s">
        <v>584</v>
      </c>
      <c r="F70" s="73" t="n">
        <v>17600</v>
      </c>
      <c r="G70" s="25"/>
    </row>
    <row r="71" s="5" customFormat="true" ht="20.1" hidden="true" customHeight="true" outlineLevel="0" collapsed="false">
      <c r="B71" s="69" t="n">
        <f aca="false">+B70+1</f>
        <v>68</v>
      </c>
      <c r="C71" s="70" t="s">
        <v>585</v>
      </c>
      <c r="D71" s="71" t="s">
        <v>586</v>
      </c>
      <c r="E71" s="72" t="s">
        <v>587</v>
      </c>
      <c r="F71" s="73" t="n">
        <v>105814.46</v>
      </c>
      <c r="G71" s="25"/>
    </row>
    <row r="72" s="5" customFormat="true" ht="20.1" hidden="false" customHeight="true" outlineLevel="0" collapsed="false">
      <c r="A72" s="5" t="n">
        <v>10</v>
      </c>
      <c r="B72" s="69" t="n">
        <f aca="false">+B71+1</f>
        <v>69</v>
      </c>
      <c r="C72" s="20" t="s">
        <v>588</v>
      </c>
      <c r="D72" s="71" t="s">
        <v>589</v>
      </c>
      <c r="E72" s="75" t="s">
        <v>590</v>
      </c>
      <c r="F72" s="73" t="n">
        <v>16455</v>
      </c>
      <c r="G72" s="25"/>
    </row>
    <row r="73" s="5" customFormat="true" ht="20.1" hidden="true" customHeight="true" outlineLevel="0" collapsed="false">
      <c r="B73" s="69" t="n">
        <f aca="false">+B72+1</f>
        <v>70</v>
      </c>
      <c r="C73" s="70" t="s">
        <v>591</v>
      </c>
      <c r="D73" s="71" t="s">
        <v>592</v>
      </c>
      <c r="E73" s="72" t="s">
        <v>593</v>
      </c>
      <c r="F73" s="73" t="n">
        <v>6960.05</v>
      </c>
      <c r="G73" s="25"/>
    </row>
    <row r="74" s="5" customFormat="true" ht="20.1" hidden="true" customHeight="true" outlineLevel="0" collapsed="false">
      <c r="B74" s="69" t="n">
        <f aca="false">+B73+1</f>
        <v>71</v>
      </c>
      <c r="C74" s="70" t="s">
        <v>594</v>
      </c>
      <c r="D74" s="71" t="s">
        <v>595</v>
      </c>
      <c r="E74" s="72" t="s">
        <v>596</v>
      </c>
      <c r="F74" s="73" t="n">
        <v>0</v>
      </c>
      <c r="G74" s="25" t="s">
        <v>45</v>
      </c>
    </row>
    <row r="75" s="5" customFormat="true" ht="24.95" hidden="false" customHeight="true" outlineLevel="0" collapsed="false">
      <c r="A75" s="5" t="n">
        <v>11</v>
      </c>
      <c r="B75" s="69" t="n">
        <f aca="false">+B74+1</f>
        <v>72</v>
      </c>
      <c r="C75" s="20" t="s">
        <v>597</v>
      </c>
      <c r="D75" s="71" t="s">
        <v>598</v>
      </c>
      <c r="E75" s="75" t="s">
        <v>599</v>
      </c>
      <c r="F75" s="73" t="n">
        <v>311474.79</v>
      </c>
      <c r="G75" s="25"/>
    </row>
    <row r="76" s="5" customFormat="true" ht="24.95" hidden="true" customHeight="true" outlineLevel="0" collapsed="false">
      <c r="B76" s="69" t="n">
        <f aca="false">+B75+1</f>
        <v>73</v>
      </c>
      <c r="C76" s="70" t="s">
        <v>600</v>
      </c>
      <c r="D76" s="71" t="s">
        <v>601</v>
      </c>
      <c r="E76" s="72" t="s">
        <v>602</v>
      </c>
      <c r="F76" s="73" t="n">
        <v>1140</v>
      </c>
      <c r="G76" s="25"/>
    </row>
    <row r="77" s="5" customFormat="true" ht="20.1" hidden="true" customHeight="true" outlineLevel="0" collapsed="false">
      <c r="B77" s="69" t="n">
        <f aca="false">+B76+1</f>
        <v>74</v>
      </c>
      <c r="C77" s="70" t="s">
        <v>603</v>
      </c>
      <c r="D77" s="71" t="s">
        <v>604</v>
      </c>
      <c r="E77" s="72" t="s">
        <v>605</v>
      </c>
      <c r="F77" s="73" t="n">
        <v>3000</v>
      </c>
      <c r="G77" s="25"/>
    </row>
    <row r="78" s="5" customFormat="true" ht="24.95" hidden="true" customHeight="true" outlineLevel="0" collapsed="false">
      <c r="B78" s="69" t="n">
        <f aca="false">+B77+1</f>
        <v>75</v>
      </c>
      <c r="C78" s="70" t="s">
        <v>606</v>
      </c>
      <c r="D78" s="71" t="s">
        <v>601</v>
      </c>
      <c r="E78" s="72" t="s">
        <v>607</v>
      </c>
      <c r="F78" s="73" t="n">
        <v>2800</v>
      </c>
      <c r="G78" s="25"/>
    </row>
    <row r="79" s="5" customFormat="true" ht="24.95" hidden="true" customHeight="true" outlineLevel="0" collapsed="false">
      <c r="B79" s="69" t="n">
        <f aca="false">+B78+1</f>
        <v>76</v>
      </c>
      <c r="C79" s="70" t="s">
        <v>608</v>
      </c>
      <c r="D79" s="71" t="s">
        <v>609</v>
      </c>
      <c r="E79" s="72" t="s">
        <v>610</v>
      </c>
      <c r="F79" s="73" t="n">
        <v>20000</v>
      </c>
      <c r="G79" s="25"/>
    </row>
    <row r="80" s="5" customFormat="true" ht="20.1" hidden="true" customHeight="true" outlineLevel="0" collapsed="false">
      <c r="B80" s="69" t="n">
        <f aca="false">+B79+1</f>
        <v>77</v>
      </c>
      <c r="C80" s="70" t="s">
        <v>611</v>
      </c>
      <c r="D80" s="71" t="s">
        <v>612</v>
      </c>
      <c r="E80" s="72" t="s">
        <v>613</v>
      </c>
      <c r="F80" s="73" t="n">
        <v>99927.2</v>
      </c>
      <c r="G80" s="25"/>
    </row>
    <row r="81" s="5" customFormat="true" ht="20.1" hidden="true" customHeight="true" outlineLevel="0" collapsed="false">
      <c r="B81" s="69" t="n">
        <f aca="false">+B80+1</f>
        <v>78</v>
      </c>
      <c r="C81" s="70" t="s">
        <v>614</v>
      </c>
      <c r="D81" s="71" t="s">
        <v>615</v>
      </c>
      <c r="E81" s="72" t="s">
        <v>616</v>
      </c>
      <c r="F81" s="73" t="n">
        <v>3530</v>
      </c>
      <c r="G81" s="25"/>
    </row>
    <row r="82" s="5" customFormat="true" ht="24.95" hidden="true" customHeight="true" outlineLevel="0" collapsed="false">
      <c r="B82" s="69" t="n">
        <f aca="false">+B81+1</f>
        <v>79</v>
      </c>
      <c r="C82" s="70" t="s">
        <v>617</v>
      </c>
      <c r="D82" s="71" t="s">
        <v>618</v>
      </c>
      <c r="E82" s="72" t="s">
        <v>619</v>
      </c>
      <c r="F82" s="73" t="n">
        <v>2800</v>
      </c>
      <c r="G82" s="25"/>
    </row>
    <row r="83" s="5" customFormat="true" ht="24.95" hidden="true" customHeight="true" outlineLevel="0" collapsed="false">
      <c r="B83" s="69" t="n">
        <f aca="false">+B82+1</f>
        <v>80</v>
      </c>
      <c r="C83" s="70" t="s">
        <v>620</v>
      </c>
      <c r="D83" s="71" t="s">
        <v>621</v>
      </c>
      <c r="E83" s="72" t="s">
        <v>622</v>
      </c>
      <c r="F83" s="73" t="n">
        <v>8250</v>
      </c>
      <c r="G83" s="25"/>
    </row>
    <row r="84" s="5" customFormat="true" ht="20.1" hidden="true" customHeight="true" outlineLevel="0" collapsed="false">
      <c r="B84" s="69" t="n">
        <f aca="false">+B83+1</f>
        <v>81</v>
      </c>
      <c r="C84" s="70" t="s">
        <v>623</v>
      </c>
      <c r="D84" s="71" t="s">
        <v>624</v>
      </c>
      <c r="E84" s="72" t="s">
        <v>625</v>
      </c>
      <c r="F84" s="73" t="s">
        <v>626</v>
      </c>
      <c r="G84" s="25"/>
    </row>
    <row r="85" s="5" customFormat="true" ht="20.1" hidden="true" customHeight="true" outlineLevel="0" collapsed="false">
      <c r="B85" s="69" t="n">
        <f aca="false">+B84+1</f>
        <v>82</v>
      </c>
      <c r="C85" s="70" t="s">
        <v>627</v>
      </c>
      <c r="D85" s="71" t="s">
        <v>628</v>
      </c>
      <c r="E85" s="72" t="s">
        <v>629</v>
      </c>
      <c r="F85" s="73" t="n">
        <v>0</v>
      </c>
      <c r="G85" s="25" t="s">
        <v>45</v>
      </c>
    </row>
    <row r="86" s="5" customFormat="true" ht="24.95" hidden="true" customHeight="true" outlineLevel="0" collapsed="false">
      <c r="B86" s="69" t="n">
        <f aca="false">+B85+1</f>
        <v>83</v>
      </c>
      <c r="C86" s="70" t="s">
        <v>630</v>
      </c>
      <c r="D86" s="71" t="s">
        <v>631</v>
      </c>
      <c r="E86" s="72" t="s">
        <v>632</v>
      </c>
      <c r="F86" s="73" t="n">
        <v>273283.195</v>
      </c>
      <c r="G86" s="25"/>
    </row>
    <row r="87" s="5" customFormat="true" ht="20.1" hidden="true" customHeight="true" outlineLevel="0" collapsed="false">
      <c r="B87" s="69" t="n">
        <f aca="false">+B86+1</f>
        <v>84</v>
      </c>
      <c r="C87" s="70" t="s">
        <v>633</v>
      </c>
      <c r="D87" s="71" t="s">
        <v>220</v>
      </c>
      <c r="E87" s="72" t="s">
        <v>634</v>
      </c>
      <c r="F87" s="73" t="s">
        <v>635</v>
      </c>
      <c r="G87" s="25"/>
    </row>
    <row r="88" s="5" customFormat="true" ht="24.95" hidden="true" customHeight="true" outlineLevel="0" collapsed="false">
      <c r="B88" s="69" t="n">
        <f aca="false">+B87+1</f>
        <v>85</v>
      </c>
      <c r="C88" s="70" t="s">
        <v>636</v>
      </c>
      <c r="D88" s="71" t="s">
        <v>637</v>
      </c>
      <c r="E88" s="72" t="s">
        <v>638</v>
      </c>
      <c r="F88" s="73" t="s">
        <v>639</v>
      </c>
      <c r="G88" s="25"/>
    </row>
    <row r="89" s="5" customFormat="true" ht="24.95" hidden="true" customHeight="true" outlineLevel="0" collapsed="false">
      <c r="B89" s="69" t="n">
        <f aca="false">+B88+1</f>
        <v>86</v>
      </c>
      <c r="C89" s="70" t="s">
        <v>640</v>
      </c>
      <c r="D89" s="71" t="s">
        <v>641</v>
      </c>
      <c r="E89" s="72" t="s">
        <v>642</v>
      </c>
      <c r="F89" s="73" t="n">
        <v>5829</v>
      </c>
      <c r="G89" s="25"/>
    </row>
    <row r="90" s="5" customFormat="true" ht="24.95" hidden="true" customHeight="true" outlineLevel="0" collapsed="false">
      <c r="B90" s="69" t="n">
        <f aca="false">+B89+1</f>
        <v>87</v>
      </c>
      <c r="C90" s="70" t="s">
        <v>643</v>
      </c>
      <c r="D90" s="71" t="s">
        <v>644</v>
      </c>
      <c r="E90" s="72" t="s">
        <v>645</v>
      </c>
      <c r="F90" s="73" t="s">
        <v>635</v>
      </c>
      <c r="G90" s="25"/>
    </row>
    <row r="91" s="5" customFormat="true" ht="24.95" hidden="true" customHeight="true" outlineLevel="0" collapsed="false">
      <c r="B91" s="69" t="n">
        <f aca="false">+B90+1</f>
        <v>88</v>
      </c>
      <c r="C91" s="70" t="s">
        <v>646</v>
      </c>
      <c r="D91" s="71" t="s">
        <v>647</v>
      </c>
      <c r="E91" s="72" t="s">
        <v>648</v>
      </c>
      <c r="F91" s="73" t="n">
        <v>78645.88</v>
      </c>
      <c r="G91" s="25"/>
    </row>
    <row r="92" s="5" customFormat="true" ht="24.95" hidden="true" customHeight="true" outlineLevel="0" collapsed="false">
      <c r="B92" s="69" t="n">
        <f aca="false">+B91+1</f>
        <v>89</v>
      </c>
      <c r="C92" s="70" t="s">
        <v>649</v>
      </c>
      <c r="D92" s="71" t="s">
        <v>647</v>
      </c>
      <c r="E92" s="72" t="s">
        <v>650</v>
      </c>
      <c r="F92" s="73" t="n">
        <v>48011.21</v>
      </c>
      <c r="G92" s="25"/>
    </row>
    <row r="93" s="5" customFormat="true" ht="24.95" hidden="true" customHeight="true" outlineLevel="0" collapsed="false">
      <c r="B93" s="69" t="n">
        <f aca="false">+B92+1</f>
        <v>90</v>
      </c>
      <c r="C93" s="70" t="s">
        <v>651</v>
      </c>
      <c r="D93" s="71" t="s">
        <v>652</v>
      </c>
      <c r="E93" s="72" t="s">
        <v>653</v>
      </c>
      <c r="F93" s="73" t="n">
        <v>24302.61</v>
      </c>
      <c r="G93" s="25"/>
    </row>
    <row r="94" s="5" customFormat="true" ht="24.95" hidden="true" customHeight="true" outlineLevel="0" collapsed="false">
      <c r="B94" s="69" t="n">
        <f aca="false">+B93+1</f>
        <v>91</v>
      </c>
      <c r="C94" s="70" t="s">
        <v>654</v>
      </c>
      <c r="D94" s="71" t="s">
        <v>652</v>
      </c>
      <c r="E94" s="72" t="s">
        <v>655</v>
      </c>
      <c r="F94" s="73" t="n">
        <v>21707.69</v>
      </c>
      <c r="G94" s="25"/>
    </row>
    <row r="95" s="5" customFormat="true" ht="24.95" hidden="true" customHeight="true" outlineLevel="0" collapsed="false">
      <c r="B95" s="69" t="n">
        <f aca="false">+B94+1</f>
        <v>92</v>
      </c>
      <c r="C95" s="70" t="s">
        <v>656</v>
      </c>
      <c r="D95" s="71" t="s">
        <v>652</v>
      </c>
      <c r="E95" s="72" t="s">
        <v>657</v>
      </c>
      <c r="F95" s="73" t="n">
        <v>15870</v>
      </c>
      <c r="G95" s="25"/>
    </row>
    <row r="96" s="5" customFormat="true" ht="24.95" hidden="true" customHeight="true" outlineLevel="0" collapsed="false">
      <c r="B96" s="69" t="n">
        <f aca="false">+B95+1</f>
        <v>93</v>
      </c>
      <c r="C96" s="70" t="s">
        <v>658</v>
      </c>
      <c r="D96" s="71" t="s">
        <v>647</v>
      </c>
      <c r="E96" s="72" t="s">
        <v>659</v>
      </c>
      <c r="F96" s="73" t="n">
        <v>212071.52</v>
      </c>
      <c r="G96" s="25"/>
    </row>
    <row r="97" s="5" customFormat="true" ht="24.95" hidden="true" customHeight="true" outlineLevel="0" collapsed="false">
      <c r="B97" s="69" t="n">
        <f aca="false">+B96+1</f>
        <v>94</v>
      </c>
      <c r="C97" s="70" t="s">
        <v>660</v>
      </c>
      <c r="D97" s="71" t="s">
        <v>652</v>
      </c>
      <c r="E97" s="72" t="s">
        <v>661</v>
      </c>
      <c r="F97" s="73" t="n">
        <v>174510.72</v>
      </c>
      <c r="G97" s="25"/>
    </row>
    <row r="98" s="5" customFormat="true" ht="24.95" hidden="true" customHeight="true" outlineLevel="0" collapsed="false">
      <c r="B98" s="69" t="n">
        <f aca="false">+B97+1</f>
        <v>95</v>
      </c>
      <c r="C98" s="70" t="s">
        <v>662</v>
      </c>
      <c r="D98" s="71" t="s">
        <v>647</v>
      </c>
      <c r="E98" s="72" t="s">
        <v>663</v>
      </c>
      <c r="F98" s="73" t="n">
        <v>108504.18</v>
      </c>
      <c r="G98" s="25"/>
    </row>
    <row r="99" s="5" customFormat="true" ht="24.95" hidden="true" customHeight="true" outlineLevel="0" collapsed="false">
      <c r="B99" s="69" t="n">
        <f aca="false">+B98+1</f>
        <v>96</v>
      </c>
      <c r="C99" s="70" t="s">
        <v>664</v>
      </c>
      <c r="D99" s="71" t="s">
        <v>647</v>
      </c>
      <c r="E99" s="72" t="s">
        <v>665</v>
      </c>
      <c r="F99" s="73" t="n">
        <v>38782.8</v>
      </c>
      <c r="G99" s="25"/>
    </row>
    <row r="100" s="5" customFormat="true" ht="24.95" hidden="true" customHeight="true" outlineLevel="0" collapsed="false">
      <c r="B100" s="69" t="n">
        <f aca="false">+B99+1</f>
        <v>97</v>
      </c>
      <c r="C100" s="70" t="s">
        <v>666</v>
      </c>
      <c r="D100" s="71" t="s">
        <v>647</v>
      </c>
      <c r="E100" s="72" t="s">
        <v>667</v>
      </c>
      <c r="F100" s="73" t="n">
        <v>20845.65</v>
      </c>
      <c r="G100" s="25"/>
    </row>
    <row r="101" s="5" customFormat="true" ht="24.95" hidden="true" customHeight="true" outlineLevel="0" collapsed="false">
      <c r="B101" s="69" t="n">
        <f aca="false">+B100+1</f>
        <v>98</v>
      </c>
      <c r="C101" s="70" t="s">
        <v>668</v>
      </c>
      <c r="D101" s="71" t="s">
        <v>669</v>
      </c>
      <c r="E101" s="72" t="s">
        <v>670</v>
      </c>
      <c r="F101" s="73" t="n">
        <v>6690</v>
      </c>
      <c r="G101" s="25"/>
    </row>
    <row r="102" s="5" customFormat="true" ht="24.95" hidden="true" customHeight="true" outlineLevel="0" collapsed="false">
      <c r="B102" s="69" t="n">
        <f aca="false">+B101+1</f>
        <v>99</v>
      </c>
      <c r="C102" s="70" t="s">
        <v>671</v>
      </c>
      <c r="D102" s="71" t="s">
        <v>672</v>
      </c>
      <c r="E102" s="72" t="s">
        <v>673</v>
      </c>
      <c r="F102" s="73" t="n">
        <v>29866.86</v>
      </c>
      <c r="G102" s="25"/>
    </row>
    <row r="103" s="5" customFormat="true" ht="24.95" hidden="true" customHeight="true" outlineLevel="0" collapsed="false">
      <c r="B103" s="69" t="n">
        <f aca="false">+B102+1</f>
        <v>100</v>
      </c>
      <c r="C103" s="70" t="s">
        <v>674</v>
      </c>
      <c r="D103" s="71" t="s">
        <v>675</v>
      </c>
      <c r="E103" s="72" t="s">
        <v>676</v>
      </c>
      <c r="F103" s="73" t="s">
        <v>626</v>
      </c>
      <c r="G103" s="25"/>
    </row>
    <row r="104" s="5" customFormat="true" ht="24.95" hidden="true" customHeight="true" outlineLevel="0" collapsed="false">
      <c r="B104" s="69" t="n">
        <f aca="false">+B103+1</f>
        <v>101</v>
      </c>
      <c r="C104" s="70" t="s">
        <v>677</v>
      </c>
      <c r="D104" s="71" t="s">
        <v>678</v>
      </c>
      <c r="E104" s="72" t="s">
        <v>679</v>
      </c>
      <c r="F104" s="73" t="s">
        <v>626</v>
      </c>
      <c r="G104" s="25"/>
    </row>
    <row r="105" s="5" customFormat="true" ht="20.1" hidden="true" customHeight="true" outlineLevel="0" collapsed="false">
      <c r="B105" s="69" t="n">
        <f aca="false">+B104+1</f>
        <v>102</v>
      </c>
      <c r="C105" s="70" t="s">
        <v>680</v>
      </c>
      <c r="D105" s="71" t="s">
        <v>681</v>
      </c>
      <c r="E105" s="72" t="s">
        <v>682</v>
      </c>
      <c r="F105" s="73" t="n">
        <v>130535.8</v>
      </c>
      <c r="G105" s="25"/>
    </row>
    <row r="106" s="5" customFormat="true" ht="24.95" hidden="true" customHeight="true" outlineLevel="0" collapsed="false">
      <c r="B106" s="69" t="n">
        <f aca="false">+B105+1</f>
        <v>103</v>
      </c>
      <c r="C106" s="70" t="s">
        <v>683</v>
      </c>
      <c r="D106" s="71" t="s">
        <v>684</v>
      </c>
      <c r="E106" s="72" t="s">
        <v>685</v>
      </c>
      <c r="F106" s="73" t="n">
        <v>22538.2</v>
      </c>
      <c r="G106" s="25"/>
    </row>
    <row r="107" s="5" customFormat="true" ht="24.95" hidden="true" customHeight="true" outlineLevel="0" collapsed="false">
      <c r="B107" s="69" t="n">
        <f aca="false">+B106+1</f>
        <v>104</v>
      </c>
      <c r="C107" s="70" t="s">
        <v>686</v>
      </c>
      <c r="D107" s="71" t="s">
        <v>687</v>
      </c>
      <c r="E107" s="72" t="s">
        <v>688</v>
      </c>
      <c r="F107" s="73" t="n">
        <v>0</v>
      </c>
      <c r="G107" s="25" t="s">
        <v>45</v>
      </c>
    </row>
    <row r="108" s="5" customFormat="true" ht="24.95" hidden="true" customHeight="true" outlineLevel="0" collapsed="false">
      <c r="B108" s="69" t="n">
        <f aca="false">+B107+1</f>
        <v>105</v>
      </c>
      <c r="C108" s="70" t="s">
        <v>689</v>
      </c>
      <c r="D108" s="71" t="s">
        <v>690</v>
      </c>
      <c r="E108" s="72" t="s">
        <v>691</v>
      </c>
      <c r="F108" s="73" t="n">
        <v>0</v>
      </c>
      <c r="G108" s="25" t="s">
        <v>45</v>
      </c>
    </row>
    <row r="109" s="5" customFormat="true" ht="24.95" hidden="true" customHeight="true" outlineLevel="0" collapsed="false">
      <c r="B109" s="69" t="n">
        <f aca="false">+B108+1</f>
        <v>106</v>
      </c>
      <c r="C109" s="70" t="s">
        <v>692</v>
      </c>
      <c r="D109" s="71" t="s">
        <v>693</v>
      </c>
      <c r="E109" s="72" t="s">
        <v>694</v>
      </c>
      <c r="F109" s="73" t="n">
        <v>69991.54</v>
      </c>
      <c r="G109" s="25"/>
    </row>
    <row r="110" s="5" customFormat="true" ht="24.95" hidden="true" customHeight="true" outlineLevel="0" collapsed="false">
      <c r="B110" s="69" t="n">
        <f aca="false">+B109+1</f>
        <v>107</v>
      </c>
      <c r="C110" s="20" t="n">
        <v>12</v>
      </c>
      <c r="D110" s="71" t="s">
        <v>695</v>
      </c>
      <c r="E110" s="72" t="s">
        <v>696</v>
      </c>
      <c r="F110" s="73" t="n">
        <v>773.96</v>
      </c>
      <c r="G110" s="25"/>
    </row>
    <row r="111" s="5" customFormat="true" ht="24.95" hidden="false" customHeight="true" outlineLevel="0" collapsed="false">
      <c r="A111" s="5" t="n">
        <v>12</v>
      </c>
      <c r="B111" s="69" t="n">
        <f aca="false">+B110+1</f>
        <v>108</v>
      </c>
      <c r="C111" s="20" t="s">
        <v>697</v>
      </c>
      <c r="D111" s="71" t="s">
        <v>698</v>
      </c>
      <c r="E111" s="75" t="s">
        <v>699</v>
      </c>
      <c r="F111" s="73" t="n">
        <v>9200</v>
      </c>
      <c r="G111" s="25"/>
    </row>
    <row r="112" s="5" customFormat="true" ht="20.1" hidden="true" customHeight="true" outlineLevel="0" collapsed="false">
      <c r="B112" s="69" t="n">
        <f aca="false">+B111+1</f>
        <v>109</v>
      </c>
      <c r="C112" s="70" t="s">
        <v>700</v>
      </c>
      <c r="D112" s="71" t="s">
        <v>470</v>
      </c>
      <c r="E112" s="72" t="s">
        <v>701</v>
      </c>
      <c r="F112" s="73" t="n">
        <v>0</v>
      </c>
      <c r="G112" s="25" t="s">
        <v>34</v>
      </c>
    </row>
    <row r="113" s="5" customFormat="true" ht="24.95" hidden="true" customHeight="true" outlineLevel="0" collapsed="false">
      <c r="B113" s="69" t="n">
        <f aca="false">+B112+1</f>
        <v>110</v>
      </c>
      <c r="C113" s="70" t="s">
        <v>702</v>
      </c>
      <c r="D113" s="71" t="s">
        <v>470</v>
      </c>
      <c r="E113" s="72" t="s">
        <v>703</v>
      </c>
      <c r="F113" s="73" t="n">
        <v>187038.5</v>
      </c>
      <c r="G113" s="25"/>
    </row>
    <row r="114" s="5" customFormat="true" ht="24.95" hidden="true" customHeight="true" outlineLevel="0" collapsed="false">
      <c r="B114" s="69" t="n">
        <f aca="false">+B113+1</f>
        <v>111</v>
      </c>
      <c r="C114" s="70" t="s">
        <v>704</v>
      </c>
      <c r="D114" s="71" t="s">
        <v>705</v>
      </c>
      <c r="E114" s="72" t="s">
        <v>706</v>
      </c>
      <c r="F114" s="73" t="n">
        <v>125336.62</v>
      </c>
      <c r="G114" s="25"/>
    </row>
    <row r="115" s="5" customFormat="true" ht="24.95" hidden="true" customHeight="true" outlineLevel="0" collapsed="false">
      <c r="B115" s="69" t="n">
        <f aca="false">+B114+1</f>
        <v>112</v>
      </c>
      <c r="C115" s="70" t="s">
        <v>707</v>
      </c>
      <c r="D115" s="71" t="s">
        <v>708</v>
      </c>
      <c r="E115" s="72" t="s">
        <v>709</v>
      </c>
      <c r="F115" s="73" t="n">
        <v>43300236.62</v>
      </c>
      <c r="G115" s="25"/>
    </row>
    <row r="116" s="5" customFormat="true" ht="24.95" hidden="true" customHeight="true" outlineLevel="0" collapsed="false">
      <c r="B116" s="69" t="n">
        <f aca="false">+B115+1</f>
        <v>113</v>
      </c>
      <c r="C116" s="70" t="s">
        <v>710</v>
      </c>
      <c r="D116" s="71" t="s">
        <v>711</v>
      </c>
      <c r="E116" s="72" t="s">
        <v>712</v>
      </c>
      <c r="F116" s="73" t="n">
        <v>2700</v>
      </c>
      <c r="G116" s="25"/>
    </row>
    <row r="117" s="5" customFormat="true" ht="24.95" hidden="true" customHeight="true" outlineLevel="0" collapsed="false">
      <c r="B117" s="69" t="n">
        <f aca="false">+B116+1</f>
        <v>114</v>
      </c>
      <c r="C117" s="70" t="s">
        <v>713</v>
      </c>
      <c r="D117" s="71" t="s">
        <v>711</v>
      </c>
      <c r="E117" s="72" t="s">
        <v>714</v>
      </c>
      <c r="F117" s="73" t="n">
        <v>18095.32</v>
      </c>
      <c r="G117" s="25"/>
    </row>
    <row r="118" s="5" customFormat="true" ht="20.1" hidden="true" customHeight="true" outlineLevel="0" collapsed="false">
      <c r="B118" s="69" t="n">
        <f aca="false">+B117+1</f>
        <v>115</v>
      </c>
      <c r="C118" s="70" t="s">
        <v>715</v>
      </c>
      <c r="D118" s="71" t="s">
        <v>470</v>
      </c>
      <c r="E118" s="72" t="s">
        <v>716</v>
      </c>
      <c r="F118" s="73" t="n">
        <v>0</v>
      </c>
      <c r="G118" s="25" t="s">
        <v>45</v>
      </c>
    </row>
    <row r="119" s="5" customFormat="true" ht="20.1" hidden="true" customHeight="true" outlineLevel="0" collapsed="false">
      <c r="B119" s="69" t="n">
        <f aca="false">+B118+1</f>
        <v>116</v>
      </c>
      <c r="C119" s="70" t="s">
        <v>717</v>
      </c>
      <c r="D119" s="71" t="s">
        <v>718</v>
      </c>
      <c r="E119" s="72" t="s">
        <v>719</v>
      </c>
      <c r="F119" s="73"/>
      <c r="G119" s="25"/>
    </row>
    <row r="120" s="5" customFormat="true" ht="24.95" hidden="true" customHeight="true" outlineLevel="0" collapsed="false">
      <c r="B120" s="69" t="n">
        <f aca="false">+B119+1</f>
        <v>117</v>
      </c>
      <c r="C120" s="70" t="s">
        <v>720</v>
      </c>
      <c r="D120" s="71" t="s">
        <v>721</v>
      </c>
      <c r="E120" s="72" t="s">
        <v>722</v>
      </c>
      <c r="F120" s="73" t="n">
        <v>0</v>
      </c>
      <c r="G120" s="25" t="s">
        <v>34</v>
      </c>
    </row>
    <row r="121" s="5" customFormat="true" ht="20.1" hidden="true" customHeight="true" outlineLevel="0" collapsed="false">
      <c r="B121" s="69" t="n">
        <f aca="false">+B120+1</f>
        <v>118</v>
      </c>
      <c r="C121" s="70" t="s">
        <v>723</v>
      </c>
      <c r="D121" s="71" t="s">
        <v>724</v>
      </c>
      <c r="E121" s="72" t="s">
        <v>725</v>
      </c>
      <c r="F121" s="73" t="n">
        <v>0</v>
      </c>
      <c r="G121" s="25" t="s">
        <v>34</v>
      </c>
    </row>
    <row r="122" s="5" customFormat="true" ht="24.95" hidden="true" customHeight="true" outlineLevel="0" collapsed="false">
      <c r="B122" s="69" t="n">
        <f aca="false">+B121+1</f>
        <v>119</v>
      </c>
      <c r="C122" s="70" t="s">
        <v>726</v>
      </c>
      <c r="D122" s="71" t="s">
        <v>727</v>
      </c>
      <c r="E122" s="72" t="s">
        <v>728</v>
      </c>
      <c r="F122" s="73" t="n">
        <v>0</v>
      </c>
      <c r="G122" s="25" t="s">
        <v>34</v>
      </c>
    </row>
    <row r="123" s="5" customFormat="true" ht="20.1" hidden="true" customHeight="true" outlineLevel="0" collapsed="false">
      <c r="B123" s="69" t="n">
        <f aca="false">+B122+1</f>
        <v>120</v>
      </c>
      <c r="C123" s="70" t="s">
        <v>729</v>
      </c>
      <c r="D123" s="71" t="s">
        <v>730</v>
      </c>
      <c r="E123" s="72" t="s">
        <v>731</v>
      </c>
      <c r="F123" s="73"/>
      <c r="G123" s="25"/>
    </row>
    <row r="124" s="5" customFormat="true" ht="20.1" hidden="true" customHeight="true" outlineLevel="0" collapsed="false">
      <c r="B124" s="69" t="n">
        <f aca="false">+B123+1</f>
        <v>121</v>
      </c>
      <c r="C124" s="25" t="s">
        <v>732</v>
      </c>
      <c r="D124" s="79" t="s">
        <v>733</v>
      </c>
      <c r="E124" s="72" t="s">
        <v>734</v>
      </c>
      <c r="F124" s="73" t="n">
        <v>84587</v>
      </c>
      <c r="G124" s="25"/>
    </row>
    <row r="125" s="5" customFormat="true" ht="20.1" hidden="true" customHeight="true" outlineLevel="0" collapsed="false">
      <c r="B125" s="69" t="n">
        <f aca="false">+B124+1</f>
        <v>122</v>
      </c>
      <c r="C125" s="25" t="s">
        <v>732</v>
      </c>
      <c r="D125" s="79" t="s">
        <v>733</v>
      </c>
      <c r="E125" s="72" t="s">
        <v>735</v>
      </c>
      <c r="F125" s="73" t="n">
        <v>84587</v>
      </c>
      <c r="G125" s="25"/>
    </row>
    <row r="126" s="5" customFormat="true" ht="24.95" hidden="true" customHeight="true" outlineLevel="0" collapsed="false">
      <c r="B126" s="69" t="n">
        <f aca="false">+B125+1</f>
        <v>123</v>
      </c>
      <c r="C126" s="25" t="s">
        <v>732</v>
      </c>
      <c r="D126" s="79" t="s">
        <v>733</v>
      </c>
      <c r="E126" s="72" t="s">
        <v>736</v>
      </c>
      <c r="F126" s="73" t="n">
        <v>84587</v>
      </c>
      <c r="G126" s="25"/>
    </row>
    <row r="127" s="5" customFormat="true" ht="24.95" hidden="true" customHeight="true" outlineLevel="0" collapsed="false">
      <c r="B127" s="69" t="n">
        <f aca="false">+B126+1</f>
        <v>124</v>
      </c>
      <c r="C127" s="25" t="s">
        <v>737</v>
      </c>
      <c r="D127" s="79" t="s">
        <v>738</v>
      </c>
      <c r="E127" s="72" t="s">
        <v>739</v>
      </c>
      <c r="F127" s="73"/>
      <c r="G127" s="25"/>
    </row>
    <row r="128" s="5" customFormat="true" ht="24.95" hidden="true" customHeight="true" outlineLevel="0" collapsed="false">
      <c r="B128" s="69" t="n">
        <f aca="false">+B127+1</f>
        <v>125</v>
      </c>
      <c r="C128" s="25" t="s">
        <v>740</v>
      </c>
      <c r="D128" s="79" t="s">
        <v>741</v>
      </c>
      <c r="E128" s="72" t="s">
        <v>742</v>
      </c>
      <c r="F128" s="73"/>
      <c r="G128" s="25"/>
    </row>
    <row r="129" s="5" customFormat="true" ht="24.95" hidden="true" customHeight="true" outlineLevel="0" collapsed="false">
      <c r="B129" s="69" t="n">
        <f aca="false">+B128+1</f>
        <v>126</v>
      </c>
      <c r="C129" s="25" t="s">
        <v>743</v>
      </c>
      <c r="D129" s="79" t="s">
        <v>744</v>
      </c>
      <c r="E129" s="72" t="s">
        <v>745</v>
      </c>
      <c r="F129" s="73" t="n">
        <v>50000</v>
      </c>
      <c r="G129" s="25"/>
    </row>
    <row r="130" s="5" customFormat="true" ht="24.95" hidden="true" customHeight="true" outlineLevel="0" collapsed="false">
      <c r="B130" s="69" t="n">
        <f aca="false">+B129+1</f>
        <v>127</v>
      </c>
      <c r="C130" s="25" t="s">
        <v>746</v>
      </c>
      <c r="D130" s="79" t="s">
        <v>747</v>
      </c>
      <c r="E130" s="72" t="s">
        <v>748</v>
      </c>
      <c r="F130" s="73" t="n">
        <v>0</v>
      </c>
      <c r="G130" s="25" t="s">
        <v>34</v>
      </c>
    </row>
    <row r="131" s="5" customFormat="true" ht="24.95" hidden="true" customHeight="true" outlineLevel="0" collapsed="false">
      <c r="B131" s="69" t="n">
        <f aca="false">+B130+1</f>
        <v>128</v>
      </c>
      <c r="C131" s="25" t="s">
        <v>749</v>
      </c>
      <c r="D131" s="79" t="s">
        <v>494</v>
      </c>
      <c r="E131" s="72" t="s">
        <v>750</v>
      </c>
      <c r="F131" s="73" t="n">
        <v>10686.15</v>
      </c>
      <c r="G131" s="25"/>
    </row>
    <row r="132" s="5" customFormat="true" ht="24.95" hidden="true" customHeight="true" outlineLevel="0" collapsed="false">
      <c r="B132" s="69" t="n">
        <f aca="false">+B131+1</f>
        <v>129</v>
      </c>
      <c r="C132" s="25" t="s">
        <v>751</v>
      </c>
      <c r="D132" s="79" t="s">
        <v>752</v>
      </c>
      <c r="E132" s="72" t="s">
        <v>753</v>
      </c>
      <c r="F132" s="73"/>
      <c r="G132" s="25"/>
    </row>
    <row r="133" s="5" customFormat="true" ht="24.95" hidden="true" customHeight="true" outlineLevel="0" collapsed="false">
      <c r="B133" s="69" t="n">
        <f aca="false">+B132+1</f>
        <v>130</v>
      </c>
      <c r="C133" s="25" t="s">
        <v>754</v>
      </c>
      <c r="D133" s="79" t="s">
        <v>744</v>
      </c>
      <c r="E133" s="72" t="s">
        <v>755</v>
      </c>
      <c r="F133" s="73"/>
      <c r="G133" s="25"/>
    </row>
    <row r="134" s="5" customFormat="true" ht="24.95" hidden="true" customHeight="true" outlineLevel="0" collapsed="false">
      <c r="B134" s="69" t="n">
        <f aca="false">+B133+1</f>
        <v>131</v>
      </c>
      <c r="C134" s="25" t="s">
        <v>522</v>
      </c>
      <c r="D134" s="79" t="s">
        <v>756</v>
      </c>
      <c r="E134" s="72" t="s">
        <v>524</v>
      </c>
      <c r="F134" s="73"/>
      <c r="G134" s="25"/>
    </row>
    <row r="135" s="5" customFormat="true" ht="24.95" hidden="true" customHeight="true" outlineLevel="0" collapsed="false">
      <c r="B135" s="69" t="n">
        <f aca="false">+B134+1</f>
        <v>132</v>
      </c>
      <c r="C135" s="25" t="s">
        <v>757</v>
      </c>
      <c r="D135" s="79" t="s">
        <v>758</v>
      </c>
      <c r="E135" s="72" t="s">
        <v>759</v>
      </c>
      <c r="F135" s="73" t="n">
        <v>8250</v>
      </c>
      <c r="G135" s="25"/>
    </row>
    <row r="136" s="5" customFormat="true" ht="24.95" hidden="true" customHeight="true" outlineLevel="0" collapsed="false">
      <c r="B136" s="69" t="n">
        <f aca="false">+B135+1</f>
        <v>133</v>
      </c>
      <c r="C136" s="25" t="s">
        <v>600</v>
      </c>
      <c r="D136" s="79" t="s">
        <v>758</v>
      </c>
      <c r="E136" s="72" t="s">
        <v>760</v>
      </c>
      <c r="F136" s="73"/>
      <c r="G136" s="25"/>
    </row>
    <row r="137" s="5" customFormat="true" ht="24.95" hidden="true" customHeight="true" outlineLevel="0" collapsed="false">
      <c r="B137" s="69" t="n">
        <f aca="false">+B136+1</f>
        <v>134</v>
      </c>
      <c r="C137" s="25" t="s">
        <v>757</v>
      </c>
      <c r="D137" s="79" t="s">
        <v>758</v>
      </c>
      <c r="E137" s="72" t="s">
        <v>761</v>
      </c>
      <c r="F137" s="73"/>
      <c r="G137" s="25"/>
    </row>
    <row r="138" s="5" customFormat="true" ht="24.95" hidden="true" customHeight="true" outlineLevel="0" collapsed="false">
      <c r="B138" s="69" t="n">
        <f aca="false">+B137+1</f>
        <v>135</v>
      </c>
      <c r="C138" s="25" t="s">
        <v>762</v>
      </c>
      <c r="D138" s="79" t="s">
        <v>738</v>
      </c>
      <c r="E138" s="72" t="s">
        <v>763</v>
      </c>
      <c r="F138" s="73"/>
      <c r="G138" s="25"/>
    </row>
    <row r="139" s="5" customFormat="true" ht="24.95" hidden="true" customHeight="true" outlineLevel="0" collapsed="false">
      <c r="B139" s="69" t="n">
        <f aca="false">+B138+1</f>
        <v>136</v>
      </c>
      <c r="C139" s="25" t="s">
        <v>582</v>
      </c>
      <c r="D139" s="79" t="s">
        <v>744</v>
      </c>
      <c r="E139" s="72" t="s">
        <v>764</v>
      </c>
      <c r="F139" s="73"/>
      <c r="G139" s="25"/>
    </row>
    <row r="140" s="5" customFormat="true" ht="24.95" hidden="true" customHeight="true" outlineLevel="0" collapsed="false">
      <c r="B140" s="69" t="n">
        <f aca="false">+B139+1</f>
        <v>137</v>
      </c>
      <c r="C140" s="25" t="s">
        <v>611</v>
      </c>
      <c r="D140" s="79" t="s">
        <v>744</v>
      </c>
      <c r="E140" s="72" t="s">
        <v>765</v>
      </c>
      <c r="F140" s="73"/>
      <c r="G140" s="25"/>
    </row>
    <row r="141" s="5" customFormat="true" ht="24.95" hidden="true" customHeight="true" outlineLevel="0" collapsed="false">
      <c r="B141" s="69" t="n">
        <f aca="false">+B140+1</f>
        <v>138</v>
      </c>
      <c r="C141" s="25" t="s">
        <v>623</v>
      </c>
      <c r="D141" s="79" t="s">
        <v>744</v>
      </c>
      <c r="E141" s="72" t="s">
        <v>766</v>
      </c>
      <c r="F141" s="73" t="n">
        <v>194675.4</v>
      </c>
      <c r="G141" s="25"/>
    </row>
    <row r="142" s="5" customFormat="true" ht="24.95" hidden="true" customHeight="true" outlineLevel="0" collapsed="false">
      <c r="B142" s="69" t="n">
        <f aca="false">+B141+1</f>
        <v>139</v>
      </c>
      <c r="C142" s="25" t="s">
        <v>677</v>
      </c>
      <c r="D142" s="79" t="s">
        <v>744</v>
      </c>
      <c r="E142" s="72" t="s">
        <v>767</v>
      </c>
      <c r="F142" s="73" t="n">
        <v>22010.5</v>
      </c>
      <c r="G142" s="25"/>
    </row>
    <row r="143" s="5" customFormat="true" ht="24.95" hidden="true" customHeight="true" outlineLevel="0" collapsed="false">
      <c r="B143" s="69" t="n">
        <f aca="false">+B142+1</f>
        <v>140</v>
      </c>
      <c r="C143" s="25" t="s">
        <v>768</v>
      </c>
      <c r="D143" s="79" t="s">
        <v>744</v>
      </c>
      <c r="E143" s="72" t="s">
        <v>769</v>
      </c>
      <c r="F143" s="73" t="n">
        <v>36800</v>
      </c>
      <c r="G143" s="25"/>
    </row>
    <row r="144" s="5" customFormat="true" ht="24.95" hidden="true" customHeight="true" outlineLevel="0" collapsed="false">
      <c r="B144" s="69" t="n">
        <f aca="false">+B143+1</f>
        <v>141</v>
      </c>
      <c r="C144" s="25" t="s">
        <v>680</v>
      </c>
      <c r="D144" s="79" t="s">
        <v>744</v>
      </c>
      <c r="E144" s="72" t="s">
        <v>770</v>
      </c>
      <c r="F144" s="73" t="n">
        <v>207868</v>
      </c>
      <c r="G144" s="25"/>
    </row>
    <row r="145" s="5" customFormat="true" ht="24.95" hidden="false" customHeight="true" outlineLevel="0" collapsed="false">
      <c r="A145" s="5" t="n">
        <v>13</v>
      </c>
      <c r="B145" s="69" t="n">
        <f aca="false">+B144+1</f>
        <v>142</v>
      </c>
      <c r="C145" s="21" t="s">
        <v>771</v>
      </c>
      <c r="D145" s="79" t="s">
        <v>772</v>
      </c>
      <c r="E145" s="75" t="s">
        <v>773</v>
      </c>
      <c r="F145" s="73" t="n">
        <v>44540.29</v>
      </c>
      <c r="G145" s="25"/>
    </row>
    <row r="146" s="5" customFormat="true" ht="24.95" hidden="false" customHeight="true" outlineLevel="0" collapsed="false">
      <c r="B146" s="80"/>
      <c r="C146" s="59"/>
      <c r="D146" s="59"/>
      <c r="E146" s="59"/>
      <c r="F146" s="81"/>
    </row>
    <row r="147" s="5" customFormat="true" ht="24.95" hidden="false" customHeight="true" outlineLevel="0" collapsed="false">
      <c r="B147" s="60" t="s">
        <v>774</v>
      </c>
      <c r="C147" s="60"/>
      <c r="D147" s="60"/>
      <c r="E147" s="60"/>
      <c r="F147" s="60"/>
      <c r="G147" s="60"/>
    </row>
    <row r="148" s="5" customFormat="true" ht="24.95" hidden="false" customHeight="true" outlineLevel="0" collapsed="false">
      <c r="A148" s="5" t="s">
        <v>402</v>
      </c>
      <c r="B148" s="82" t="s">
        <v>403</v>
      </c>
      <c r="C148" s="83" t="s">
        <v>2</v>
      </c>
      <c r="D148" s="84" t="s">
        <v>3</v>
      </c>
      <c r="E148" s="85" t="s">
        <v>4</v>
      </c>
      <c r="F148" s="66" t="s">
        <v>404</v>
      </c>
      <c r="G148" s="86"/>
    </row>
    <row r="149" s="5" customFormat="true" ht="20.1" hidden="true" customHeight="true" outlineLevel="0" collapsed="false">
      <c r="B149" s="69" t="n">
        <f aca="false">+B145+1</f>
        <v>143</v>
      </c>
      <c r="C149" s="69" t="s">
        <v>775</v>
      </c>
      <c r="D149" s="25" t="s">
        <v>776</v>
      </c>
      <c r="E149" s="72" t="s">
        <v>777</v>
      </c>
      <c r="F149" s="73"/>
      <c r="G149" s="87"/>
    </row>
    <row r="150" s="5" customFormat="true" ht="24.95" hidden="false" customHeight="true" outlineLevel="0" collapsed="false">
      <c r="A150" s="5" t="n">
        <v>14</v>
      </c>
      <c r="B150" s="69" t="n">
        <f aca="false">+B149+1</f>
        <v>144</v>
      </c>
      <c r="C150" s="20" t="s">
        <v>778</v>
      </c>
      <c r="D150" s="25" t="s">
        <v>779</v>
      </c>
      <c r="E150" s="75" t="s">
        <v>780</v>
      </c>
      <c r="F150" s="73" t="n">
        <v>12994.96</v>
      </c>
      <c r="G150" s="25"/>
    </row>
    <row r="151" s="5" customFormat="true" ht="24.95" hidden="true" customHeight="true" outlineLevel="0" collapsed="false">
      <c r="B151" s="69" t="n">
        <f aca="false">+B150+1</f>
        <v>145</v>
      </c>
      <c r="C151" s="69" t="s">
        <v>781</v>
      </c>
      <c r="D151" s="25" t="s">
        <v>574</v>
      </c>
      <c r="E151" s="72" t="s">
        <v>782</v>
      </c>
      <c r="F151" s="73" t="n">
        <v>94500</v>
      </c>
      <c r="G151" s="25"/>
    </row>
    <row r="152" s="5" customFormat="true" ht="24.95" hidden="true" customHeight="true" outlineLevel="0" collapsed="false">
      <c r="B152" s="69" t="n">
        <f aca="false">+B151+1</f>
        <v>146</v>
      </c>
      <c r="C152" s="69" t="s">
        <v>783</v>
      </c>
      <c r="D152" s="25" t="s">
        <v>479</v>
      </c>
      <c r="E152" s="72" t="s">
        <v>784</v>
      </c>
      <c r="F152" s="73" t="n">
        <v>0</v>
      </c>
      <c r="G152" s="25" t="s">
        <v>785</v>
      </c>
    </row>
    <row r="153" s="5" customFormat="true" ht="24.95" hidden="true" customHeight="true" outlineLevel="0" collapsed="false">
      <c r="B153" s="69" t="n">
        <f aca="false">+B152+1</f>
        <v>147</v>
      </c>
      <c r="C153" s="69" t="s">
        <v>786</v>
      </c>
      <c r="D153" s="25" t="s">
        <v>787</v>
      </c>
      <c r="E153" s="72" t="s">
        <v>788</v>
      </c>
      <c r="F153" s="73"/>
      <c r="G153" s="25"/>
    </row>
    <row r="154" s="5" customFormat="true" ht="24.95" hidden="true" customHeight="true" outlineLevel="0" collapsed="false">
      <c r="B154" s="69" t="n">
        <f aca="false">+B153+1</f>
        <v>148</v>
      </c>
      <c r="C154" s="69" t="n">
        <v>44</v>
      </c>
      <c r="D154" s="25" t="s">
        <v>789</v>
      </c>
      <c r="E154" s="72" t="s">
        <v>790</v>
      </c>
      <c r="F154" s="73"/>
      <c r="G154" s="25"/>
    </row>
    <row r="155" s="5" customFormat="true" ht="24.95" hidden="true" customHeight="true" outlineLevel="0" collapsed="false">
      <c r="B155" s="69" t="n">
        <f aca="false">+B154+1</f>
        <v>149</v>
      </c>
      <c r="C155" s="69" t="s">
        <v>791</v>
      </c>
      <c r="D155" s="25" t="s">
        <v>792</v>
      </c>
      <c r="E155" s="72" t="s">
        <v>793</v>
      </c>
      <c r="F155" s="73" t="n">
        <v>8377</v>
      </c>
      <c r="G155" s="25"/>
    </row>
    <row r="156" s="5" customFormat="true" ht="24.95" hidden="true" customHeight="true" outlineLevel="0" collapsed="false">
      <c r="B156" s="69" t="n">
        <f aca="false">+B155+1</f>
        <v>150</v>
      </c>
      <c r="C156" s="69" t="s">
        <v>794</v>
      </c>
      <c r="D156" s="25" t="s">
        <v>795</v>
      </c>
      <c r="E156" s="72" t="s">
        <v>796</v>
      </c>
      <c r="F156" s="73" t="n">
        <v>272.6</v>
      </c>
      <c r="G156" s="25"/>
    </row>
    <row r="157" s="5" customFormat="true" ht="24.95" hidden="true" customHeight="true" outlineLevel="0" collapsed="false">
      <c r="B157" s="69" t="n">
        <f aca="false">+B156+1</f>
        <v>151</v>
      </c>
      <c r="C157" s="69" t="s">
        <v>797</v>
      </c>
      <c r="D157" s="25" t="s">
        <v>798</v>
      </c>
      <c r="E157" s="72" t="s">
        <v>799</v>
      </c>
      <c r="F157" s="73" t="n">
        <v>3421.6</v>
      </c>
      <c r="G157" s="25"/>
    </row>
    <row r="158" s="5" customFormat="true" ht="24.95" hidden="true" customHeight="true" outlineLevel="0" collapsed="false">
      <c r="B158" s="69" t="n">
        <f aca="false">+B157+1</f>
        <v>152</v>
      </c>
      <c r="C158" s="69" t="s">
        <v>800</v>
      </c>
      <c r="D158" s="25" t="s">
        <v>801</v>
      </c>
      <c r="E158" s="72" t="s">
        <v>802</v>
      </c>
      <c r="F158" s="73" t="n">
        <v>13240.05</v>
      </c>
      <c r="G158" s="25"/>
    </row>
    <row r="159" s="5" customFormat="true" ht="24.95" hidden="true" customHeight="true" outlineLevel="0" collapsed="false">
      <c r="B159" s="69" t="n">
        <f aca="false">+B158+1</f>
        <v>153</v>
      </c>
      <c r="C159" s="69" t="s">
        <v>803</v>
      </c>
      <c r="D159" s="25" t="s">
        <v>804</v>
      </c>
      <c r="E159" s="72" t="s">
        <v>805</v>
      </c>
      <c r="F159" s="73" t="n">
        <v>2597.91</v>
      </c>
      <c r="G159" s="25"/>
    </row>
    <row r="160" s="5" customFormat="true" ht="24.95" hidden="true" customHeight="true" outlineLevel="0" collapsed="false">
      <c r="B160" s="69" t="n">
        <f aca="false">+B159+1</f>
        <v>154</v>
      </c>
      <c r="C160" s="69" t="s">
        <v>806</v>
      </c>
      <c r="D160" s="25" t="s">
        <v>807</v>
      </c>
      <c r="E160" s="72" t="s">
        <v>808</v>
      </c>
      <c r="F160" s="73" t="n">
        <v>4805.16</v>
      </c>
      <c r="G160" s="25"/>
    </row>
    <row r="161" s="5" customFormat="true" ht="20.1" hidden="true" customHeight="true" outlineLevel="0" collapsed="false">
      <c r="B161" s="69" t="n">
        <f aca="false">+B160+1</f>
        <v>155</v>
      </c>
      <c r="C161" s="69" t="s">
        <v>809</v>
      </c>
      <c r="D161" s="25" t="s">
        <v>810</v>
      </c>
      <c r="E161" s="72" t="s">
        <v>811</v>
      </c>
      <c r="F161" s="73" t="n">
        <v>9657.81</v>
      </c>
      <c r="G161" s="25"/>
    </row>
    <row r="162" s="5" customFormat="true" ht="24.95" hidden="true" customHeight="true" outlineLevel="0" collapsed="false">
      <c r="B162" s="69" t="n">
        <f aca="false">+B161+1</f>
        <v>156</v>
      </c>
      <c r="C162" s="69" t="s">
        <v>812</v>
      </c>
      <c r="D162" s="25" t="s">
        <v>813</v>
      </c>
      <c r="E162" s="72" t="s">
        <v>814</v>
      </c>
      <c r="F162" s="73" t="n">
        <v>0</v>
      </c>
      <c r="G162" s="25" t="s">
        <v>815</v>
      </c>
    </row>
    <row r="163" s="5" customFormat="true" ht="20.1" hidden="true" customHeight="true" outlineLevel="0" collapsed="false">
      <c r="B163" s="69" t="n">
        <f aca="false">+B162+1</f>
        <v>157</v>
      </c>
      <c r="C163" s="69" t="s">
        <v>816</v>
      </c>
      <c r="D163" s="25" t="s">
        <v>817</v>
      </c>
      <c r="E163" s="72" t="s">
        <v>818</v>
      </c>
      <c r="F163" s="73" t="n">
        <v>138.83</v>
      </c>
      <c r="G163" s="25"/>
    </row>
    <row r="164" s="5" customFormat="true" ht="24.95" hidden="true" customHeight="true" outlineLevel="0" collapsed="false">
      <c r="B164" s="69" t="n">
        <f aca="false">+B163+1</f>
        <v>158</v>
      </c>
      <c r="C164" s="69" t="s">
        <v>819</v>
      </c>
      <c r="D164" s="25" t="s">
        <v>820</v>
      </c>
      <c r="E164" s="72" t="s">
        <v>821</v>
      </c>
      <c r="F164" s="73" t="n">
        <v>0</v>
      </c>
      <c r="G164" s="25" t="s">
        <v>45</v>
      </c>
    </row>
    <row r="165" s="5" customFormat="true" ht="20.1" hidden="true" customHeight="true" outlineLevel="0" collapsed="false">
      <c r="B165" s="69" t="n">
        <f aca="false">+B164+1</f>
        <v>159</v>
      </c>
      <c r="C165" s="69" t="s">
        <v>822</v>
      </c>
      <c r="D165" s="25" t="s">
        <v>823</v>
      </c>
      <c r="E165" s="72" t="s">
        <v>824</v>
      </c>
      <c r="F165" s="73" t="n">
        <v>8865.48</v>
      </c>
      <c r="G165" s="25"/>
    </row>
    <row r="166" s="5" customFormat="true" ht="24.95" hidden="true" customHeight="true" outlineLevel="0" collapsed="false">
      <c r="B166" s="69" t="n">
        <f aca="false">+B165+1</f>
        <v>160</v>
      </c>
      <c r="C166" s="69" t="s">
        <v>825</v>
      </c>
      <c r="D166" s="25" t="s">
        <v>826</v>
      </c>
      <c r="E166" s="72" t="s">
        <v>827</v>
      </c>
      <c r="F166" s="73" t="n">
        <v>0</v>
      </c>
      <c r="G166" s="25" t="s">
        <v>828</v>
      </c>
    </row>
    <row r="167" s="5" customFormat="true" ht="24.95" hidden="true" customHeight="true" outlineLevel="0" collapsed="false">
      <c r="B167" s="69" t="n">
        <f aca="false">+B166+1</f>
        <v>161</v>
      </c>
      <c r="C167" s="69" t="s">
        <v>829</v>
      </c>
      <c r="D167" s="21" t="s">
        <v>830</v>
      </c>
      <c r="E167" s="72" t="s">
        <v>831</v>
      </c>
      <c r="F167" s="73" t="n">
        <v>4833.32</v>
      </c>
      <c r="G167" s="25"/>
    </row>
    <row r="168" s="5" customFormat="true" ht="20.1" hidden="true" customHeight="true" outlineLevel="0" collapsed="false">
      <c r="B168" s="69" t="n">
        <f aca="false">+B167+1</f>
        <v>162</v>
      </c>
      <c r="C168" s="69" t="s">
        <v>832</v>
      </c>
      <c r="D168" s="21" t="s">
        <v>470</v>
      </c>
      <c r="E168" s="72" t="s">
        <v>833</v>
      </c>
      <c r="F168" s="73" t="n">
        <v>0</v>
      </c>
      <c r="G168" s="25" t="s">
        <v>785</v>
      </c>
    </row>
    <row r="169" s="5" customFormat="true" ht="24.95" hidden="false" customHeight="true" outlineLevel="0" collapsed="false">
      <c r="A169" s="5" t="n">
        <v>15</v>
      </c>
      <c r="B169" s="69" t="n">
        <f aca="false">+B168+1</f>
        <v>163</v>
      </c>
      <c r="C169" s="20" t="s">
        <v>834</v>
      </c>
      <c r="D169" s="21" t="s">
        <v>835</v>
      </c>
      <c r="E169" s="75" t="s">
        <v>836</v>
      </c>
      <c r="F169" s="73" t="n">
        <v>35610.11</v>
      </c>
      <c r="G169" s="25"/>
    </row>
    <row r="170" s="5" customFormat="true" ht="24.95" hidden="true" customHeight="true" outlineLevel="0" collapsed="false">
      <c r="B170" s="69" t="n">
        <f aca="false">+B169+1</f>
        <v>164</v>
      </c>
      <c r="C170" s="69" t="s">
        <v>837</v>
      </c>
      <c r="D170" s="21" t="s">
        <v>838</v>
      </c>
      <c r="E170" s="72" t="s">
        <v>839</v>
      </c>
      <c r="F170" s="73" t="n">
        <v>480737.07</v>
      </c>
      <c r="G170" s="25"/>
    </row>
    <row r="171" s="5" customFormat="true" ht="24.95" hidden="true" customHeight="true" outlineLevel="0" collapsed="false">
      <c r="B171" s="69" t="n">
        <f aca="false">+B170+1</f>
        <v>165</v>
      </c>
      <c r="C171" s="69" t="s">
        <v>840</v>
      </c>
      <c r="D171" s="21" t="s">
        <v>841</v>
      </c>
      <c r="E171" s="72" t="s">
        <v>842</v>
      </c>
      <c r="F171" s="73" t="n">
        <v>571590</v>
      </c>
      <c r="G171" s="25"/>
    </row>
    <row r="172" s="5" customFormat="true" ht="20.1" hidden="true" customHeight="true" outlineLevel="0" collapsed="false">
      <c r="B172" s="69" t="n">
        <f aca="false">+B171+1</f>
        <v>166</v>
      </c>
      <c r="C172" s="69" t="s">
        <v>843</v>
      </c>
      <c r="D172" s="71" t="s">
        <v>844</v>
      </c>
      <c r="E172" s="72" t="s">
        <v>845</v>
      </c>
      <c r="F172" s="73" t="n">
        <v>2312.24</v>
      </c>
      <c r="G172" s="25"/>
    </row>
    <row r="173" s="5" customFormat="true" ht="24.95" hidden="true" customHeight="true" outlineLevel="0" collapsed="false">
      <c r="B173" s="69" t="n">
        <f aca="false">+B172+1</f>
        <v>167</v>
      </c>
      <c r="C173" s="69" t="s">
        <v>846</v>
      </c>
      <c r="D173" s="71" t="s">
        <v>847</v>
      </c>
      <c r="E173" s="72" t="s">
        <v>848</v>
      </c>
      <c r="F173" s="73" t="n">
        <v>15208.06</v>
      </c>
      <c r="G173" s="25"/>
    </row>
    <row r="174" s="5" customFormat="true" ht="24.95" hidden="true" customHeight="true" outlineLevel="0" collapsed="false">
      <c r="B174" s="69" t="n">
        <f aca="false">+B173+1</f>
        <v>168</v>
      </c>
      <c r="C174" s="69" t="s">
        <v>849</v>
      </c>
      <c r="D174" s="21" t="s">
        <v>850</v>
      </c>
      <c r="E174" s="72" t="s">
        <v>851</v>
      </c>
      <c r="F174" s="73" t="n">
        <v>0</v>
      </c>
      <c r="G174" s="25" t="s">
        <v>852</v>
      </c>
    </row>
    <row r="175" s="5" customFormat="true" ht="24.95" hidden="true" customHeight="true" outlineLevel="0" collapsed="false">
      <c r="B175" s="69" t="n">
        <f aca="false">+B174+1</f>
        <v>169</v>
      </c>
      <c r="C175" s="69" t="s">
        <v>853</v>
      </c>
      <c r="D175" s="71" t="s">
        <v>854</v>
      </c>
      <c r="E175" s="72" t="s">
        <v>855</v>
      </c>
      <c r="F175" s="73" t="n">
        <v>7359.81</v>
      </c>
      <c r="G175" s="25"/>
    </row>
    <row r="176" s="5" customFormat="true" ht="24.95" hidden="true" customHeight="true" outlineLevel="0" collapsed="false">
      <c r="B176" s="69" t="n">
        <f aca="false">+B175+1</f>
        <v>170</v>
      </c>
      <c r="C176" s="69" t="s">
        <v>856</v>
      </c>
      <c r="D176" s="71" t="s">
        <v>857</v>
      </c>
      <c r="E176" s="72" t="s">
        <v>858</v>
      </c>
      <c r="F176" s="73" t="n">
        <v>0</v>
      </c>
      <c r="G176" s="25" t="s">
        <v>45</v>
      </c>
    </row>
    <row r="177" s="5" customFormat="true" ht="24.95" hidden="true" customHeight="true" outlineLevel="0" collapsed="false">
      <c r="B177" s="69" t="n">
        <f aca="false">+B176+1</f>
        <v>171</v>
      </c>
      <c r="C177" s="69" t="s">
        <v>859</v>
      </c>
      <c r="D177" s="71" t="s">
        <v>860</v>
      </c>
      <c r="E177" s="72" t="s">
        <v>861</v>
      </c>
      <c r="F177" s="73"/>
      <c r="G177" s="25"/>
    </row>
    <row r="178" s="5" customFormat="true" ht="24.95" hidden="true" customHeight="true" outlineLevel="0" collapsed="false">
      <c r="B178" s="69" t="n">
        <f aca="false">+B177+1</f>
        <v>172</v>
      </c>
      <c r="C178" s="69" t="s">
        <v>862</v>
      </c>
      <c r="D178" s="71" t="s">
        <v>863</v>
      </c>
      <c r="E178" s="72" t="s">
        <v>864</v>
      </c>
      <c r="F178" s="73" t="n">
        <v>524.16</v>
      </c>
      <c r="G178" s="25"/>
    </row>
    <row r="179" s="5" customFormat="true" ht="24.95" hidden="true" customHeight="true" outlineLevel="0" collapsed="false">
      <c r="B179" s="69" t="n">
        <f aca="false">+B178+1</f>
        <v>173</v>
      </c>
      <c r="C179" s="69" t="s">
        <v>865</v>
      </c>
      <c r="D179" s="71" t="s">
        <v>866</v>
      </c>
      <c r="E179" s="72" t="s">
        <v>867</v>
      </c>
      <c r="F179" s="73"/>
      <c r="G179" s="25"/>
    </row>
    <row r="180" s="5" customFormat="true" ht="20.1" hidden="true" customHeight="true" outlineLevel="0" collapsed="false">
      <c r="B180" s="69" t="n">
        <f aca="false">+B179+1</f>
        <v>174</v>
      </c>
      <c r="C180" s="69" t="s">
        <v>868</v>
      </c>
      <c r="D180" s="71" t="s">
        <v>869</v>
      </c>
      <c r="E180" s="72" t="s">
        <v>870</v>
      </c>
      <c r="F180" s="73"/>
      <c r="G180" s="25"/>
    </row>
    <row r="181" s="5" customFormat="true" ht="24.95" hidden="true" customHeight="true" outlineLevel="0" collapsed="false">
      <c r="B181" s="69" t="n">
        <f aca="false">+B180+1</f>
        <v>175</v>
      </c>
      <c r="C181" s="69" t="s">
        <v>871</v>
      </c>
      <c r="D181" s="71" t="s">
        <v>872</v>
      </c>
      <c r="E181" s="72" t="s">
        <v>873</v>
      </c>
      <c r="F181" s="73" t="n">
        <v>0</v>
      </c>
      <c r="G181" s="25" t="s">
        <v>874</v>
      </c>
    </row>
    <row r="182" s="5" customFormat="true" ht="24.95" hidden="true" customHeight="true" outlineLevel="0" collapsed="false">
      <c r="B182" s="69" t="n">
        <f aca="false">+B181+1</f>
        <v>176</v>
      </c>
      <c r="C182" s="69" t="s">
        <v>875</v>
      </c>
      <c r="D182" s="71" t="s">
        <v>876</v>
      </c>
      <c r="E182" s="72" t="s">
        <v>877</v>
      </c>
      <c r="F182" s="73" t="n">
        <v>0</v>
      </c>
      <c r="G182" s="25" t="s">
        <v>878</v>
      </c>
    </row>
    <row r="183" s="5" customFormat="true" ht="20.1" hidden="true" customHeight="true" outlineLevel="0" collapsed="false">
      <c r="B183" s="69" t="n">
        <f aca="false">+B182+1</f>
        <v>177</v>
      </c>
      <c r="C183" s="69" t="s">
        <v>879</v>
      </c>
      <c r="D183" s="71" t="s">
        <v>880</v>
      </c>
      <c r="E183" s="72" t="s">
        <v>881</v>
      </c>
      <c r="F183" s="73" t="n">
        <v>576</v>
      </c>
      <c r="G183" s="25"/>
    </row>
    <row r="184" s="5" customFormat="true" ht="20.1" hidden="true" customHeight="true" outlineLevel="0" collapsed="false">
      <c r="B184" s="69" t="n">
        <f aca="false">+B183+1</f>
        <v>178</v>
      </c>
      <c r="C184" s="69" t="s">
        <v>882</v>
      </c>
      <c r="D184" s="71" t="s">
        <v>883</v>
      </c>
      <c r="E184" s="72" t="s">
        <v>884</v>
      </c>
      <c r="F184" s="73" t="n">
        <v>14138.3</v>
      </c>
      <c r="G184" s="25"/>
    </row>
    <row r="185" s="5" customFormat="true" ht="24.95" hidden="true" customHeight="true" outlineLevel="0" collapsed="false">
      <c r="B185" s="69" t="n">
        <f aca="false">+B184+1</f>
        <v>179</v>
      </c>
      <c r="C185" s="69" t="n">
        <v>31</v>
      </c>
      <c r="D185" s="71" t="s">
        <v>885</v>
      </c>
      <c r="E185" s="72" t="s">
        <v>886</v>
      </c>
      <c r="F185" s="73"/>
      <c r="G185" s="25"/>
    </row>
    <row r="186" s="5" customFormat="true" ht="20.1" hidden="false" customHeight="true" outlineLevel="0" collapsed="false">
      <c r="A186" s="5" t="n">
        <v>16</v>
      </c>
      <c r="B186" s="69" t="n">
        <f aca="false">+B185+1</f>
        <v>180</v>
      </c>
      <c r="C186" s="20" t="s">
        <v>887</v>
      </c>
      <c r="D186" s="71" t="s">
        <v>342</v>
      </c>
      <c r="E186" s="75" t="s">
        <v>888</v>
      </c>
      <c r="F186" s="73" t="n">
        <v>118460.31</v>
      </c>
      <c r="G186" s="25"/>
    </row>
    <row r="187" s="5" customFormat="true" ht="24.95" hidden="true" customHeight="true" outlineLevel="0" collapsed="false">
      <c r="B187" s="69" t="n">
        <f aca="false">+B186+1</f>
        <v>181</v>
      </c>
      <c r="C187" s="69" t="s">
        <v>889</v>
      </c>
      <c r="D187" s="71" t="s">
        <v>890</v>
      </c>
      <c r="E187" s="72" t="s">
        <v>891</v>
      </c>
      <c r="F187" s="73"/>
      <c r="G187" s="25"/>
    </row>
    <row r="188" s="5" customFormat="true" ht="24.95" hidden="true" customHeight="true" outlineLevel="0" collapsed="false">
      <c r="B188" s="69" t="n">
        <f aca="false">+B187+1</f>
        <v>182</v>
      </c>
      <c r="C188" s="69" t="s">
        <v>892</v>
      </c>
      <c r="D188" s="71" t="s">
        <v>893</v>
      </c>
      <c r="E188" s="72" t="s">
        <v>894</v>
      </c>
      <c r="F188" s="73" t="n">
        <v>0</v>
      </c>
      <c r="G188" s="25" t="s">
        <v>34</v>
      </c>
    </row>
    <row r="189" s="5" customFormat="true" ht="20.1" hidden="true" customHeight="true" outlineLevel="0" collapsed="false">
      <c r="B189" s="69" t="n">
        <f aca="false">+B188+1</f>
        <v>183</v>
      </c>
      <c r="C189" s="69" t="s">
        <v>895</v>
      </c>
      <c r="D189" s="71" t="s">
        <v>896</v>
      </c>
      <c r="E189" s="72" t="s">
        <v>897</v>
      </c>
      <c r="F189" s="73" t="n">
        <v>252370.11</v>
      </c>
      <c r="G189" s="25"/>
    </row>
    <row r="190" s="5" customFormat="true" ht="20.1" hidden="false" customHeight="true" outlineLevel="0" collapsed="false">
      <c r="A190" s="5" t="n">
        <v>17</v>
      </c>
      <c r="B190" s="69" t="n">
        <f aca="false">+B189+1</f>
        <v>184</v>
      </c>
      <c r="C190" s="20" t="s">
        <v>898</v>
      </c>
      <c r="D190" s="71" t="s">
        <v>899</v>
      </c>
      <c r="E190" s="75" t="s">
        <v>900</v>
      </c>
      <c r="F190" s="73" t="n">
        <v>12350</v>
      </c>
      <c r="G190" s="25"/>
    </row>
    <row r="191" s="5" customFormat="true" ht="20.1" hidden="false" customHeight="true" outlineLevel="0" collapsed="false">
      <c r="A191" s="5" t="n">
        <v>18</v>
      </c>
      <c r="B191" s="69" t="n">
        <f aca="false">+B190+1</f>
        <v>185</v>
      </c>
      <c r="C191" s="20" t="s">
        <v>901</v>
      </c>
      <c r="D191" s="71" t="s">
        <v>899</v>
      </c>
      <c r="E191" s="75" t="s">
        <v>902</v>
      </c>
      <c r="F191" s="73" t="n">
        <v>67655.8</v>
      </c>
      <c r="G191" s="25"/>
    </row>
    <row r="192" s="5" customFormat="true" ht="24.95" hidden="false" customHeight="true" outlineLevel="0" collapsed="false">
      <c r="A192" s="5" t="n">
        <v>19</v>
      </c>
      <c r="B192" s="69" t="n">
        <f aca="false">+B191+1</f>
        <v>186</v>
      </c>
      <c r="C192" s="20" t="s">
        <v>903</v>
      </c>
      <c r="D192" s="71" t="s">
        <v>904</v>
      </c>
      <c r="E192" s="75" t="s">
        <v>905</v>
      </c>
      <c r="F192" s="73" t="n">
        <v>0</v>
      </c>
      <c r="G192" s="25" t="s">
        <v>34</v>
      </c>
    </row>
    <row r="193" s="5" customFormat="true" ht="24.95" hidden="true" customHeight="true" outlineLevel="0" collapsed="false">
      <c r="B193" s="69" t="n">
        <f aca="false">+B192+1</f>
        <v>187</v>
      </c>
      <c r="C193" s="69" t="s">
        <v>906</v>
      </c>
      <c r="D193" s="71" t="s">
        <v>907</v>
      </c>
      <c r="E193" s="72" t="s">
        <v>908</v>
      </c>
      <c r="F193" s="73" t="n">
        <v>15693.2</v>
      </c>
      <c r="G193" s="25"/>
    </row>
    <row r="194" s="5" customFormat="true" ht="20.1" hidden="true" customHeight="true" outlineLevel="0" collapsed="false">
      <c r="B194" s="69" t="n">
        <f aca="false">+B193+1</f>
        <v>188</v>
      </c>
      <c r="C194" s="69" t="s">
        <v>909</v>
      </c>
      <c r="D194" s="71" t="s">
        <v>896</v>
      </c>
      <c r="E194" s="72" t="s">
        <v>910</v>
      </c>
      <c r="F194" s="73" t="n">
        <v>50414.37</v>
      </c>
      <c r="G194" s="25"/>
    </row>
    <row r="195" s="5" customFormat="true" ht="24.95" hidden="true" customHeight="true" outlineLevel="0" collapsed="false">
      <c r="B195" s="69" t="n">
        <f aca="false">+B194+1</f>
        <v>189</v>
      </c>
      <c r="C195" s="69" t="s">
        <v>911</v>
      </c>
      <c r="D195" s="71" t="s">
        <v>912</v>
      </c>
      <c r="E195" s="72" t="s">
        <v>913</v>
      </c>
      <c r="F195" s="73" t="n">
        <v>0</v>
      </c>
      <c r="G195" s="25" t="s">
        <v>45</v>
      </c>
    </row>
    <row r="196" s="5" customFormat="true" ht="24.95" hidden="false" customHeight="true" outlineLevel="0" collapsed="false">
      <c r="A196" s="5" t="n">
        <v>20</v>
      </c>
      <c r="B196" s="69" t="n">
        <f aca="false">+B195+1</f>
        <v>190</v>
      </c>
      <c r="C196" s="20" t="s">
        <v>914</v>
      </c>
      <c r="D196" s="71" t="s">
        <v>915</v>
      </c>
      <c r="E196" s="75" t="s">
        <v>916</v>
      </c>
      <c r="F196" s="73" t="n">
        <v>0</v>
      </c>
      <c r="G196" s="25" t="s">
        <v>45</v>
      </c>
    </row>
    <row r="197" s="5" customFormat="true" ht="20.1" hidden="false" customHeight="true" outlineLevel="0" collapsed="false">
      <c r="A197" s="5" t="n">
        <v>21</v>
      </c>
      <c r="B197" s="69" t="n">
        <f aca="false">+B196+1</f>
        <v>191</v>
      </c>
      <c r="C197" s="20" t="s">
        <v>917</v>
      </c>
      <c r="D197" s="71" t="s">
        <v>918</v>
      </c>
      <c r="E197" s="75" t="s">
        <v>919</v>
      </c>
      <c r="F197" s="73" t="n">
        <v>15000</v>
      </c>
      <c r="G197" s="25"/>
    </row>
    <row r="198" s="5" customFormat="true" ht="24.95" hidden="true" customHeight="true" outlineLevel="0" collapsed="false">
      <c r="B198" s="69" t="n">
        <f aca="false">+B197+1</f>
        <v>192</v>
      </c>
      <c r="C198" s="69" t="s">
        <v>920</v>
      </c>
      <c r="D198" s="71" t="s">
        <v>921</v>
      </c>
      <c r="E198" s="72" t="s">
        <v>922</v>
      </c>
      <c r="F198" s="73" t="n">
        <v>97420.24</v>
      </c>
      <c r="G198" s="25"/>
    </row>
    <row r="199" s="5" customFormat="true" ht="20.1" hidden="true" customHeight="true" outlineLevel="0" collapsed="false">
      <c r="B199" s="69" t="n">
        <f aca="false">+B198+1</f>
        <v>193</v>
      </c>
      <c r="C199" s="69" t="s">
        <v>923</v>
      </c>
      <c r="D199" s="71" t="s">
        <v>924</v>
      </c>
      <c r="E199" s="72" t="s">
        <v>925</v>
      </c>
      <c r="F199" s="73" t="n">
        <v>0</v>
      </c>
      <c r="G199" s="25" t="s">
        <v>45</v>
      </c>
    </row>
    <row r="200" s="5" customFormat="true" ht="20.1" hidden="true" customHeight="true" outlineLevel="0" collapsed="false">
      <c r="B200" s="69" t="n">
        <f aca="false">+B199+1</f>
        <v>194</v>
      </c>
      <c r="C200" s="69" t="s">
        <v>926</v>
      </c>
      <c r="D200" s="71" t="s">
        <v>896</v>
      </c>
      <c r="E200" s="72" t="s">
        <v>927</v>
      </c>
      <c r="F200" s="73" t="n">
        <v>19591.45</v>
      </c>
      <c r="G200" s="25"/>
    </row>
    <row r="201" s="5" customFormat="true" ht="24.95" hidden="true" customHeight="true" outlineLevel="0" collapsed="false">
      <c r="B201" s="69" t="n">
        <f aca="false">+B200+1</f>
        <v>195</v>
      </c>
      <c r="C201" s="69" t="s">
        <v>928</v>
      </c>
      <c r="D201" s="71" t="s">
        <v>929</v>
      </c>
      <c r="E201" s="72" t="s">
        <v>930</v>
      </c>
      <c r="F201" s="73"/>
      <c r="G201" s="25"/>
    </row>
    <row r="202" s="5" customFormat="true" ht="24.95" hidden="true" customHeight="true" outlineLevel="0" collapsed="false">
      <c r="B202" s="69" t="n">
        <f aca="false">+B201+1</f>
        <v>196</v>
      </c>
      <c r="C202" s="69" t="s">
        <v>931</v>
      </c>
      <c r="D202" s="71" t="s">
        <v>137</v>
      </c>
      <c r="E202" s="72" t="s">
        <v>932</v>
      </c>
      <c r="F202" s="73" t="n">
        <v>0</v>
      </c>
      <c r="G202" s="25" t="s">
        <v>34</v>
      </c>
    </row>
    <row r="203" s="5" customFormat="true" ht="20.1" hidden="true" customHeight="true" outlineLevel="0" collapsed="false">
      <c r="B203" s="69" t="n">
        <f aca="false">+B202+1</f>
        <v>197</v>
      </c>
      <c r="C203" s="69" t="s">
        <v>933</v>
      </c>
      <c r="D203" s="21" t="s">
        <v>934</v>
      </c>
      <c r="E203" s="72" t="s">
        <v>935</v>
      </c>
      <c r="F203" s="73" t="n">
        <v>207528.4</v>
      </c>
      <c r="G203" s="25"/>
    </row>
    <row r="204" s="5" customFormat="true" ht="20.1" hidden="true" customHeight="true" outlineLevel="0" collapsed="false">
      <c r="B204" s="69" t="n">
        <f aca="false">+B203+1</f>
        <v>198</v>
      </c>
      <c r="C204" s="69" t="s">
        <v>936</v>
      </c>
      <c r="D204" s="71" t="s">
        <v>896</v>
      </c>
      <c r="E204" s="72" t="s">
        <v>937</v>
      </c>
      <c r="F204" s="73" t="n">
        <v>63466.93</v>
      </c>
      <c r="G204" s="25"/>
    </row>
    <row r="205" s="5" customFormat="true" ht="20.1" hidden="false" customHeight="true" outlineLevel="0" collapsed="false">
      <c r="A205" s="5" t="n">
        <v>22</v>
      </c>
      <c r="B205" s="69" t="n">
        <f aca="false">+B204+1</f>
        <v>199</v>
      </c>
      <c r="C205" s="20" t="s">
        <v>938</v>
      </c>
      <c r="D205" s="71" t="s">
        <v>939</v>
      </c>
      <c r="E205" s="75" t="s">
        <v>940</v>
      </c>
      <c r="F205" s="73" t="n">
        <v>170827.68</v>
      </c>
      <c r="G205" s="25"/>
    </row>
    <row r="206" s="5" customFormat="true" ht="20.1" hidden="true" customHeight="true" outlineLevel="0" collapsed="false">
      <c r="B206" s="69" t="n">
        <f aca="false">+B205+1</f>
        <v>200</v>
      </c>
      <c r="C206" s="69" t="s">
        <v>941</v>
      </c>
      <c r="D206" s="71" t="s">
        <v>942</v>
      </c>
      <c r="E206" s="72" t="s">
        <v>943</v>
      </c>
      <c r="F206" s="73" t="n">
        <v>0</v>
      </c>
      <c r="G206" s="25" t="s">
        <v>34</v>
      </c>
    </row>
    <row r="207" s="5" customFormat="true" ht="24.95" hidden="true" customHeight="true" outlineLevel="0" collapsed="false">
      <c r="B207" s="69" t="n">
        <f aca="false">+B206+1</f>
        <v>201</v>
      </c>
      <c r="C207" s="69" t="s">
        <v>944</v>
      </c>
      <c r="D207" s="21" t="s">
        <v>945</v>
      </c>
      <c r="E207" s="72" t="s">
        <v>946</v>
      </c>
      <c r="F207" s="73" t="n">
        <v>0</v>
      </c>
      <c r="G207" s="25" t="s">
        <v>947</v>
      </c>
    </row>
    <row r="208" s="5" customFormat="true" ht="20.1" hidden="true" customHeight="true" outlineLevel="0" collapsed="false">
      <c r="B208" s="69" t="n">
        <f aca="false">+B207+1</f>
        <v>202</v>
      </c>
      <c r="C208" s="69" t="s">
        <v>948</v>
      </c>
      <c r="D208" s="71" t="s">
        <v>949</v>
      </c>
      <c r="E208" s="72" t="s">
        <v>950</v>
      </c>
      <c r="F208" s="73"/>
      <c r="G208" s="25"/>
    </row>
    <row r="209" s="5" customFormat="true" ht="20.1" hidden="true" customHeight="true" outlineLevel="0" collapsed="false">
      <c r="B209" s="69" t="n">
        <f aca="false">+B208+1</f>
        <v>203</v>
      </c>
      <c r="C209" s="69" t="s">
        <v>951</v>
      </c>
      <c r="D209" s="71" t="s">
        <v>479</v>
      </c>
      <c r="E209" s="72" t="s">
        <v>952</v>
      </c>
      <c r="F209" s="73" t="n">
        <v>99975</v>
      </c>
      <c r="G209" s="25"/>
    </row>
    <row r="210" s="5" customFormat="true" ht="20.1" hidden="true" customHeight="true" outlineLevel="0" collapsed="false">
      <c r="B210" s="69" t="n">
        <f aca="false">+B209+1</f>
        <v>204</v>
      </c>
      <c r="C210" s="69" t="s">
        <v>953</v>
      </c>
      <c r="D210" s="71" t="s">
        <v>954</v>
      </c>
      <c r="E210" s="72" t="s">
        <v>955</v>
      </c>
      <c r="F210" s="73"/>
      <c r="G210" s="25"/>
    </row>
    <row r="211" s="5" customFormat="true" ht="20.1" hidden="true" customHeight="true" outlineLevel="0" collapsed="false">
      <c r="B211" s="69" t="n">
        <f aca="false">+B210+1</f>
        <v>205</v>
      </c>
      <c r="C211" s="69" t="s">
        <v>956</v>
      </c>
      <c r="D211" s="71" t="s">
        <v>957</v>
      </c>
      <c r="E211" s="72" t="s">
        <v>958</v>
      </c>
      <c r="F211" s="73"/>
      <c r="G211" s="25"/>
    </row>
    <row r="212" s="5" customFormat="true" ht="20.1" hidden="true" customHeight="true" outlineLevel="0" collapsed="false">
      <c r="B212" s="69" t="n">
        <f aca="false">+B211+1</f>
        <v>206</v>
      </c>
      <c r="C212" s="69" t="s">
        <v>959</v>
      </c>
      <c r="D212" s="71" t="s">
        <v>957</v>
      </c>
      <c r="E212" s="72" t="s">
        <v>960</v>
      </c>
      <c r="F212" s="73"/>
      <c r="G212" s="25"/>
    </row>
    <row r="213" s="5" customFormat="true" ht="24.95" hidden="true" customHeight="true" outlineLevel="0" collapsed="false">
      <c r="B213" s="69" t="n">
        <f aca="false">+B212+1</f>
        <v>207</v>
      </c>
      <c r="C213" s="69" t="s">
        <v>961</v>
      </c>
      <c r="D213" s="71" t="s">
        <v>962</v>
      </c>
      <c r="E213" s="72" t="s">
        <v>963</v>
      </c>
      <c r="F213" s="73"/>
      <c r="G213" s="25"/>
    </row>
    <row r="214" s="5" customFormat="true" ht="24.95" hidden="true" customHeight="true" outlineLevel="0" collapsed="false">
      <c r="B214" s="69" t="n">
        <f aca="false">+B213+1</f>
        <v>208</v>
      </c>
      <c r="C214" s="69" t="s">
        <v>964</v>
      </c>
      <c r="D214" s="71" t="s">
        <v>945</v>
      </c>
      <c r="E214" s="72" t="s">
        <v>965</v>
      </c>
      <c r="F214" s="73"/>
      <c r="G214" s="25"/>
    </row>
    <row r="215" s="5" customFormat="true" ht="24.95" hidden="true" customHeight="true" outlineLevel="0" collapsed="false">
      <c r="B215" s="69" t="n">
        <f aca="false">+B214+1</f>
        <v>209</v>
      </c>
      <c r="C215" s="69" t="s">
        <v>966</v>
      </c>
      <c r="D215" s="71" t="s">
        <v>307</v>
      </c>
      <c r="E215" s="72" t="s">
        <v>967</v>
      </c>
      <c r="F215" s="73" t="n">
        <v>70556</v>
      </c>
      <c r="G215" s="25"/>
    </row>
    <row r="216" s="5" customFormat="true" ht="24.95" hidden="true" customHeight="true" outlineLevel="0" collapsed="false">
      <c r="B216" s="69" t="n">
        <f aca="false">+B215+1</f>
        <v>210</v>
      </c>
      <c r="C216" s="88" t="s">
        <v>968</v>
      </c>
      <c r="D216" s="71" t="s">
        <v>969</v>
      </c>
      <c r="E216" s="72" t="s">
        <v>970</v>
      </c>
      <c r="F216" s="73"/>
      <c r="G216" s="25"/>
    </row>
    <row r="217" s="5" customFormat="true" ht="20.1" hidden="false" customHeight="true" outlineLevel="0" collapsed="false">
      <c r="A217" s="5" t="n">
        <v>23</v>
      </c>
      <c r="B217" s="69" t="n">
        <f aca="false">+B216+1</f>
        <v>211</v>
      </c>
      <c r="C217" s="20" t="s">
        <v>971</v>
      </c>
      <c r="D217" s="71" t="s">
        <v>972</v>
      </c>
      <c r="E217" s="75" t="s">
        <v>973</v>
      </c>
      <c r="F217" s="73" t="n">
        <v>0</v>
      </c>
      <c r="G217" s="25" t="s">
        <v>45</v>
      </c>
    </row>
    <row r="218" s="5" customFormat="true" ht="24.95" hidden="true" customHeight="true" outlineLevel="0" collapsed="false">
      <c r="B218" s="69" t="n">
        <f aca="false">+B217+1</f>
        <v>212</v>
      </c>
      <c r="C218" s="69" t="s">
        <v>974</v>
      </c>
      <c r="D218" s="71" t="s">
        <v>975</v>
      </c>
      <c r="E218" s="72" t="s">
        <v>976</v>
      </c>
      <c r="F218" s="73" t="n">
        <v>115470</v>
      </c>
      <c r="G218" s="25"/>
    </row>
    <row r="219" s="5" customFormat="true" ht="24.95" hidden="true" customHeight="true" outlineLevel="0" collapsed="false">
      <c r="B219" s="69" t="n">
        <f aca="false">+B218+1</f>
        <v>213</v>
      </c>
      <c r="C219" s="69" t="s">
        <v>977</v>
      </c>
      <c r="D219" s="71" t="s">
        <v>137</v>
      </c>
      <c r="E219" s="72" t="s">
        <v>978</v>
      </c>
      <c r="F219" s="73" t="n">
        <v>113844.02</v>
      </c>
      <c r="G219" s="25"/>
    </row>
    <row r="220" s="5" customFormat="true" ht="20.1" hidden="true" customHeight="true" outlineLevel="0" collapsed="false">
      <c r="B220" s="69" t="n">
        <f aca="false">+B219+1</f>
        <v>214</v>
      </c>
      <c r="C220" s="69" t="s">
        <v>979</v>
      </c>
      <c r="D220" s="71" t="s">
        <v>980</v>
      </c>
      <c r="E220" s="72" t="s">
        <v>981</v>
      </c>
      <c r="F220" s="73" t="n">
        <v>0</v>
      </c>
      <c r="G220" s="25" t="s">
        <v>45</v>
      </c>
    </row>
    <row r="221" s="5" customFormat="true" ht="20.1" hidden="true" customHeight="true" outlineLevel="0" collapsed="false">
      <c r="B221" s="69" t="n">
        <f aca="false">+B220+1</f>
        <v>215</v>
      </c>
      <c r="C221" s="69" t="s">
        <v>982</v>
      </c>
      <c r="D221" s="71" t="s">
        <v>983</v>
      </c>
      <c r="E221" s="72" t="s">
        <v>984</v>
      </c>
      <c r="F221" s="73"/>
      <c r="G221" s="25" t="s">
        <v>45</v>
      </c>
    </row>
    <row r="222" s="5" customFormat="true" ht="24.95" hidden="true" customHeight="true" outlineLevel="0" collapsed="false">
      <c r="B222" s="69" t="n">
        <f aca="false">+B221+1</f>
        <v>216</v>
      </c>
      <c r="C222" s="69" t="s">
        <v>985</v>
      </c>
      <c r="D222" s="71" t="s">
        <v>986</v>
      </c>
      <c r="E222" s="72" t="s">
        <v>987</v>
      </c>
      <c r="F222" s="73" t="n">
        <v>191100</v>
      </c>
      <c r="G222" s="25"/>
    </row>
    <row r="223" s="5" customFormat="true" ht="20.1" hidden="true" customHeight="true" outlineLevel="0" collapsed="false">
      <c r="B223" s="69" t="n">
        <f aca="false">+B222+1</f>
        <v>217</v>
      </c>
      <c r="C223" s="69" t="s">
        <v>988</v>
      </c>
      <c r="D223" s="71" t="s">
        <v>270</v>
      </c>
      <c r="E223" s="72" t="s">
        <v>989</v>
      </c>
      <c r="F223" s="73" t="n">
        <v>0</v>
      </c>
      <c r="G223" s="25" t="s">
        <v>29</v>
      </c>
    </row>
    <row r="224" s="5" customFormat="true" ht="24.95" hidden="true" customHeight="true" outlineLevel="0" collapsed="false">
      <c r="B224" s="69" t="n">
        <f aca="false">+B223+1</f>
        <v>218</v>
      </c>
      <c r="C224" s="69" t="s">
        <v>990</v>
      </c>
      <c r="D224" s="71" t="s">
        <v>991</v>
      </c>
      <c r="E224" s="72" t="s">
        <v>992</v>
      </c>
      <c r="F224" s="73" t="n">
        <v>15758.42</v>
      </c>
      <c r="G224" s="25"/>
    </row>
    <row r="225" s="5" customFormat="true" ht="20.1" hidden="true" customHeight="true" outlineLevel="0" collapsed="false">
      <c r="B225" s="69" t="n">
        <f aca="false">+B224+1</f>
        <v>219</v>
      </c>
      <c r="C225" s="69" t="s">
        <v>993</v>
      </c>
      <c r="D225" s="71" t="s">
        <v>994</v>
      </c>
      <c r="E225" s="72" t="s">
        <v>995</v>
      </c>
      <c r="F225" s="73"/>
      <c r="G225" s="25"/>
    </row>
    <row r="226" s="5" customFormat="true" ht="20.1" hidden="true" customHeight="true" outlineLevel="0" collapsed="false">
      <c r="B226" s="69" t="n">
        <f aca="false">+B225+1</f>
        <v>220</v>
      </c>
      <c r="C226" s="69" t="s">
        <v>996</v>
      </c>
      <c r="D226" s="71" t="s">
        <v>997</v>
      </c>
      <c r="E226" s="72" t="s">
        <v>998</v>
      </c>
      <c r="F226" s="73" t="n">
        <v>13178.65</v>
      </c>
      <c r="G226" s="25"/>
    </row>
    <row r="227" s="5" customFormat="true" ht="24.95" hidden="true" customHeight="true" outlineLevel="0" collapsed="false">
      <c r="B227" s="69" t="n">
        <f aca="false">+B226+1</f>
        <v>221</v>
      </c>
      <c r="C227" s="69" t="s">
        <v>999</v>
      </c>
      <c r="D227" s="71" t="s">
        <v>624</v>
      </c>
      <c r="E227" s="72" t="s">
        <v>1000</v>
      </c>
      <c r="F227" s="73" t="n">
        <v>15000</v>
      </c>
      <c r="G227" s="25"/>
    </row>
    <row r="228" s="5" customFormat="true" ht="20.1" hidden="true" customHeight="true" outlineLevel="0" collapsed="false">
      <c r="B228" s="69" t="n">
        <f aca="false">+B227+1</f>
        <v>222</v>
      </c>
      <c r="C228" s="69" t="s">
        <v>1001</v>
      </c>
      <c r="D228" s="71" t="s">
        <v>1002</v>
      </c>
      <c r="E228" s="72" t="s">
        <v>1003</v>
      </c>
      <c r="F228" s="73"/>
      <c r="G228" s="25"/>
    </row>
    <row r="229" s="5" customFormat="true" ht="24.95" hidden="true" customHeight="true" outlineLevel="0" collapsed="false">
      <c r="B229" s="69" t="n">
        <f aca="false">+B228+1</f>
        <v>223</v>
      </c>
      <c r="C229" s="69" t="s">
        <v>1004</v>
      </c>
      <c r="D229" s="71" t="s">
        <v>1005</v>
      </c>
      <c r="E229" s="72" t="s">
        <v>1006</v>
      </c>
      <c r="F229" s="73" t="n">
        <v>0</v>
      </c>
      <c r="G229" s="25" t="s">
        <v>1007</v>
      </c>
    </row>
    <row r="230" s="5" customFormat="true" ht="20.1" hidden="true" customHeight="true" outlineLevel="0" collapsed="false">
      <c r="B230" s="69" t="n">
        <f aca="false">+B229+1</f>
        <v>224</v>
      </c>
      <c r="C230" s="69" t="s">
        <v>1008</v>
      </c>
      <c r="D230" s="71" t="s">
        <v>1009</v>
      </c>
      <c r="E230" s="72" t="s">
        <v>1010</v>
      </c>
      <c r="F230" s="73" t="n">
        <v>0</v>
      </c>
      <c r="G230" s="25" t="s">
        <v>45</v>
      </c>
    </row>
    <row r="231" s="5" customFormat="true" ht="24.95" hidden="true" customHeight="true" outlineLevel="0" collapsed="false">
      <c r="B231" s="69" t="n">
        <f aca="false">+B230+1</f>
        <v>225</v>
      </c>
      <c r="C231" s="88" t="s">
        <v>1011</v>
      </c>
      <c r="D231" s="71" t="s">
        <v>208</v>
      </c>
      <c r="E231" s="72" t="s">
        <v>1012</v>
      </c>
      <c r="F231" s="73"/>
      <c r="G231" s="25"/>
    </row>
    <row r="232" s="5" customFormat="true" ht="24.95" hidden="true" customHeight="true" outlineLevel="0" collapsed="false">
      <c r="B232" s="69" t="n">
        <f aca="false">+B231+1</f>
        <v>226</v>
      </c>
      <c r="C232" s="69" t="s">
        <v>1013</v>
      </c>
      <c r="D232" s="71" t="s">
        <v>1014</v>
      </c>
      <c r="E232" s="72" t="s">
        <v>1015</v>
      </c>
      <c r="F232" s="73" t="n">
        <v>0</v>
      </c>
      <c r="G232" s="25" t="s">
        <v>1016</v>
      </c>
    </row>
    <row r="233" s="5" customFormat="true" ht="20.1" hidden="false" customHeight="true" outlineLevel="0" collapsed="false">
      <c r="A233" s="5" t="n">
        <v>24</v>
      </c>
      <c r="B233" s="69" t="n">
        <f aca="false">+B232+1</f>
        <v>227</v>
      </c>
      <c r="C233" s="20" t="s">
        <v>1017</v>
      </c>
      <c r="D233" s="71" t="s">
        <v>1018</v>
      </c>
      <c r="E233" s="75" t="s">
        <v>1019</v>
      </c>
      <c r="F233" s="73" t="n">
        <v>52527.49</v>
      </c>
      <c r="G233" s="25"/>
    </row>
    <row r="234" s="5" customFormat="true" ht="20.1" hidden="true" customHeight="true" outlineLevel="0" collapsed="false">
      <c r="B234" s="69" t="n">
        <f aca="false">+B233+1</f>
        <v>228</v>
      </c>
      <c r="C234" s="69" t="s">
        <v>1020</v>
      </c>
      <c r="D234" s="71" t="s">
        <v>1021</v>
      </c>
      <c r="E234" s="72" t="s">
        <v>1022</v>
      </c>
      <c r="F234" s="73"/>
      <c r="G234" s="25"/>
    </row>
    <row r="235" s="5" customFormat="true" ht="24.95" hidden="true" customHeight="true" outlineLevel="0" collapsed="false">
      <c r="B235" s="69" t="n">
        <f aca="false">+B234+1</f>
        <v>229</v>
      </c>
      <c r="C235" s="69" t="s">
        <v>1023</v>
      </c>
      <c r="D235" s="71" t="s">
        <v>986</v>
      </c>
      <c r="E235" s="72" t="s">
        <v>1024</v>
      </c>
      <c r="F235" s="73" t="n">
        <v>51036</v>
      </c>
      <c r="G235" s="25"/>
    </row>
    <row r="236" s="5" customFormat="true" ht="20.1" hidden="true" customHeight="true" outlineLevel="0" collapsed="false">
      <c r="B236" s="69" t="n">
        <f aca="false">+B235+1</f>
        <v>230</v>
      </c>
      <c r="C236" s="69" t="s">
        <v>1025</v>
      </c>
      <c r="D236" s="71" t="s">
        <v>1026</v>
      </c>
      <c r="E236" s="72" t="s">
        <v>1027</v>
      </c>
      <c r="F236" s="73" t="n">
        <v>35600</v>
      </c>
      <c r="G236" s="25"/>
    </row>
    <row r="237" s="5" customFormat="true" ht="20.1" hidden="true" customHeight="true" outlineLevel="0" collapsed="false">
      <c r="B237" s="69" t="n">
        <f aca="false">+B236+1</f>
        <v>231</v>
      </c>
      <c r="C237" s="69" t="s">
        <v>1028</v>
      </c>
      <c r="D237" s="71" t="s">
        <v>1026</v>
      </c>
      <c r="E237" s="72" t="s">
        <v>1029</v>
      </c>
      <c r="F237" s="73" t="n">
        <v>60046.37</v>
      </c>
      <c r="G237" s="25"/>
    </row>
    <row r="238" s="5" customFormat="true" ht="20.1" hidden="true" customHeight="true" outlineLevel="0" collapsed="false">
      <c r="B238" s="69" t="n">
        <f aca="false">+B237+1</f>
        <v>232</v>
      </c>
      <c r="C238" s="69" t="s">
        <v>1030</v>
      </c>
      <c r="D238" s="71" t="s">
        <v>1026</v>
      </c>
      <c r="E238" s="72" t="s">
        <v>1031</v>
      </c>
      <c r="F238" s="73" t="n">
        <v>21480</v>
      </c>
      <c r="G238" s="25"/>
    </row>
    <row r="239" s="5" customFormat="true" ht="24.95" hidden="true" customHeight="true" outlineLevel="0" collapsed="false">
      <c r="B239" s="69" t="n">
        <f aca="false">+B238+1</f>
        <v>233</v>
      </c>
      <c r="C239" s="69" t="s">
        <v>1032</v>
      </c>
      <c r="D239" s="71" t="s">
        <v>1026</v>
      </c>
      <c r="E239" s="72"/>
      <c r="F239" s="73" t="n">
        <v>48608</v>
      </c>
      <c r="G239" s="25"/>
    </row>
    <row r="240" s="5" customFormat="true" ht="24.95" hidden="true" customHeight="true" outlineLevel="0" collapsed="false">
      <c r="B240" s="69" t="n">
        <f aca="false">+B239+1</f>
        <v>234</v>
      </c>
      <c r="C240" s="69" t="s">
        <v>1033</v>
      </c>
      <c r="D240" s="71" t="s">
        <v>1034</v>
      </c>
      <c r="E240" s="72" t="s">
        <v>1035</v>
      </c>
      <c r="F240" s="73" t="n">
        <v>6400</v>
      </c>
      <c r="G240" s="25"/>
    </row>
    <row r="241" s="5" customFormat="true" ht="20.1" hidden="false" customHeight="true" outlineLevel="0" collapsed="false">
      <c r="A241" s="5" t="n">
        <v>25</v>
      </c>
      <c r="B241" s="69" t="n">
        <f aca="false">+B240+1</f>
        <v>235</v>
      </c>
      <c r="C241" s="20" t="s">
        <v>1036</v>
      </c>
      <c r="D241" s="21" t="s">
        <v>1037</v>
      </c>
      <c r="E241" s="75" t="s">
        <v>1038</v>
      </c>
      <c r="F241" s="73" t="n">
        <v>51016.67</v>
      </c>
      <c r="G241" s="25"/>
    </row>
    <row r="242" s="5" customFormat="true" ht="20.1" hidden="true" customHeight="true" outlineLevel="0" collapsed="false">
      <c r="B242" s="69" t="n">
        <f aca="false">+B241+1</f>
        <v>236</v>
      </c>
      <c r="C242" s="69" t="s">
        <v>1039</v>
      </c>
      <c r="D242" s="21" t="s">
        <v>1040</v>
      </c>
      <c r="E242" s="72" t="s">
        <v>1041</v>
      </c>
      <c r="F242" s="73"/>
      <c r="G242" s="25"/>
    </row>
    <row r="243" s="5" customFormat="true" ht="24.95" hidden="true" customHeight="true" outlineLevel="0" collapsed="false">
      <c r="B243" s="69" t="n">
        <f aca="false">+B242+1</f>
        <v>237</v>
      </c>
      <c r="C243" s="69" t="s">
        <v>1042</v>
      </c>
      <c r="D243" s="71" t="s">
        <v>991</v>
      </c>
      <c r="E243" s="72" t="s">
        <v>1043</v>
      </c>
      <c r="F243" s="73" t="n">
        <v>85000</v>
      </c>
      <c r="G243" s="25"/>
    </row>
    <row r="244" s="5" customFormat="true" ht="24.95" hidden="true" customHeight="true" outlineLevel="0" collapsed="false">
      <c r="B244" s="69" t="n">
        <f aca="false">+B243+1</f>
        <v>238</v>
      </c>
      <c r="C244" s="69" t="s">
        <v>1044</v>
      </c>
      <c r="D244" s="71" t="s">
        <v>1045</v>
      </c>
      <c r="E244" s="72" t="s">
        <v>1046</v>
      </c>
      <c r="F244" s="73" t="n">
        <v>395000</v>
      </c>
      <c r="G244" s="25"/>
    </row>
    <row r="245" s="5" customFormat="true" ht="24.95" hidden="true" customHeight="true" outlineLevel="0" collapsed="false">
      <c r="B245" s="69" t="n">
        <f aca="false">+B244+1</f>
        <v>239</v>
      </c>
      <c r="C245" s="69" t="s">
        <v>1047</v>
      </c>
      <c r="D245" s="71" t="s">
        <v>1048</v>
      </c>
      <c r="E245" s="72" t="s">
        <v>1049</v>
      </c>
      <c r="F245" s="73" t="n">
        <v>0</v>
      </c>
      <c r="G245" s="25" t="s">
        <v>1007</v>
      </c>
    </row>
    <row r="246" s="5" customFormat="true" ht="20.1" hidden="true" customHeight="true" outlineLevel="0" collapsed="false">
      <c r="B246" s="69" t="n">
        <f aca="false">+B245+1</f>
        <v>240</v>
      </c>
      <c r="C246" s="88" t="s">
        <v>1050</v>
      </c>
      <c r="D246" s="21" t="s">
        <v>1051</v>
      </c>
      <c r="E246" s="72" t="s">
        <v>1052</v>
      </c>
      <c r="F246" s="73" t="n">
        <v>20000</v>
      </c>
      <c r="G246" s="25"/>
    </row>
    <row r="247" s="5" customFormat="true" ht="20.1" hidden="true" customHeight="true" outlineLevel="0" collapsed="false">
      <c r="B247" s="69" t="n">
        <f aca="false">+B246+1</f>
        <v>241</v>
      </c>
      <c r="C247" s="69" t="s">
        <v>1053</v>
      </c>
      <c r="D247" s="21" t="s">
        <v>137</v>
      </c>
      <c r="E247" s="72" t="s">
        <v>1054</v>
      </c>
      <c r="F247" s="73" t="n">
        <v>99591.46</v>
      </c>
      <c r="G247" s="25"/>
    </row>
    <row r="248" s="5" customFormat="true" ht="24.95" hidden="true" customHeight="true" outlineLevel="0" collapsed="false">
      <c r="B248" s="69" t="n">
        <f aca="false">+B247+1</f>
        <v>242</v>
      </c>
      <c r="C248" s="88" t="s">
        <v>1055</v>
      </c>
      <c r="D248" s="21" t="s">
        <v>1056</v>
      </c>
      <c r="E248" s="72" t="s">
        <v>1057</v>
      </c>
      <c r="F248" s="73"/>
      <c r="G248" s="25"/>
    </row>
    <row r="249" s="5" customFormat="true" ht="24.95" hidden="true" customHeight="true" outlineLevel="0" collapsed="false">
      <c r="B249" s="69" t="n">
        <f aca="false">+B248+1</f>
        <v>243</v>
      </c>
      <c r="C249" s="69" t="s">
        <v>1058</v>
      </c>
      <c r="D249" s="71" t="s">
        <v>991</v>
      </c>
      <c r="E249" s="72" t="s">
        <v>1059</v>
      </c>
      <c r="F249" s="73" t="n">
        <v>10680</v>
      </c>
      <c r="G249" s="25"/>
    </row>
    <row r="250" s="5" customFormat="true" ht="20.1" hidden="true" customHeight="true" outlineLevel="0" collapsed="false">
      <c r="B250" s="69" t="n">
        <f aca="false">+B249+1</f>
        <v>244</v>
      </c>
      <c r="C250" s="69" t="s">
        <v>1060</v>
      </c>
      <c r="D250" s="71" t="s">
        <v>1026</v>
      </c>
      <c r="E250" s="72" t="s">
        <v>1061</v>
      </c>
      <c r="F250" s="73" t="n">
        <v>67200</v>
      </c>
      <c r="G250" s="25"/>
    </row>
    <row r="251" s="5" customFormat="true" ht="20.1" hidden="true" customHeight="true" outlineLevel="0" collapsed="false">
      <c r="B251" s="69" t="n">
        <f aca="false">+B250+1</f>
        <v>245</v>
      </c>
      <c r="C251" s="69" t="s">
        <v>1062</v>
      </c>
      <c r="D251" s="71" t="s">
        <v>1026</v>
      </c>
      <c r="E251" s="72" t="s">
        <v>1063</v>
      </c>
      <c r="F251" s="73" t="n">
        <v>55552</v>
      </c>
      <c r="G251" s="25"/>
    </row>
    <row r="252" s="5" customFormat="true" ht="24.95" hidden="true" customHeight="true" outlineLevel="0" collapsed="false">
      <c r="B252" s="69" t="n">
        <f aca="false">+B251+1</f>
        <v>246</v>
      </c>
      <c r="C252" s="88" t="s">
        <v>1064</v>
      </c>
      <c r="D252" s="71" t="s">
        <v>1065</v>
      </c>
      <c r="E252" s="72" t="s">
        <v>1066</v>
      </c>
      <c r="F252" s="73" t="n">
        <v>5559053</v>
      </c>
      <c r="G252" s="25"/>
    </row>
    <row r="253" s="5" customFormat="true" ht="20.1" hidden="true" customHeight="true" outlineLevel="0" collapsed="false">
      <c r="B253" s="69" t="n">
        <f aca="false">+B252+1</f>
        <v>247</v>
      </c>
      <c r="C253" s="69" t="s">
        <v>1067</v>
      </c>
      <c r="D253" s="71" t="s">
        <v>1068</v>
      </c>
      <c r="E253" s="72" t="s">
        <v>1069</v>
      </c>
      <c r="F253" s="73" t="n">
        <v>15276.08</v>
      </c>
      <c r="G253" s="25"/>
    </row>
    <row r="254" s="5" customFormat="true" ht="24.95" hidden="true" customHeight="true" outlineLevel="0" collapsed="false">
      <c r="B254" s="69" t="n">
        <f aca="false">+B253+1</f>
        <v>248</v>
      </c>
      <c r="C254" s="88" t="s">
        <v>1070</v>
      </c>
      <c r="D254" s="71" t="s">
        <v>1071</v>
      </c>
      <c r="E254" s="72" t="s">
        <v>1072</v>
      </c>
      <c r="F254" s="73" t="n">
        <v>3850000</v>
      </c>
      <c r="G254" s="25"/>
    </row>
    <row r="255" s="5" customFormat="true" ht="20.1" hidden="true" customHeight="true" outlineLevel="0" collapsed="false">
      <c r="B255" s="69" t="n">
        <f aca="false">+B254+1</f>
        <v>249</v>
      </c>
      <c r="C255" s="69" t="s">
        <v>1073</v>
      </c>
      <c r="D255" s="71" t="s">
        <v>1074</v>
      </c>
      <c r="E255" s="72" t="s">
        <v>1075</v>
      </c>
      <c r="F255" s="73" t="n">
        <v>693.57</v>
      </c>
      <c r="G255" s="25"/>
    </row>
    <row r="256" s="5" customFormat="true" ht="20.1" hidden="true" customHeight="true" outlineLevel="0" collapsed="false">
      <c r="B256" s="69" t="n">
        <f aca="false">+B255+1</f>
        <v>250</v>
      </c>
      <c r="C256" s="69" t="s">
        <v>1076</v>
      </c>
      <c r="D256" s="71" t="s">
        <v>270</v>
      </c>
      <c r="E256" s="72" t="s">
        <v>1077</v>
      </c>
      <c r="F256" s="73" t="n">
        <v>35590.72</v>
      </c>
      <c r="G256" s="25"/>
    </row>
    <row r="257" s="5" customFormat="true" ht="20.1" hidden="true" customHeight="true" outlineLevel="0" collapsed="false">
      <c r="B257" s="69" t="n">
        <f aca="false">+B256+1</f>
        <v>251</v>
      </c>
      <c r="C257" s="69" t="s">
        <v>1078</v>
      </c>
      <c r="D257" s="71" t="s">
        <v>1079</v>
      </c>
      <c r="E257" s="72" t="s">
        <v>1080</v>
      </c>
      <c r="F257" s="73" t="n">
        <v>0</v>
      </c>
      <c r="G257" s="25" t="s">
        <v>45</v>
      </c>
    </row>
    <row r="258" s="5" customFormat="true" ht="20.1" hidden="true" customHeight="true" outlineLevel="0" collapsed="false">
      <c r="B258" s="69" t="n">
        <f aca="false">+B257+1</f>
        <v>252</v>
      </c>
      <c r="C258" s="88" t="s">
        <v>1081</v>
      </c>
      <c r="D258" s="21" t="s">
        <v>270</v>
      </c>
      <c r="E258" s="72" t="s">
        <v>1082</v>
      </c>
      <c r="F258" s="73" t="n">
        <v>2000000</v>
      </c>
      <c r="G258" s="25"/>
    </row>
    <row r="259" s="5" customFormat="true" ht="20.1" hidden="true" customHeight="true" outlineLevel="0" collapsed="false">
      <c r="B259" s="69" t="n">
        <f aca="false">+B258+1</f>
        <v>253</v>
      </c>
      <c r="C259" s="69" t="s">
        <v>1083</v>
      </c>
      <c r="D259" s="71" t="s">
        <v>1026</v>
      </c>
      <c r="E259" s="72" t="s">
        <v>1084</v>
      </c>
      <c r="F259" s="73" t="n">
        <v>33600</v>
      </c>
      <c r="G259" s="25"/>
    </row>
    <row r="260" s="5" customFormat="true" ht="20.1" hidden="true" customHeight="true" outlineLevel="0" collapsed="false">
      <c r="B260" s="69" t="n">
        <f aca="false">+B259+1</f>
        <v>254</v>
      </c>
      <c r="C260" s="69" t="s">
        <v>1085</v>
      </c>
      <c r="D260" s="21" t="s">
        <v>270</v>
      </c>
      <c r="E260" s="72" t="s">
        <v>1086</v>
      </c>
      <c r="F260" s="73" t="n">
        <v>0</v>
      </c>
      <c r="G260" s="25" t="s">
        <v>45</v>
      </c>
    </row>
    <row r="261" s="5" customFormat="true" ht="20.1" hidden="true" customHeight="true" outlineLevel="0" collapsed="false">
      <c r="B261" s="69" t="n">
        <f aca="false">+B260+1</f>
        <v>255</v>
      </c>
      <c r="C261" s="69" t="s">
        <v>1087</v>
      </c>
      <c r="D261" s="21" t="s">
        <v>1088</v>
      </c>
      <c r="E261" s="72" t="s">
        <v>1089</v>
      </c>
      <c r="F261" s="73"/>
      <c r="G261" s="25"/>
    </row>
    <row r="262" s="5" customFormat="true" ht="20.1" hidden="false" customHeight="true" outlineLevel="0" collapsed="false">
      <c r="B262" s="80"/>
      <c r="C262" s="59"/>
      <c r="D262" s="89"/>
      <c r="E262" s="89"/>
      <c r="F262" s="81"/>
    </row>
    <row r="263" s="5" customFormat="true" ht="20.1" hidden="false" customHeight="true" outlineLevel="0" collapsed="false">
      <c r="B263" s="90" t="s">
        <v>0</v>
      </c>
      <c r="C263" s="90"/>
      <c r="D263" s="90"/>
      <c r="E263" s="90"/>
      <c r="F263" s="90"/>
      <c r="G263" s="90"/>
    </row>
    <row r="264" s="5" customFormat="true" ht="20.1" hidden="false" customHeight="true" outlineLevel="0" collapsed="false">
      <c r="A264" s="5" t="s">
        <v>402</v>
      </c>
      <c r="B264" s="82" t="s">
        <v>403</v>
      </c>
      <c r="C264" s="83" t="s">
        <v>2</v>
      </c>
      <c r="D264" s="84" t="s">
        <v>3</v>
      </c>
      <c r="E264" s="85" t="s">
        <v>4</v>
      </c>
      <c r="F264" s="66" t="s">
        <v>404</v>
      </c>
      <c r="G264" s="86"/>
    </row>
    <row r="265" s="5" customFormat="true" ht="20.1" hidden="true" customHeight="true" outlineLevel="0" collapsed="false">
      <c r="B265" s="91" t="n">
        <f aca="false">+B261+1</f>
        <v>256</v>
      </c>
      <c r="C265" s="91" t="s">
        <v>292</v>
      </c>
      <c r="D265" s="24" t="s">
        <v>28</v>
      </c>
      <c r="E265" s="72" t="s">
        <v>1090</v>
      </c>
      <c r="F265" s="73" t="n">
        <v>0</v>
      </c>
      <c r="G265" s="25" t="s">
        <v>29</v>
      </c>
    </row>
    <row r="266" s="5" customFormat="true" ht="24.95" hidden="true" customHeight="true" outlineLevel="0" collapsed="false">
      <c r="B266" s="91" t="n">
        <f aca="false">+B265+1</f>
        <v>257</v>
      </c>
      <c r="C266" s="91" t="s">
        <v>362</v>
      </c>
      <c r="D266" s="24" t="s">
        <v>363</v>
      </c>
      <c r="E266" s="92" t="s">
        <v>1091</v>
      </c>
      <c r="F266" s="93"/>
      <c r="G266" s="25"/>
    </row>
    <row r="267" s="5" customFormat="true" ht="24.95" hidden="true" customHeight="true" outlineLevel="0" collapsed="false">
      <c r="B267" s="91" t="n">
        <f aca="false">+B266+1</f>
        <v>258</v>
      </c>
      <c r="C267" s="91" t="s">
        <v>154</v>
      </c>
      <c r="D267" s="24" t="s">
        <v>155</v>
      </c>
      <c r="E267" s="72" t="s">
        <v>1092</v>
      </c>
      <c r="F267" s="73" t="n">
        <v>8513.22</v>
      </c>
      <c r="G267" s="25"/>
    </row>
    <row r="268" s="5" customFormat="true" ht="24.95" hidden="true" customHeight="true" outlineLevel="0" collapsed="false">
      <c r="B268" s="91" t="n">
        <f aca="false">+B267+1</f>
        <v>259</v>
      </c>
      <c r="C268" s="91" t="s">
        <v>382</v>
      </c>
      <c r="D268" s="24" t="s">
        <v>28</v>
      </c>
      <c r="E268" s="92" t="s">
        <v>1093</v>
      </c>
      <c r="F268" s="93" t="n">
        <v>0</v>
      </c>
      <c r="G268" s="25" t="s">
        <v>29</v>
      </c>
    </row>
    <row r="269" s="5" customFormat="true" ht="20.1" hidden="true" customHeight="true" outlineLevel="0" collapsed="false">
      <c r="B269" s="91" t="n">
        <f aca="false">+B268+1</f>
        <v>260</v>
      </c>
      <c r="C269" s="91" t="s">
        <v>80</v>
      </c>
      <c r="D269" s="24" t="s">
        <v>28</v>
      </c>
      <c r="E269" s="72" t="s">
        <v>1094</v>
      </c>
      <c r="F269" s="73" t="n">
        <v>0</v>
      </c>
      <c r="G269" s="25" t="s">
        <v>29</v>
      </c>
    </row>
    <row r="270" s="5" customFormat="true" ht="20.1" hidden="true" customHeight="true" outlineLevel="0" collapsed="false">
      <c r="B270" s="91" t="n">
        <f aca="false">+B269+1</f>
        <v>261</v>
      </c>
      <c r="C270" s="91" t="s">
        <v>390</v>
      </c>
      <c r="D270" s="24" t="s">
        <v>391</v>
      </c>
      <c r="E270" s="92" t="s">
        <v>1095</v>
      </c>
      <c r="F270" s="93" t="n">
        <v>6160</v>
      </c>
      <c r="G270" s="25"/>
    </row>
    <row r="271" s="5" customFormat="true" ht="20.1" hidden="true" customHeight="true" outlineLevel="0" collapsed="false">
      <c r="B271" s="91" t="n">
        <f aca="false">+B270+1</f>
        <v>262</v>
      </c>
      <c r="C271" s="91" t="s">
        <v>293</v>
      </c>
      <c r="D271" s="24" t="s">
        <v>28</v>
      </c>
      <c r="E271" s="72" t="s">
        <v>1096</v>
      </c>
      <c r="F271" s="73" t="n">
        <v>0</v>
      </c>
      <c r="G271" s="25" t="s">
        <v>29</v>
      </c>
    </row>
    <row r="272" s="5" customFormat="true" ht="20.1" hidden="true" customHeight="true" outlineLevel="0" collapsed="false">
      <c r="B272" s="91" t="n">
        <f aca="false">+B271+1</f>
        <v>263</v>
      </c>
      <c r="C272" s="91" t="s">
        <v>276</v>
      </c>
      <c r="D272" s="24" t="s">
        <v>28</v>
      </c>
      <c r="E272" s="92" t="s">
        <v>1097</v>
      </c>
      <c r="F272" s="93" t="n">
        <v>0</v>
      </c>
      <c r="G272" s="25" t="s">
        <v>29</v>
      </c>
    </row>
    <row r="273" s="5" customFormat="true" ht="20.1" hidden="true" customHeight="true" outlineLevel="0" collapsed="false">
      <c r="B273" s="91" t="n">
        <f aca="false">+B272+1</f>
        <v>264</v>
      </c>
      <c r="C273" s="91" t="s">
        <v>27</v>
      </c>
      <c r="D273" s="24" t="s">
        <v>28</v>
      </c>
      <c r="E273" s="92" t="s">
        <v>1098</v>
      </c>
      <c r="F273" s="93" t="n">
        <v>0</v>
      </c>
      <c r="G273" s="25" t="s">
        <v>29</v>
      </c>
    </row>
    <row r="274" s="5" customFormat="true" ht="24.95" hidden="true" customHeight="true" outlineLevel="0" collapsed="false">
      <c r="B274" s="91" t="n">
        <f aca="false">+B273+1</f>
        <v>265</v>
      </c>
      <c r="C274" s="91" t="s">
        <v>205</v>
      </c>
      <c r="D274" s="24" t="s">
        <v>206</v>
      </c>
      <c r="E274" s="92" t="s">
        <v>1099</v>
      </c>
      <c r="F274" s="93" t="n">
        <v>157630.3</v>
      </c>
      <c r="G274" s="25"/>
    </row>
    <row r="275" s="5" customFormat="true" ht="24.95" hidden="true" customHeight="true" outlineLevel="0" collapsed="false">
      <c r="B275" s="91" t="n">
        <f aca="false">+B274+1</f>
        <v>266</v>
      </c>
      <c r="C275" s="91" t="s">
        <v>335</v>
      </c>
      <c r="D275" s="24" t="s">
        <v>336</v>
      </c>
      <c r="E275" s="72" t="s">
        <v>1100</v>
      </c>
      <c r="F275" s="73" t="n">
        <v>36018.8</v>
      </c>
      <c r="G275" s="25"/>
    </row>
    <row r="276" s="5" customFormat="true" ht="24.95" hidden="true" customHeight="true" outlineLevel="0" collapsed="false">
      <c r="B276" s="91" t="n">
        <f aca="false">+B275+1</f>
        <v>267</v>
      </c>
      <c r="C276" s="91" t="s">
        <v>30</v>
      </c>
      <c r="D276" s="24" t="s">
        <v>31</v>
      </c>
      <c r="E276" s="92" t="s">
        <v>1101</v>
      </c>
      <c r="F276" s="93" t="n">
        <v>1184363</v>
      </c>
      <c r="G276" s="25"/>
    </row>
    <row r="277" s="5" customFormat="true" ht="24.95" hidden="true" customHeight="true" outlineLevel="0" collapsed="false">
      <c r="B277" s="91" t="n">
        <f aca="false">+B276+1</f>
        <v>268</v>
      </c>
      <c r="C277" s="91" t="s">
        <v>317</v>
      </c>
      <c r="D277" s="24" t="s">
        <v>31</v>
      </c>
      <c r="E277" s="92" t="s">
        <v>1102</v>
      </c>
      <c r="F277" s="93" t="n">
        <v>270000</v>
      </c>
      <c r="G277" s="25"/>
    </row>
    <row r="278" s="5" customFormat="true" ht="20.1" hidden="true" customHeight="true" outlineLevel="0" collapsed="false">
      <c r="B278" s="91" t="n">
        <f aca="false">+B277+1</f>
        <v>269</v>
      </c>
      <c r="C278" s="91" t="s">
        <v>353</v>
      </c>
      <c r="D278" s="24" t="s">
        <v>1103</v>
      </c>
      <c r="E278" s="92" t="s">
        <v>1104</v>
      </c>
      <c r="F278" s="93" t="n">
        <v>35504.23</v>
      </c>
      <c r="G278" s="25"/>
    </row>
    <row r="279" s="5" customFormat="true" ht="20.1" hidden="true" customHeight="true" outlineLevel="0" collapsed="false">
      <c r="B279" s="91" t="n">
        <f aca="false">+B278+1</f>
        <v>270</v>
      </c>
      <c r="C279" s="91" t="s">
        <v>311</v>
      </c>
      <c r="D279" s="24" t="s">
        <v>312</v>
      </c>
      <c r="E279" s="92" t="s">
        <v>1105</v>
      </c>
      <c r="F279" s="93" t="n">
        <v>7850</v>
      </c>
      <c r="G279" s="25"/>
    </row>
    <row r="280" s="5" customFormat="true" ht="24.95" hidden="true" customHeight="true" outlineLevel="0" collapsed="false">
      <c r="B280" s="91" t="n">
        <f aca="false">+B279+1</f>
        <v>271</v>
      </c>
      <c r="C280" s="91" t="s">
        <v>69</v>
      </c>
      <c r="D280" s="24" t="s">
        <v>70</v>
      </c>
      <c r="E280" s="92" t="s">
        <v>1106</v>
      </c>
      <c r="F280" s="93" t="n">
        <v>5896.6</v>
      </c>
      <c r="G280" s="25"/>
    </row>
    <row r="281" s="5" customFormat="true" ht="20.1" hidden="true" customHeight="true" outlineLevel="0" collapsed="false">
      <c r="B281" s="91" t="n">
        <f aca="false">+B280+1</f>
        <v>272</v>
      </c>
      <c r="C281" s="91" t="s">
        <v>32</v>
      </c>
      <c r="D281" s="24" t="s">
        <v>33</v>
      </c>
      <c r="E281" s="92" t="s">
        <v>1107</v>
      </c>
      <c r="F281" s="93" t="n">
        <v>0</v>
      </c>
      <c r="G281" s="25" t="s">
        <v>34</v>
      </c>
    </row>
    <row r="282" s="5" customFormat="true" ht="24.95" hidden="true" customHeight="true" outlineLevel="0" collapsed="false">
      <c r="B282" s="91" t="n">
        <f aca="false">+B281+1</f>
        <v>273</v>
      </c>
      <c r="C282" s="91" t="s">
        <v>367</v>
      </c>
      <c r="D282" s="24" t="s">
        <v>368</v>
      </c>
      <c r="E282" s="72" t="s">
        <v>1108</v>
      </c>
      <c r="F282" s="73" t="n">
        <v>348.77</v>
      </c>
      <c r="G282" s="25"/>
    </row>
    <row r="283" s="5" customFormat="true" ht="24.95" hidden="true" customHeight="true" outlineLevel="0" collapsed="false">
      <c r="B283" s="91" t="n">
        <f aca="false">+B282+1</f>
        <v>274</v>
      </c>
      <c r="C283" s="91" t="s">
        <v>157</v>
      </c>
      <c r="D283" s="24" t="s">
        <v>155</v>
      </c>
      <c r="E283" s="72" t="s">
        <v>1109</v>
      </c>
      <c r="F283" s="73" t="n">
        <v>7830</v>
      </c>
      <c r="G283" s="25"/>
    </row>
    <row r="284" s="5" customFormat="true" ht="24.95" hidden="true" customHeight="true" outlineLevel="0" collapsed="false">
      <c r="B284" s="91" t="n">
        <f aca="false">+B283+1</f>
        <v>275</v>
      </c>
      <c r="C284" s="91" t="s">
        <v>209</v>
      </c>
      <c r="D284" s="24" t="s">
        <v>210</v>
      </c>
      <c r="E284" s="92" t="s">
        <v>1110</v>
      </c>
      <c r="F284" s="93" t="n">
        <v>263</v>
      </c>
      <c r="G284" s="25"/>
    </row>
    <row r="285" s="5" customFormat="true" ht="20.1" hidden="true" customHeight="true" outlineLevel="0" collapsed="false">
      <c r="B285" s="91" t="n">
        <f aca="false">+B284+1</f>
        <v>276</v>
      </c>
      <c r="C285" s="91" t="s">
        <v>104</v>
      </c>
      <c r="D285" s="24" t="s">
        <v>64</v>
      </c>
      <c r="E285" s="92" t="s">
        <v>1111</v>
      </c>
      <c r="F285" s="93" t="n">
        <v>0</v>
      </c>
      <c r="G285" s="25" t="s">
        <v>45</v>
      </c>
    </row>
    <row r="286" s="5" customFormat="true" ht="20.1" hidden="true" customHeight="true" outlineLevel="0" collapsed="false">
      <c r="B286" s="91" t="n">
        <f aca="false">+B285+1</f>
        <v>277</v>
      </c>
      <c r="C286" s="91" t="s">
        <v>211</v>
      </c>
      <c r="D286" s="24" t="s">
        <v>64</v>
      </c>
      <c r="E286" s="92" t="s">
        <v>1112</v>
      </c>
      <c r="F286" s="93" t="n">
        <v>0</v>
      </c>
      <c r="G286" s="25" t="s">
        <v>45</v>
      </c>
    </row>
    <row r="287" s="5" customFormat="true" ht="20.1" hidden="true" customHeight="true" outlineLevel="0" collapsed="false">
      <c r="B287" s="91" t="n">
        <f aca="false">+B286+1</f>
        <v>278</v>
      </c>
      <c r="C287" s="91" t="s">
        <v>294</v>
      </c>
      <c r="D287" s="24" t="s">
        <v>64</v>
      </c>
      <c r="E287" s="92" t="s">
        <v>1113</v>
      </c>
      <c r="F287" s="93" t="n">
        <v>0</v>
      </c>
      <c r="G287" s="25" t="s">
        <v>45</v>
      </c>
    </row>
    <row r="288" s="5" customFormat="true" ht="20.1" hidden="true" customHeight="true" outlineLevel="0" collapsed="false">
      <c r="B288" s="91" t="n">
        <f aca="false">+B287+1</f>
        <v>279</v>
      </c>
      <c r="C288" s="91" t="s">
        <v>295</v>
      </c>
      <c r="D288" s="24" t="s">
        <v>64</v>
      </c>
      <c r="E288" s="92" t="s">
        <v>1114</v>
      </c>
      <c r="F288" s="93" t="n">
        <v>0</v>
      </c>
      <c r="G288" s="25" t="s">
        <v>45</v>
      </c>
    </row>
    <row r="289" s="5" customFormat="true" ht="24.95" hidden="true" customHeight="true" outlineLevel="0" collapsed="false">
      <c r="B289" s="91" t="n">
        <f aca="false">+B288+1</f>
        <v>280</v>
      </c>
      <c r="C289" s="91" t="s">
        <v>158</v>
      </c>
      <c r="D289" s="24" t="s">
        <v>159</v>
      </c>
      <c r="E289" s="72" t="s">
        <v>1115</v>
      </c>
      <c r="F289" s="73" t="n">
        <v>8008.5</v>
      </c>
      <c r="G289" s="25"/>
    </row>
    <row r="290" s="5" customFormat="true" ht="24.95" hidden="true" customHeight="true" outlineLevel="0" collapsed="false">
      <c r="B290" s="91" t="n">
        <f aca="false">+B289+1</f>
        <v>281</v>
      </c>
      <c r="C290" s="91" t="s">
        <v>355</v>
      </c>
      <c r="D290" s="24" t="s">
        <v>356</v>
      </c>
      <c r="E290" s="92" t="s">
        <v>1116</v>
      </c>
      <c r="F290" s="93" t="n">
        <v>0</v>
      </c>
      <c r="G290" s="25" t="s">
        <v>45</v>
      </c>
    </row>
    <row r="291" s="5" customFormat="true" ht="20.1" hidden="true" customHeight="true" outlineLevel="0" collapsed="false">
      <c r="B291" s="91" t="n">
        <f aca="false">+B290+1</f>
        <v>282</v>
      </c>
      <c r="C291" s="91" t="s">
        <v>78</v>
      </c>
      <c r="D291" s="24" t="s">
        <v>64</v>
      </c>
      <c r="E291" s="92" t="s">
        <v>1117</v>
      </c>
      <c r="F291" s="93" t="n">
        <v>0</v>
      </c>
      <c r="G291" s="25" t="s">
        <v>45</v>
      </c>
    </row>
    <row r="292" s="5" customFormat="true" ht="24.95" hidden="true" customHeight="true" outlineLevel="0" collapsed="false">
      <c r="B292" s="91" t="n">
        <f aca="false">+B291+1</f>
        <v>283</v>
      </c>
      <c r="C292" s="91" t="s">
        <v>1118</v>
      </c>
      <c r="D292" s="24" t="s">
        <v>1119</v>
      </c>
      <c r="E292" s="72" t="s">
        <v>1120</v>
      </c>
      <c r="F292" s="73" t="n">
        <v>56167.25</v>
      </c>
      <c r="G292" s="25"/>
    </row>
    <row r="293" s="5" customFormat="true" ht="20.1" hidden="true" customHeight="true" outlineLevel="0" collapsed="false">
      <c r="B293" s="91" t="n">
        <f aca="false">+B292+1</f>
        <v>284</v>
      </c>
      <c r="C293" s="91" t="s">
        <v>212</v>
      </c>
      <c r="D293" s="24" t="s">
        <v>64</v>
      </c>
      <c r="E293" s="92" t="s">
        <v>1121</v>
      </c>
      <c r="F293" s="93" t="n">
        <v>0</v>
      </c>
      <c r="G293" s="25" t="s">
        <v>45</v>
      </c>
    </row>
    <row r="294" s="5" customFormat="true" ht="20.1" hidden="true" customHeight="true" outlineLevel="0" collapsed="false">
      <c r="B294" s="91" t="n">
        <f aca="false">+B293+1</f>
        <v>285</v>
      </c>
      <c r="C294" s="91" t="s">
        <v>111</v>
      </c>
      <c r="D294" s="24" t="s">
        <v>64</v>
      </c>
      <c r="E294" s="92" t="s">
        <v>1122</v>
      </c>
      <c r="F294" s="93" t="n">
        <v>0</v>
      </c>
      <c r="G294" s="25" t="s">
        <v>45</v>
      </c>
    </row>
    <row r="295" s="5" customFormat="true" ht="20.1" hidden="true" customHeight="true" outlineLevel="0" collapsed="false">
      <c r="B295" s="91" t="n">
        <f aca="false">+B294+1</f>
        <v>286</v>
      </c>
      <c r="C295" s="91" t="s">
        <v>370</v>
      </c>
      <c r="D295" s="24" t="s">
        <v>215</v>
      </c>
      <c r="E295" s="92" t="s">
        <v>1123</v>
      </c>
      <c r="F295" s="93" t="n">
        <v>0</v>
      </c>
      <c r="G295" s="25" t="s">
        <v>29</v>
      </c>
    </row>
    <row r="296" s="5" customFormat="true" ht="20.1" hidden="false" customHeight="true" outlineLevel="0" collapsed="false">
      <c r="A296" s="5" t="n">
        <v>26</v>
      </c>
      <c r="B296" s="91" t="n">
        <f aca="false">+B295+1</f>
        <v>287</v>
      </c>
      <c r="C296" s="23" t="s">
        <v>341</v>
      </c>
      <c r="D296" s="24" t="s">
        <v>1124</v>
      </c>
      <c r="E296" s="94" t="s">
        <v>1125</v>
      </c>
      <c r="F296" s="93" t="n">
        <v>0</v>
      </c>
      <c r="G296" s="25" t="s">
        <v>45</v>
      </c>
    </row>
    <row r="297" s="5" customFormat="true" ht="20.1" hidden="true" customHeight="true" outlineLevel="0" collapsed="false">
      <c r="B297" s="91" t="n">
        <f aca="false">+B296+1</f>
        <v>288</v>
      </c>
      <c r="C297" s="91" t="s">
        <v>393</v>
      </c>
      <c r="D297" s="24" t="s">
        <v>64</v>
      </c>
      <c r="E297" s="72" t="s">
        <v>1126</v>
      </c>
      <c r="F297" s="73" t="n">
        <v>0</v>
      </c>
      <c r="G297" s="25" t="s">
        <v>45</v>
      </c>
    </row>
    <row r="298" s="5" customFormat="true" ht="20.1" hidden="true" customHeight="true" outlineLevel="0" collapsed="false">
      <c r="B298" s="91" t="n">
        <f aca="false">+B297+1</f>
        <v>289</v>
      </c>
      <c r="C298" s="91" t="s">
        <v>296</v>
      </c>
      <c r="D298" s="24" t="s">
        <v>64</v>
      </c>
      <c r="E298" s="92" t="s">
        <v>1127</v>
      </c>
      <c r="F298" s="93" t="n">
        <v>0</v>
      </c>
      <c r="G298" s="25" t="s">
        <v>45</v>
      </c>
    </row>
    <row r="299" s="5" customFormat="true" ht="20.1" hidden="true" customHeight="true" outlineLevel="0" collapsed="false">
      <c r="B299" s="91" t="n">
        <f aca="false">+B298+1</f>
        <v>290</v>
      </c>
      <c r="C299" s="91" t="s">
        <v>99</v>
      </c>
      <c r="D299" s="24" t="s">
        <v>64</v>
      </c>
      <c r="E299" s="92" t="s">
        <v>1128</v>
      </c>
      <c r="F299" s="93" t="n">
        <v>0</v>
      </c>
      <c r="G299" s="25" t="s">
        <v>45</v>
      </c>
    </row>
    <row r="300" s="5" customFormat="true" ht="20.1" hidden="true" customHeight="true" outlineLevel="0" collapsed="false">
      <c r="B300" s="91" t="n">
        <f aca="false">+B299+1</f>
        <v>291</v>
      </c>
      <c r="C300" s="91" t="s">
        <v>82</v>
      </c>
      <c r="D300" s="24" t="s">
        <v>64</v>
      </c>
      <c r="E300" s="92" t="s">
        <v>1129</v>
      </c>
      <c r="F300" s="93" t="n">
        <v>0</v>
      </c>
      <c r="G300" s="25" t="s">
        <v>45</v>
      </c>
    </row>
    <row r="301" s="5" customFormat="true" ht="20.1" hidden="true" customHeight="true" outlineLevel="0" collapsed="false">
      <c r="B301" s="91" t="n">
        <f aca="false">+B300+1</f>
        <v>292</v>
      </c>
      <c r="C301" s="91" t="s">
        <v>297</v>
      </c>
      <c r="D301" s="24" t="s">
        <v>64</v>
      </c>
      <c r="E301" s="92" t="s">
        <v>1130</v>
      </c>
      <c r="F301" s="93" t="n">
        <v>0</v>
      </c>
      <c r="G301" s="25" t="s">
        <v>45</v>
      </c>
    </row>
    <row r="302" s="5" customFormat="true" ht="20.1" hidden="true" customHeight="true" outlineLevel="0" collapsed="false">
      <c r="B302" s="91" t="n">
        <f aca="false">+B301+1</f>
        <v>293</v>
      </c>
      <c r="C302" s="91" t="s">
        <v>112</v>
      </c>
      <c r="D302" s="24" t="s">
        <v>64</v>
      </c>
      <c r="E302" s="92" t="s">
        <v>1129</v>
      </c>
      <c r="F302" s="93" t="n">
        <v>0</v>
      </c>
      <c r="G302" s="25" t="s">
        <v>45</v>
      </c>
    </row>
    <row r="303" s="5" customFormat="true" ht="24.95" hidden="true" customHeight="true" outlineLevel="0" collapsed="false">
      <c r="B303" s="91" t="n">
        <f aca="false">+B302+1</f>
        <v>294</v>
      </c>
      <c r="C303" s="91" t="s">
        <v>269</v>
      </c>
      <c r="D303" s="24" t="s">
        <v>270</v>
      </c>
      <c r="E303" s="92" t="s">
        <v>1131</v>
      </c>
      <c r="F303" s="93" t="n">
        <v>0</v>
      </c>
      <c r="G303" s="25" t="s">
        <v>29</v>
      </c>
    </row>
    <row r="304" s="5" customFormat="true" ht="20.1" hidden="true" customHeight="true" outlineLevel="0" collapsed="false">
      <c r="B304" s="91" t="n">
        <f aca="false">+B303+1</f>
        <v>295</v>
      </c>
      <c r="C304" s="91" t="s">
        <v>103</v>
      </c>
      <c r="D304" s="24" t="s">
        <v>64</v>
      </c>
      <c r="E304" s="92" t="s">
        <v>1132</v>
      </c>
      <c r="F304" s="93" t="n">
        <v>0</v>
      </c>
      <c r="G304" s="25" t="s">
        <v>45</v>
      </c>
    </row>
    <row r="305" s="5" customFormat="true" ht="20.1" hidden="true" customHeight="true" outlineLevel="0" collapsed="false">
      <c r="B305" s="91" t="n">
        <f aca="false">+B304+1</f>
        <v>296</v>
      </c>
      <c r="C305" s="91" t="s">
        <v>113</v>
      </c>
      <c r="D305" s="24" t="s">
        <v>64</v>
      </c>
      <c r="E305" s="92" t="s">
        <v>1133</v>
      </c>
      <c r="F305" s="93" t="n">
        <v>0</v>
      </c>
      <c r="G305" s="25" t="s">
        <v>45</v>
      </c>
    </row>
    <row r="306" s="5" customFormat="true" ht="20.1" hidden="true" customHeight="true" outlineLevel="0" collapsed="false">
      <c r="B306" s="91" t="n">
        <f aca="false">+B305+1</f>
        <v>297</v>
      </c>
      <c r="C306" s="91" t="s">
        <v>213</v>
      </c>
      <c r="D306" s="24" t="s">
        <v>64</v>
      </c>
      <c r="E306" s="72" t="s">
        <v>1134</v>
      </c>
      <c r="F306" s="73" t="n">
        <v>0</v>
      </c>
      <c r="G306" s="25" t="s">
        <v>45</v>
      </c>
    </row>
    <row r="307" s="5" customFormat="true" ht="20.1" hidden="true" customHeight="true" outlineLevel="0" collapsed="false">
      <c r="B307" s="91" t="n">
        <f aca="false">+B306+1</f>
        <v>298</v>
      </c>
      <c r="C307" s="91" t="s">
        <v>83</v>
      </c>
      <c r="D307" s="24" t="s">
        <v>64</v>
      </c>
      <c r="E307" s="92" t="s">
        <v>1135</v>
      </c>
      <c r="F307" s="93" t="n">
        <v>0</v>
      </c>
      <c r="G307" s="25" t="s">
        <v>45</v>
      </c>
    </row>
    <row r="308" s="5" customFormat="true" ht="20.1" hidden="true" customHeight="true" outlineLevel="0" collapsed="false">
      <c r="B308" s="91" t="n">
        <f aca="false">+B307+1</f>
        <v>299</v>
      </c>
      <c r="C308" s="91" t="s">
        <v>337</v>
      </c>
      <c r="D308" s="24" t="s">
        <v>64</v>
      </c>
      <c r="E308" s="72" t="s">
        <v>1136</v>
      </c>
      <c r="F308" s="73" t="n">
        <v>0</v>
      </c>
      <c r="G308" s="25" t="s">
        <v>45</v>
      </c>
    </row>
    <row r="309" s="5" customFormat="true" ht="20.1" hidden="true" customHeight="true" outlineLevel="0" collapsed="false">
      <c r="B309" s="91" t="n">
        <f aca="false">+B308+1</f>
        <v>300</v>
      </c>
      <c r="C309" s="91" t="s">
        <v>89</v>
      </c>
      <c r="D309" s="24" t="s">
        <v>64</v>
      </c>
      <c r="E309" s="92" t="s">
        <v>1137</v>
      </c>
      <c r="F309" s="93"/>
      <c r="G309" s="25"/>
    </row>
    <row r="310" s="5" customFormat="true" ht="24.95" hidden="true" customHeight="true" outlineLevel="0" collapsed="false">
      <c r="B310" s="91" t="n">
        <f aca="false">+B309+1</f>
        <v>301</v>
      </c>
      <c r="C310" s="91" t="s">
        <v>63</v>
      </c>
      <c r="D310" s="24" t="s">
        <v>64</v>
      </c>
      <c r="E310" s="92" t="s">
        <v>1138</v>
      </c>
      <c r="F310" s="93" t="n">
        <v>0</v>
      </c>
      <c r="G310" s="25" t="s">
        <v>45</v>
      </c>
    </row>
    <row r="311" s="5" customFormat="true" ht="20.1" hidden="true" customHeight="true" outlineLevel="0" collapsed="false">
      <c r="B311" s="91" t="n">
        <f aca="false">+B310+1</f>
        <v>302</v>
      </c>
      <c r="C311" s="91" t="s">
        <v>1139</v>
      </c>
      <c r="D311" s="24" t="s">
        <v>64</v>
      </c>
      <c r="E311" s="72" t="s">
        <v>1140</v>
      </c>
      <c r="F311" s="73" t="n">
        <v>0</v>
      </c>
      <c r="G311" s="25" t="s">
        <v>45</v>
      </c>
    </row>
    <row r="312" s="5" customFormat="true" ht="24.95" hidden="true" customHeight="true" outlineLevel="0" collapsed="false">
      <c r="B312" s="91" t="n">
        <f aca="false">+B311+1</f>
        <v>303</v>
      </c>
      <c r="C312" s="91" t="s">
        <v>160</v>
      </c>
      <c r="D312" s="24" t="s">
        <v>1141</v>
      </c>
      <c r="E312" s="72" t="s">
        <v>1142</v>
      </c>
      <c r="F312" s="73" t="n">
        <v>7711.74</v>
      </c>
      <c r="G312" s="25"/>
    </row>
    <row r="313" s="5" customFormat="true" ht="20.1" hidden="true" customHeight="true" outlineLevel="0" collapsed="false">
      <c r="B313" s="91" t="n">
        <f aca="false">+B312+1</f>
        <v>304</v>
      </c>
      <c r="C313" s="91" t="s">
        <v>207</v>
      </c>
      <c r="D313" s="24" t="s">
        <v>208</v>
      </c>
      <c r="E313" s="92" t="s">
        <v>1143</v>
      </c>
      <c r="F313" s="93" t="n">
        <v>63000</v>
      </c>
      <c r="G313" s="25"/>
    </row>
    <row r="314" s="5" customFormat="true" ht="24.95" hidden="true" customHeight="true" outlineLevel="0" collapsed="false">
      <c r="B314" s="91" t="n">
        <f aca="false">+B313+1</f>
        <v>305</v>
      </c>
      <c r="C314" s="91" t="s">
        <v>278</v>
      </c>
      <c r="D314" s="24" t="s">
        <v>64</v>
      </c>
      <c r="E314" s="92" t="s">
        <v>1144</v>
      </c>
      <c r="F314" s="93" t="n">
        <v>0</v>
      </c>
      <c r="G314" s="25" t="s">
        <v>45</v>
      </c>
    </row>
    <row r="315" s="5" customFormat="true" ht="20.1" hidden="true" customHeight="true" outlineLevel="0" collapsed="false">
      <c r="B315" s="91" t="n">
        <f aca="false">+B314+1</f>
        <v>306</v>
      </c>
      <c r="C315" s="91" t="s">
        <v>72</v>
      </c>
      <c r="D315" s="24" t="s">
        <v>64</v>
      </c>
      <c r="E315" s="92" t="s">
        <v>1145</v>
      </c>
      <c r="F315" s="93" t="n">
        <v>0</v>
      </c>
      <c r="G315" s="25" t="s">
        <v>45</v>
      </c>
    </row>
    <row r="316" s="5" customFormat="true" ht="24.95" hidden="true" customHeight="true" outlineLevel="0" collapsed="false">
      <c r="B316" s="91" t="n">
        <f aca="false">+B315+1</f>
        <v>307</v>
      </c>
      <c r="C316" s="91" t="s">
        <v>162</v>
      </c>
      <c r="D316" s="24" t="s">
        <v>159</v>
      </c>
      <c r="E316" s="72" t="s">
        <v>1146</v>
      </c>
      <c r="F316" s="73" t="n">
        <v>14642.51</v>
      </c>
      <c r="G316" s="25"/>
    </row>
    <row r="317" s="5" customFormat="true" ht="24.95" hidden="true" customHeight="true" outlineLevel="0" collapsed="false">
      <c r="B317" s="91" t="n">
        <f aca="false">+B316+1</f>
        <v>308</v>
      </c>
      <c r="C317" s="91" t="s">
        <v>163</v>
      </c>
      <c r="D317" s="24" t="s">
        <v>159</v>
      </c>
      <c r="E317" s="72" t="s">
        <v>1147</v>
      </c>
      <c r="F317" s="73" t="n">
        <v>10871.03</v>
      </c>
      <c r="G317" s="25"/>
    </row>
    <row r="318" s="5" customFormat="true" ht="20.1" hidden="true" customHeight="true" outlineLevel="0" collapsed="false">
      <c r="B318" s="91" t="n">
        <f aca="false">+B317+1</f>
        <v>309</v>
      </c>
      <c r="C318" s="91" t="s">
        <v>90</v>
      </c>
      <c r="D318" s="24" t="s">
        <v>64</v>
      </c>
      <c r="E318" s="92" t="s">
        <v>1148</v>
      </c>
      <c r="F318" s="93" t="n">
        <v>0</v>
      </c>
      <c r="G318" s="25" t="s">
        <v>45</v>
      </c>
    </row>
    <row r="319" s="5" customFormat="true" ht="20.1" hidden="false" customHeight="true" outlineLevel="0" collapsed="false">
      <c r="A319" s="5" t="n">
        <v>27</v>
      </c>
      <c r="B319" s="91" t="n">
        <f aca="false">+B318+1</f>
        <v>310</v>
      </c>
      <c r="C319" s="23" t="s">
        <v>279</v>
      </c>
      <c r="D319" s="24" t="s">
        <v>85</v>
      </c>
      <c r="E319" s="94" t="s">
        <v>1149</v>
      </c>
      <c r="F319" s="93" t="n">
        <v>70188.85</v>
      </c>
      <c r="G319" s="25"/>
    </row>
    <row r="320" s="5" customFormat="true" ht="20.1" hidden="true" customHeight="true" outlineLevel="0" collapsed="false">
      <c r="B320" s="91" t="n">
        <f aca="false">+B319+1</f>
        <v>311</v>
      </c>
      <c r="C320" s="91" t="s">
        <v>280</v>
      </c>
      <c r="D320" s="24" t="s">
        <v>64</v>
      </c>
      <c r="E320" s="92" t="s">
        <v>1150</v>
      </c>
      <c r="F320" s="93" t="n">
        <v>0</v>
      </c>
      <c r="G320" s="25" t="s">
        <v>45</v>
      </c>
    </row>
    <row r="321" s="5" customFormat="true" ht="20.1" hidden="true" customHeight="true" outlineLevel="0" collapsed="false">
      <c r="B321" s="91" t="n">
        <f aca="false">+B320+1</f>
        <v>312</v>
      </c>
      <c r="C321" s="91" t="s">
        <v>314</v>
      </c>
      <c r="D321" s="24" t="s">
        <v>226</v>
      </c>
      <c r="E321" s="92" t="s">
        <v>1151</v>
      </c>
      <c r="F321" s="93" t="n">
        <v>782461.9</v>
      </c>
      <c r="G321" s="25"/>
    </row>
    <row r="322" s="5" customFormat="true" ht="20.1" hidden="false" customHeight="true" outlineLevel="0" collapsed="false">
      <c r="A322" s="5" t="n">
        <v>28</v>
      </c>
      <c r="B322" s="91" t="n">
        <f aca="false">+B321+1</f>
        <v>313</v>
      </c>
      <c r="C322" s="23" t="s">
        <v>84</v>
      </c>
      <c r="D322" s="24" t="s">
        <v>85</v>
      </c>
      <c r="E322" s="75" t="s">
        <v>1152</v>
      </c>
      <c r="F322" s="73" t="n">
        <v>95912.63</v>
      </c>
      <c r="G322" s="25"/>
    </row>
    <row r="323" s="5" customFormat="true" ht="24.95" hidden="true" customHeight="true" outlineLevel="0" collapsed="false">
      <c r="B323" s="91" t="n">
        <f aca="false">+B322+1</f>
        <v>314</v>
      </c>
      <c r="C323" s="91" t="s">
        <v>136</v>
      </c>
      <c r="D323" s="24" t="s">
        <v>137</v>
      </c>
      <c r="E323" s="92" t="s">
        <v>1153</v>
      </c>
      <c r="F323" s="93" t="n">
        <v>430122.45</v>
      </c>
      <c r="G323" s="25"/>
    </row>
    <row r="324" s="5" customFormat="true" ht="20.1" hidden="true" customHeight="true" outlineLevel="0" collapsed="false">
      <c r="B324" s="91" t="n">
        <f aca="false">+B323+1</f>
        <v>315</v>
      </c>
      <c r="C324" s="91" t="s">
        <v>281</v>
      </c>
      <c r="D324" s="24" t="s">
        <v>64</v>
      </c>
      <c r="E324" s="92" t="s">
        <v>1154</v>
      </c>
      <c r="F324" s="93" t="n">
        <v>0</v>
      </c>
      <c r="G324" s="25" t="s">
        <v>45</v>
      </c>
    </row>
    <row r="325" s="5" customFormat="true" ht="20.1" hidden="true" customHeight="true" outlineLevel="0" collapsed="false">
      <c r="B325" s="91" t="n">
        <f aca="false">+B324+1</f>
        <v>316</v>
      </c>
      <c r="C325" s="91" t="s">
        <v>371</v>
      </c>
      <c r="D325" s="24" t="s">
        <v>64</v>
      </c>
      <c r="E325" s="92" t="s">
        <v>1155</v>
      </c>
      <c r="F325" s="93" t="n">
        <v>0</v>
      </c>
      <c r="G325" s="25" t="s">
        <v>45</v>
      </c>
    </row>
    <row r="326" s="5" customFormat="true" ht="20.1" hidden="false" customHeight="true" outlineLevel="0" collapsed="false">
      <c r="A326" s="5" t="n">
        <v>29</v>
      </c>
      <c r="B326" s="91" t="n">
        <f aca="false">+B325+1</f>
        <v>317</v>
      </c>
      <c r="C326" s="23" t="s">
        <v>282</v>
      </c>
      <c r="D326" s="24" t="s">
        <v>283</v>
      </c>
      <c r="E326" s="94" t="s">
        <v>1156</v>
      </c>
      <c r="F326" s="93" t="n">
        <v>325797.44</v>
      </c>
      <c r="G326" s="25"/>
    </row>
    <row r="327" s="5" customFormat="true" ht="20.1" hidden="true" customHeight="true" outlineLevel="0" collapsed="false">
      <c r="B327" s="91" t="n">
        <f aca="false">+B326+1</f>
        <v>318</v>
      </c>
      <c r="C327" s="91" t="s">
        <v>214</v>
      </c>
      <c r="D327" s="24" t="s">
        <v>215</v>
      </c>
      <c r="E327" s="92" t="s">
        <v>541</v>
      </c>
      <c r="F327" s="93"/>
      <c r="G327" s="25"/>
    </row>
    <row r="328" s="5" customFormat="true" ht="20.1" hidden="true" customHeight="true" outlineLevel="0" collapsed="false">
      <c r="B328" s="91" t="n">
        <f aca="false">+B327+1</f>
        <v>319</v>
      </c>
      <c r="C328" s="91" t="s">
        <v>284</v>
      </c>
      <c r="D328" s="24" t="s">
        <v>64</v>
      </c>
      <c r="E328" s="92" t="s">
        <v>1157</v>
      </c>
      <c r="F328" s="93" t="n">
        <v>0</v>
      </c>
      <c r="G328" s="25" t="s">
        <v>45</v>
      </c>
    </row>
    <row r="329" s="5" customFormat="true" ht="20.1" hidden="false" customHeight="true" outlineLevel="0" collapsed="false">
      <c r="A329" s="5" t="n">
        <v>30</v>
      </c>
      <c r="B329" s="91" t="n">
        <f aca="false">+B328+1</f>
        <v>320</v>
      </c>
      <c r="C329" s="95" t="s">
        <v>384</v>
      </c>
      <c r="D329" s="24" t="s">
        <v>385</v>
      </c>
      <c r="E329" s="94" t="s">
        <v>1158</v>
      </c>
      <c r="F329" s="93" t="n">
        <v>4000.96</v>
      </c>
      <c r="G329" s="25"/>
    </row>
    <row r="330" s="5" customFormat="true" ht="24.95" hidden="true" customHeight="true" outlineLevel="0" collapsed="false">
      <c r="B330" s="91" t="n">
        <f aca="false">+B329+1</f>
        <v>321</v>
      </c>
      <c r="C330" s="91" t="s">
        <v>91</v>
      </c>
      <c r="D330" s="24" t="s">
        <v>92</v>
      </c>
      <c r="E330" s="92" t="s">
        <v>1159</v>
      </c>
      <c r="F330" s="93" t="n">
        <v>190716</v>
      </c>
      <c r="G330" s="25"/>
    </row>
    <row r="331" s="5" customFormat="true" ht="20.1" hidden="true" customHeight="true" outlineLevel="0" collapsed="false">
      <c r="B331" s="91" t="n">
        <f aca="false">+B330+1</f>
        <v>322</v>
      </c>
      <c r="C331" s="91" t="s">
        <v>330</v>
      </c>
      <c r="D331" s="24" t="s">
        <v>331</v>
      </c>
      <c r="E331" s="92" t="s">
        <v>1160</v>
      </c>
      <c r="F331" s="93" t="n">
        <v>50000</v>
      </c>
      <c r="G331" s="25"/>
    </row>
    <row r="332" s="5" customFormat="true" ht="20.1" hidden="true" customHeight="true" outlineLevel="0" collapsed="false">
      <c r="B332" s="91" t="n">
        <f aca="false">+B331+1</f>
        <v>323</v>
      </c>
      <c r="C332" s="91" t="s">
        <v>97</v>
      </c>
      <c r="D332" s="24" t="s">
        <v>98</v>
      </c>
      <c r="E332" s="92" t="s">
        <v>1161</v>
      </c>
      <c r="F332" s="93" t="n">
        <v>6257.92</v>
      </c>
      <c r="G332" s="25"/>
    </row>
    <row r="333" s="5" customFormat="true" ht="20.1" hidden="true" customHeight="true" outlineLevel="0" collapsed="false">
      <c r="B333" s="91" t="n">
        <f aca="false">+B332+1</f>
        <v>324</v>
      </c>
      <c r="C333" s="91" t="s">
        <v>126</v>
      </c>
      <c r="D333" s="24" t="s">
        <v>127</v>
      </c>
      <c r="E333" s="72" t="s">
        <v>1162</v>
      </c>
      <c r="F333" s="73" t="n">
        <v>316359.08</v>
      </c>
      <c r="G333" s="25"/>
    </row>
    <row r="334" s="5" customFormat="true" ht="20.1" hidden="true" customHeight="true" outlineLevel="0" collapsed="false">
      <c r="B334" s="91" t="n">
        <f aca="false">+B333+1</f>
        <v>325</v>
      </c>
      <c r="C334" s="91" t="s">
        <v>304</v>
      </c>
      <c r="D334" s="24" t="s">
        <v>127</v>
      </c>
      <c r="E334" s="92" t="s">
        <v>1163</v>
      </c>
      <c r="F334" s="93" t="n">
        <v>297492.44</v>
      </c>
      <c r="G334" s="25"/>
    </row>
    <row r="335" s="5" customFormat="true" ht="20.1" hidden="true" customHeight="true" outlineLevel="0" collapsed="false">
      <c r="B335" s="91" t="n">
        <f aca="false">+B334+1</f>
        <v>326</v>
      </c>
      <c r="C335" s="91" t="s">
        <v>216</v>
      </c>
      <c r="D335" s="24" t="s">
        <v>64</v>
      </c>
      <c r="E335" s="92" t="s">
        <v>1164</v>
      </c>
      <c r="F335" s="93" t="n">
        <v>0</v>
      </c>
      <c r="G335" s="25" t="s">
        <v>45</v>
      </c>
    </row>
    <row r="336" s="5" customFormat="true" ht="20.1" hidden="true" customHeight="true" outlineLevel="0" collapsed="false">
      <c r="B336" s="91" t="n">
        <f aca="false">+B335+1</f>
        <v>327</v>
      </c>
      <c r="C336" s="91" t="s">
        <v>86</v>
      </c>
      <c r="D336" s="24" t="s">
        <v>64</v>
      </c>
      <c r="E336" s="92" t="s">
        <v>1165</v>
      </c>
      <c r="F336" s="93" t="n">
        <v>0</v>
      </c>
      <c r="G336" s="25" t="s">
        <v>45</v>
      </c>
    </row>
    <row r="337" s="5" customFormat="true" ht="20.1" hidden="true" customHeight="true" outlineLevel="0" collapsed="false">
      <c r="B337" s="91" t="n">
        <f aca="false">+B336+1</f>
        <v>328</v>
      </c>
      <c r="C337" s="91" t="s">
        <v>1166</v>
      </c>
      <c r="D337" s="24" t="s">
        <v>218</v>
      </c>
      <c r="E337" s="72" t="s">
        <v>1167</v>
      </c>
      <c r="F337" s="73" t="n">
        <v>0</v>
      </c>
      <c r="G337" s="25" t="s">
        <v>45</v>
      </c>
    </row>
    <row r="338" s="5" customFormat="true" ht="24.95" hidden="true" customHeight="true" outlineLevel="0" collapsed="false">
      <c r="B338" s="91" t="n">
        <f aca="false">+B337+1</f>
        <v>329</v>
      </c>
      <c r="C338" s="91" t="s">
        <v>219</v>
      </c>
      <c r="D338" s="24" t="s">
        <v>220</v>
      </c>
      <c r="E338" s="72" t="s">
        <v>1168</v>
      </c>
      <c r="F338" s="73" t="n">
        <v>27440</v>
      </c>
      <c r="G338" s="25"/>
    </row>
    <row r="339" s="5" customFormat="true" ht="24.95" hidden="true" customHeight="true" outlineLevel="0" collapsed="false">
      <c r="B339" s="91" t="n">
        <f aca="false">+B338+1</f>
        <v>330</v>
      </c>
      <c r="C339" s="91" t="s">
        <v>146</v>
      </c>
      <c r="D339" s="24" t="s">
        <v>15</v>
      </c>
      <c r="E339" s="72" t="s">
        <v>1169</v>
      </c>
      <c r="F339" s="73" t="n">
        <v>22184.76</v>
      </c>
      <c r="G339" s="25"/>
    </row>
    <row r="340" s="5" customFormat="true" ht="20.1" hidden="true" customHeight="true" outlineLevel="0" collapsed="false">
      <c r="B340" s="91" t="n">
        <f aca="false">+B339+1</f>
        <v>331</v>
      </c>
      <c r="C340" s="69" t="s">
        <v>221</v>
      </c>
      <c r="D340" s="21" t="s">
        <v>222</v>
      </c>
      <c r="E340" s="72" t="s">
        <v>1170</v>
      </c>
      <c r="F340" s="73" t="n">
        <v>0</v>
      </c>
      <c r="G340" s="25" t="s">
        <v>45</v>
      </c>
    </row>
    <row r="341" s="5" customFormat="true" ht="20.1" hidden="true" customHeight="true" outlineLevel="0" collapsed="false">
      <c r="B341" s="91" t="n">
        <f aca="false">+B340+1</f>
        <v>332</v>
      </c>
      <c r="C341" s="69" t="s">
        <v>377</v>
      </c>
      <c r="D341" s="21" t="s">
        <v>378</v>
      </c>
      <c r="E341" s="72" t="s">
        <v>1171</v>
      </c>
      <c r="F341" s="73" t="n">
        <v>8700000</v>
      </c>
      <c r="G341" s="25"/>
    </row>
    <row r="342" s="5" customFormat="true" ht="24.95" hidden="true" customHeight="true" outlineLevel="0" collapsed="false">
      <c r="B342" s="91" t="n">
        <f aca="false">+B341+1</f>
        <v>333</v>
      </c>
      <c r="C342" s="69" t="s">
        <v>339</v>
      </c>
      <c r="D342" s="21" t="s">
        <v>340</v>
      </c>
      <c r="E342" s="72" t="s">
        <v>1172</v>
      </c>
      <c r="F342" s="73" t="n">
        <v>130000</v>
      </c>
      <c r="G342" s="25"/>
    </row>
    <row r="343" s="5" customFormat="true" ht="20.1" hidden="true" customHeight="true" outlineLevel="0" collapsed="false">
      <c r="B343" s="91" t="n">
        <f aca="false">+B342+1</f>
        <v>334</v>
      </c>
      <c r="C343" s="69" t="s">
        <v>334</v>
      </c>
      <c r="D343" s="21" t="s">
        <v>26</v>
      </c>
      <c r="E343" s="72" t="s">
        <v>1173</v>
      </c>
      <c r="F343" s="73" t="n">
        <v>92800</v>
      </c>
      <c r="G343" s="25"/>
    </row>
    <row r="344" s="5" customFormat="true" ht="20.1" hidden="true" customHeight="true" outlineLevel="0" collapsed="false">
      <c r="B344" s="91" t="n">
        <f aca="false">+B343+1</f>
        <v>335</v>
      </c>
      <c r="C344" s="69" t="s">
        <v>265</v>
      </c>
      <c r="D344" s="21" t="s">
        <v>266</v>
      </c>
      <c r="E344" s="92" t="s">
        <v>1174</v>
      </c>
      <c r="F344" s="93" t="n">
        <v>0</v>
      </c>
      <c r="G344" s="25" t="s">
        <v>45</v>
      </c>
    </row>
    <row r="345" s="5" customFormat="true" ht="24.95" hidden="true" customHeight="true" outlineLevel="0" collapsed="false">
      <c r="B345" s="91" t="n">
        <f aca="false">+B344+1</f>
        <v>336</v>
      </c>
      <c r="C345" s="69" t="s">
        <v>164</v>
      </c>
      <c r="D345" s="21" t="s">
        <v>165</v>
      </c>
      <c r="E345" s="72" t="s">
        <v>1175</v>
      </c>
      <c r="F345" s="73" t="n">
        <v>22356.13</v>
      </c>
      <c r="G345" s="25"/>
    </row>
    <row r="346" s="5" customFormat="true" ht="20.1" hidden="true" customHeight="true" outlineLevel="0" collapsed="false">
      <c r="B346" s="91" t="n">
        <f aca="false">+B345+1</f>
        <v>337</v>
      </c>
      <c r="C346" s="69" t="s">
        <v>35</v>
      </c>
      <c r="D346" s="71" t="s">
        <v>36</v>
      </c>
      <c r="E346" s="92" t="s">
        <v>1176</v>
      </c>
      <c r="F346" s="93" t="n">
        <v>11044.71</v>
      </c>
      <c r="G346" s="25"/>
    </row>
    <row r="347" s="5" customFormat="true" ht="24.95" hidden="true" customHeight="true" outlineLevel="0" collapsed="false">
      <c r="B347" s="91" t="n">
        <f aca="false">+B346+1</f>
        <v>338</v>
      </c>
      <c r="C347" s="91" t="s">
        <v>200</v>
      </c>
      <c r="D347" s="24" t="s">
        <v>201</v>
      </c>
      <c r="E347" s="72" t="s">
        <v>1177</v>
      </c>
      <c r="F347" s="73"/>
      <c r="G347" s="25"/>
    </row>
    <row r="348" s="5" customFormat="true" ht="20.1" hidden="true" customHeight="true" outlineLevel="0" collapsed="false">
      <c r="B348" s="91" t="n">
        <f aca="false">+B347+1</f>
        <v>339</v>
      </c>
      <c r="C348" s="91" t="s">
        <v>166</v>
      </c>
      <c r="D348" s="24" t="s">
        <v>167</v>
      </c>
      <c r="E348" s="92" t="s">
        <v>1178</v>
      </c>
      <c r="F348" s="93"/>
      <c r="G348" s="25"/>
    </row>
    <row r="349" s="5" customFormat="true" ht="24.95" hidden="false" customHeight="true" outlineLevel="0" collapsed="false">
      <c r="A349" s="5" t="n">
        <v>31</v>
      </c>
      <c r="B349" s="91" t="n">
        <f aca="false">+B348+1</f>
        <v>340</v>
      </c>
      <c r="C349" s="96" t="s">
        <v>105</v>
      </c>
      <c r="D349" s="21" t="s">
        <v>106</v>
      </c>
      <c r="E349" s="75" t="s">
        <v>1179</v>
      </c>
      <c r="F349" s="73"/>
      <c r="G349" s="25"/>
    </row>
    <row r="350" s="5" customFormat="true" ht="24.95" hidden="true" customHeight="true" outlineLevel="0" collapsed="false">
      <c r="B350" s="91" t="n">
        <f aca="false">+B349+1</f>
        <v>341</v>
      </c>
      <c r="C350" s="91" t="s">
        <v>306</v>
      </c>
      <c r="D350" s="24" t="s">
        <v>307</v>
      </c>
      <c r="E350" s="72" t="s">
        <v>1180</v>
      </c>
      <c r="F350" s="73" t="n">
        <v>8721.16</v>
      </c>
      <c r="G350" s="25"/>
    </row>
    <row r="351" s="5" customFormat="true" ht="24.95" hidden="true" customHeight="true" outlineLevel="0" collapsed="false">
      <c r="B351" s="91" t="n">
        <f aca="false">+B350+1</f>
        <v>342</v>
      </c>
      <c r="C351" s="91" t="s">
        <v>168</v>
      </c>
      <c r="D351" s="24" t="s">
        <v>169</v>
      </c>
      <c r="E351" s="72" t="s">
        <v>1181</v>
      </c>
      <c r="F351" s="73" t="n">
        <v>3638</v>
      </c>
      <c r="G351" s="25"/>
    </row>
    <row r="352" s="5" customFormat="true" ht="20.1" hidden="true" customHeight="true" outlineLevel="0" collapsed="false">
      <c r="B352" s="91" t="n">
        <f aca="false">+B351+1</f>
        <v>343</v>
      </c>
      <c r="C352" s="91" t="s">
        <v>128</v>
      </c>
      <c r="D352" s="24" t="s">
        <v>127</v>
      </c>
      <c r="E352" s="92" t="s">
        <v>1182</v>
      </c>
      <c r="F352" s="93" t="n">
        <v>3386064.67</v>
      </c>
      <c r="G352" s="25"/>
    </row>
    <row r="353" s="5" customFormat="true" ht="20.1" hidden="true" customHeight="true" outlineLevel="0" collapsed="false">
      <c r="B353" s="91" t="n">
        <f aca="false">+B352+1</f>
        <v>344</v>
      </c>
      <c r="C353" s="91" t="s">
        <v>357</v>
      </c>
      <c r="D353" s="24" t="s">
        <v>358</v>
      </c>
      <c r="E353" s="92" t="s">
        <v>1183</v>
      </c>
      <c r="F353" s="93" t="n">
        <v>38521.5</v>
      </c>
      <c r="G353" s="25"/>
    </row>
    <row r="354" s="5" customFormat="true" ht="24.95" hidden="false" customHeight="true" outlineLevel="0" collapsed="false">
      <c r="A354" s="5" t="n">
        <v>32</v>
      </c>
      <c r="B354" s="91" t="n">
        <f aca="false">+B353+1</f>
        <v>345</v>
      </c>
      <c r="C354" s="95" t="s">
        <v>343</v>
      </c>
      <c r="D354" s="24" t="s">
        <v>344</v>
      </c>
      <c r="E354" s="94" t="s">
        <v>1184</v>
      </c>
      <c r="F354" s="93" t="n">
        <v>10436.46</v>
      </c>
      <c r="G354" s="25"/>
    </row>
    <row r="355" s="5" customFormat="true" ht="24.95" hidden="true" customHeight="true" outlineLevel="0" collapsed="false">
      <c r="B355" s="91" t="n">
        <f aca="false">+B354+1</f>
        <v>346</v>
      </c>
      <c r="C355" s="91" t="s">
        <v>170</v>
      </c>
      <c r="D355" s="24" t="s">
        <v>171</v>
      </c>
      <c r="E355" s="72" t="s">
        <v>1185</v>
      </c>
      <c r="F355" s="73" t="n">
        <v>30542.32</v>
      </c>
      <c r="G355" s="25"/>
    </row>
    <row r="356" s="5" customFormat="true" ht="24.95" hidden="true" customHeight="true" outlineLevel="0" collapsed="false">
      <c r="B356" s="91" t="n">
        <f aca="false">+B355+1</f>
        <v>347</v>
      </c>
      <c r="C356" s="91" t="s">
        <v>172</v>
      </c>
      <c r="D356" s="24" t="s">
        <v>171</v>
      </c>
      <c r="E356" s="72" t="s">
        <v>1186</v>
      </c>
      <c r="F356" s="73" t="n">
        <v>6978.7</v>
      </c>
      <c r="G356" s="25"/>
    </row>
    <row r="357" s="5" customFormat="true" ht="20.1" hidden="true" customHeight="true" outlineLevel="0" collapsed="false">
      <c r="B357" s="91" t="n">
        <f aca="false">+B356+1</f>
        <v>348</v>
      </c>
      <c r="C357" s="91" t="s">
        <v>114</v>
      </c>
      <c r="D357" s="24" t="s">
        <v>115</v>
      </c>
      <c r="E357" s="92" t="s">
        <v>1187</v>
      </c>
      <c r="F357" s="93" t="n">
        <v>887.87</v>
      </c>
      <c r="G357" s="25"/>
    </row>
    <row r="358" s="5" customFormat="true" ht="24.95" hidden="true" customHeight="true" outlineLevel="0" collapsed="false">
      <c r="B358" s="91" t="n">
        <f aca="false">+B357+1</f>
        <v>349</v>
      </c>
      <c r="C358" s="91" t="s">
        <v>87</v>
      </c>
      <c r="D358" s="24" t="s">
        <v>88</v>
      </c>
      <c r="E358" s="92" t="s">
        <v>1188</v>
      </c>
      <c r="F358" s="93" t="n">
        <v>3277.79</v>
      </c>
      <c r="G358" s="25"/>
    </row>
    <row r="359" s="5" customFormat="true" ht="20.1" hidden="true" customHeight="true" outlineLevel="0" collapsed="false">
      <c r="B359" s="91" t="n">
        <f aca="false">+B358+1</f>
        <v>350</v>
      </c>
      <c r="C359" s="91" t="s">
        <v>223</v>
      </c>
      <c r="D359" s="24" t="s">
        <v>215</v>
      </c>
      <c r="E359" s="72" t="s">
        <v>1189</v>
      </c>
      <c r="F359" s="73"/>
      <c r="G359" s="25"/>
    </row>
    <row r="360" s="5" customFormat="true" ht="20.1" hidden="true" customHeight="true" outlineLevel="0" collapsed="false">
      <c r="B360" s="91" t="n">
        <f aca="false">+B359+1</f>
        <v>351</v>
      </c>
      <c r="C360" s="91" t="s">
        <v>224</v>
      </c>
      <c r="D360" s="24" t="s">
        <v>215</v>
      </c>
      <c r="E360" s="92" t="s">
        <v>1190</v>
      </c>
      <c r="F360" s="93" t="n">
        <v>14000</v>
      </c>
      <c r="G360" s="25"/>
    </row>
    <row r="361" s="5" customFormat="true" ht="24.95" hidden="true" customHeight="true" outlineLevel="0" collapsed="false">
      <c r="B361" s="91" t="n">
        <f aca="false">+B360+1</f>
        <v>352</v>
      </c>
      <c r="C361" s="91" t="s">
        <v>267</v>
      </c>
      <c r="D361" s="24" t="s">
        <v>268</v>
      </c>
      <c r="E361" s="72" t="s">
        <v>1191</v>
      </c>
      <c r="F361" s="73" t="n">
        <v>0</v>
      </c>
      <c r="G361" s="25" t="s">
        <v>45</v>
      </c>
    </row>
    <row r="362" s="5" customFormat="true" ht="20.1" hidden="true" customHeight="true" outlineLevel="0" collapsed="false">
      <c r="B362" s="91" t="n">
        <f aca="false">+B361+1</f>
        <v>353</v>
      </c>
      <c r="C362" s="91" t="s">
        <v>386</v>
      </c>
      <c r="D362" s="24" t="s">
        <v>387</v>
      </c>
      <c r="E362" s="92" t="s">
        <v>1192</v>
      </c>
      <c r="F362" s="93" t="n">
        <v>0</v>
      </c>
      <c r="G362" s="25" t="s">
        <v>45</v>
      </c>
    </row>
    <row r="363" s="5" customFormat="true" ht="24.95" hidden="true" customHeight="true" outlineLevel="0" collapsed="false">
      <c r="B363" s="91" t="n">
        <f aca="false">+B362+1</f>
        <v>354</v>
      </c>
      <c r="C363" s="91" t="s">
        <v>388</v>
      </c>
      <c r="D363" s="24" t="s">
        <v>389</v>
      </c>
      <c r="E363" s="72" t="s">
        <v>1193</v>
      </c>
      <c r="F363" s="73" t="n">
        <v>3743</v>
      </c>
      <c r="G363" s="25"/>
    </row>
    <row r="364" s="5" customFormat="true" ht="20.1" hidden="true" customHeight="true" outlineLevel="0" collapsed="false">
      <c r="B364" s="91" t="n">
        <f aca="false">+B363+1</f>
        <v>355</v>
      </c>
      <c r="C364" s="91" t="s">
        <v>116</v>
      </c>
      <c r="D364" s="24" t="s">
        <v>117</v>
      </c>
      <c r="E364" s="92" t="s">
        <v>1194</v>
      </c>
      <c r="F364" s="93" t="n">
        <v>630</v>
      </c>
      <c r="G364" s="25"/>
    </row>
    <row r="365" s="5" customFormat="true" ht="20.1" hidden="true" customHeight="true" outlineLevel="0" collapsed="false">
      <c r="B365" s="91" t="n">
        <f aca="false">+B364+1</f>
        <v>356</v>
      </c>
      <c r="C365" s="69" t="s">
        <v>225</v>
      </c>
      <c r="D365" s="21" t="s">
        <v>226</v>
      </c>
      <c r="E365" s="72" t="s">
        <v>1195</v>
      </c>
      <c r="F365" s="73" t="n">
        <v>54220.82</v>
      </c>
      <c r="G365" s="25"/>
    </row>
    <row r="366" s="5" customFormat="true" ht="20.1" hidden="false" customHeight="true" outlineLevel="0" collapsed="false">
      <c r="A366" s="5" t="n">
        <v>33</v>
      </c>
      <c r="B366" s="91" t="n">
        <f aca="false">+B365+1</f>
        <v>357</v>
      </c>
      <c r="C366" s="23" t="s">
        <v>93</v>
      </c>
      <c r="D366" s="24" t="s">
        <v>94</v>
      </c>
      <c r="E366" s="94" t="s">
        <v>1196</v>
      </c>
      <c r="F366" s="93" t="n">
        <v>0</v>
      </c>
      <c r="G366" s="25" t="s">
        <v>45</v>
      </c>
    </row>
    <row r="367" s="5" customFormat="true" ht="20.1" hidden="true" customHeight="true" outlineLevel="0" collapsed="false">
      <c r="B367" s="91" t="n">
        <f aca="false">+B366+1</f>
        <v>358</v>
      </c>
      <c r="C367" s="91" t="s">
        <v>73</v>
      </c>
      <c r="D367" s="24" t="s">
        <v>64</v>
      </c>
      <c r="E367" s="92" t="s">
        <v>1197</v>
      </c>
      <c r="F367" s="93" t="n">
        <v>0</v>
      </c>
      <c r="G367" s="25" t="s">
        <v>45</v>
      </c>
    </row>
    <row r="368" s="5" customFormat="true" ht="20.1" hidden="true" customHeight="true" outlineLevel="0" collapsed="false">
      <c r="B368" s="91" t="n">
        <f aca="false">+B367+1</f>
        <v>359</v>
      </c>
      <c r="C368" s="91" t="s">
        <v>227</v>
      </c>
      <c r="D368" s="24" t="s">
        <v>228</v>
      </c>
      <c r="E368" s="72" t="s">
        <v>1198</v>
      </c>
      <c r="F368" s="73" t="n">
        <v>15000</v>
      </c>
      <c r="G368" s="25"/>
    </row>
    <row r="369" s="5" customFormat="true" ht="20.1" hidden="true" customHeight="true" outlineLevel="0" collapsed="false">
      <c r="B369" s="91" t="n">
        <f aca="false">+B368+1</f>
        <v>360</v>
      </c>
      <c r="C369" s="91" t="s">
        <v>118</v>
      </c>
      <c r="D369" s="24" t="s">
        <v>64</v>
      </c>
      <c r="E369" s="72" t="s">
        <v>1199</v>
      </c>
      <c r="F369" s="73" t="n">
        <v>0</v>
      </c>
      <c r="G369" s="25" t="s">
        <v>45</v>
      </c>
    </row>
    <row r="370" s="5" customFormat="true" ht="20.1" hidden="true" customHeight="true" outlineLevel="0" collapsed="false">
      <c r="B370" s="91" t="n">
        <f aca="false">+B369+1</f>
        <v>361</v>
      </c>
      <c r="C370" s="91" t="s">
        <v>153</v>
      </c>
      <c r="D370" s="24" t="s">
        <v>64</v>
      </c>
      <c r="E370" s="92" t="s">
        <v>1200</v>
      </c>
      <c r="F370" s="93" t="n">
        <v>0</v>
      </c>
      <c r="G370" s="25" t="s">
        <v>45</v>
      </c>
    </row>
    <row r="371" s="5" customFormat="true" ht="20.1" hidden="true" customHeight="true" outlineLevel="0" collapsed="false">
      <c r="B371" s="91" t="n">
        <f aca="false">+B370+1</f>
        <v>362</v>
      </c>
      <c r="C371" s="91" t="s">
        <v>285</v>
      </c>
      <c r="D371" s="24" t="s">
        <v>64</v>
      </c>
      <c r="E371" s="92" t="s">
        <v>1201</v>
      </c>
      <c r="F371" s="93" t="n">
        <v>0</v>
      </c>
      <c r="G371" s="25" t="s">
        <v>45</v>
      </c>
    </row>
    <row r="372" s="5" customFormat="true" ht="20.1" hidden="true" customHeight="true" outlineLevel="0" collapsed="false">
      <c r="B372" s="91" t="n">
        <f aca="false">+B371+1</f>
        <v>363</v>
      </c>
      <c r="C372" s="91" t="s">
        <v>394</v>
      </c>
      <c r="D372" s="24" t="s">
        <v>64</v>
      </c>
      <c r="E372" s="92" t="s">
        <v>1202</v>
      </c>
      <c r="F372" s="93" t="n">
        <v>0</v>
      </c>
      <c r="G372" s="25" t="s">
        <v>45</v>
      </c>
    </row>
    <row r="373" s="5" customFormat="true" ht="20.1" hidden="true" customHeight="true" outlineLevel="0" collapsed="false">
      <c r="B373" s="91" t="n">
        <f aca="false">+B372+1</f>
        <v>364</v>
      </c>
      <c r="C373" s="91" t="s">
        <v>372</v>
      </c>
      <c r="D373" s="24" t="s">
        <v>215</v>
      </c>
      <c r="E373" s="92" t="s">
        <v>1203</v>
      </c>
      <c r="F373" s="93"/>
      <c r="G373" s="25"/>
    </row>
    <row r="374" s="5" customFormat="true" ht="24.95" hidden="true" customHeight="true" outlineLevel="0" collapsed="false">
      <c r="B374" s="91" t="n">
        <f aca="false">+B373+1</f>
        <v>365</v>
      </c>
      <c r="C374" s="91" t="s">
        <v>173</v>
      </c>
      <c r="D374" s="24" t="s">
        <v>174</v>
      </c>
      <c r="E374" s="92" t="s">
        <v>1204</v>
      </c>
      <c r="F374" s="93"/>
      <c r="G374" s="25"/>
    </row>
    <row r="375" s="5" customFormat="true" ht="24.95" hidden="true" customHeight="true" outlineLevel="0" collapsed="false">
      <c r="B375" s="91" t="n">
        <f aca="false">+B374+1</f>
        <v>366</v>
      </c>
      <c r="C375" s="91" t="s">
        <v>173</v>
      </c>
      <c r="D375" s="24" t="s">
        <v>174</v>
      </c>
      <c r="E375" s="92" t="s">
        <v>1205</v>
      </c>
      <c r="F375" s="93" t="n">
        <v>9202.21</v>
      </c>
      <c r="G375" s="25"/>
    </row>
    <row r="376" s="5" customFormat="true" ht="20.1" hidden="true" customHeight="true" outlineLevel="0" collapsed="false">
      <c r="B376" s="91" t="n">
        <f aca="false">+B375+1</f>
        <v>367</v>
      </c>
      <c r="C376" s="91" t="s">
        <v>364</v>
      </c>
      <c r="D376" s="24" t="s">
        <v>365</v>
      </c>
      <c r="E376" s="92" t="s">
        <v>1206</v>
      </c>
      <c r="F376" s="93" t="n">
        <v>34612</v>
      </c>
      <c r="G376" s="25"/>
    </row>
    <row r="377" s="5" customFormat="true" ht="24.95" hidden="true" customHeight="true" outlineLevel="0" collapsed="false">
      <c r="B377" s="91" t="n">
        <f aca="false">+B376+1</f>
        <v>368</v>
      </c>
      <c r="C377" s="91" t="s">
        <v>320</v>
      </c>
      <c r="D377" s="24" t="s">
        <v>321</v>
      </c>
      <c r="E377" s="72" t="s">
        <v>1207</v>
      </c>
      <c r="F377" s="73" t="n">
        <v>880</v>
      </c>
      <c r="G377" s="25"/>
    </row>
    <row r="378" s="5" customFormat="true" ht="20.1" hidden="true" customHeight="true" outlineLevel="0" collapsed="false">
      <c r="B378" s="91" t="n">
        <f aca="false">+B377+1</f>
        <v>369</v>
      </c>
      <c r="C378" s="91" t="s">
        <v>108</v>
      </c>
      <c r="D378" s="24" t="s">
        <v>109</v>
      </c>
      <c r="E378" s="92" t="s">
        <v>1208</v>
      </c>
      <c r="F378" s="93"/>
      <c r="G378" s="25"/>
    </row>
    <row r="379" s="5" customFormat="true" ht="20.1" hidden="false" customHeight="true" outlineLevel="0" collapsed="false">
      <c r="A379" s="5" t="n">
        <v>34</v>
      </c>
      <c r="B379" s="91" t="n">
        <f aca="false">+B378+1</f>
        <v>370</v>
      </c>
      <c r="C379" s="95" t="s">
        <v>332</v>
      </c>
      <c r="D379" s="24" t="s">
        <v>333</v>
      </c>
      <c r="E379" s="94" t="s">
        <v>1209</v>
      </c>
      <c r="F379" s="93"/>
      <c r="G379" s="25"/>
    </row>
    <row r="380" s="5" customFormat="true" ht="20.1" hidden="true" customHeight="true" outlineLevel="0" collapsed="false">
      <c r="B380" s="91" t="n">
        <f aca="false">+B379+1</f>
        <v>371</v>
      </c>
      <c r="C380" s="91" t="s">
        <v>286</v>
      </c>
      <c r="D380" s="24" t="s">
        <v>64</v>
      </c>
      <c r="E380" s="92" t="s">
        <v>1210</v>
      </c>
      <c r="F380" s="93" t="n">
        <v>0</v>
      </c>
      <c r="G380" s="25" t="s">
        <v>45</v>
      </c>
    </row>
    <row r="381" s="5" customFormat="true" ht="20.1" hidden="true" customHeight="true" outlineLevel="0" collapsed="false">
      <c r="B381" s="91" t="n">
        <f aca="false">+B380+1</f>
        <v>372</v>
      </c>
      <c r="C381" s="91" t="s">
        <v>74</v>
      </c>
      <c r="D381" s="24" t="s">
        <v>64</v>
      </c>
      <c r="E381" s="92" t="s">
        <v>1145</v>
      </c>
      <c r="F381" s="93" t="n">
        <v>0</v>
      </c>
      <c r="G381" s="25" t="s">
        <v>45</v>
      </c>
    </row>
    <row r="382" s="5" customFormat="true" ht="20.1" hidden="true" customHeight="true" outlineLevel="0" collapsed="false">
      <c r="B382" s="91" t="n">
        <f aca="false">+B381+1</f>
        <v>373</v>
      </c>
      <c r="C382" s="91" t="s">
        <v>119</v>
      </c>
      <c r="D382" s="24" t="s">
        <v>64</v>
      </c>
      <c r="E382" s="92" t="s">
        <v>1211</v>
      </c>
      <c r="F382" s="93" t="n">
        <v>0</v>
      </c>
      <c r="G382" s="25" t="s">
        <v>45</v>
      </c>
    </row>
    <row r="383" s="5" customFormat="true" ht="20.1" hidden="true" customHeight="true" outlineLevel="0" collapsed="false">
      <c r="B383" s="91" t="n">
        <f aca="false">+B382+1</f>
        <v>374</v>
      </c>
      <c r="C383" s="91" t="s">
        <v>298</v>
      </c>
      <c r="D383" s="24" t="s">
        <v>64</v>
      </c>
      <c r="E383" s="92" t="s">
        <v>1212</v>
      </c>
      <c r="F383" s="93" t="n">
        <v>0</v>
      </c>
      <c r="G383" s="25" t="s">
        <v>45</v>
      </c>
    </row>
    <row r="384" s="5" customFormat="true" ht="20.1" hidden="false" customHeight="true" outlineLevel="0" collapsed="false">
      <c r="A384" s="5" t="n">
        <v>35</v>
      </c>
      <c r="B384" s="91" t="n">
        <f aca="false">+B383+1</f>
        <v>375</v>
      </c>
      <c r="C384" s="23" t="s">
        <v>132</v>
      </c>
      <c r="D384" s="24" t="s">
        <v>85</v>
      </c>
      <c r="E384" s="75" t="s">
        <v>1213</v>
      </c>
      <c r="F384" s="73" t="n">
        <v>50340.53</v>
      </c>
      <c r="G384" s="25"/>
    </row>
    <row r="385" s="5" customFormat="true" ht="20.1" hidden="true" customHeight="true" outlineLevel="0" collapsed="false">
      <c r="B385" s="91" t="n">
        <f aca="false">+B384+1</f>
        <v>376</v>
      </c>
      <c r="C385" s="91" t="s">
        <v>100</v>
      </c>
      <c r="D385" s="24" t="s">
        <v>98</v>
      </c>
      <c r="E385" s="92" t="s">
        <v>1214</v>
      </c>
      <c r="F385" s="93" t="n">
        <v>10104.51</v>
      </c>
      <c r="G385" s="25"/>
    </row>
    <row r="386" s="5" customFormat="true" ht="20.1" hidden="true" customHeight="true" outlineLevel="0" collapsed="false">
      <c r="B386" s="91" t="n">
        <f aca="false">+B385+1</f>
        <v>377</v>
      </c>
      <c r="C386" s="91" t="s">
        <v>229</v>
      </c>
      <c r="D386" s="24" t="s">
        <v>15</v>
      </c>
      <c r="E386" s="92" t="s">
        <v>1215</v>
      </c>
      <c r="F386" s="93"/>
      <c r="G386" s="25"/>
    </row>
    <row r="387" s="5" customFormat="true" ht="24.95" hidden="true" customHeight="true" outlineLevel="0" collapsed="false">
      <c r="B387" s="91" t="n">
        <f aca="false">+B386+1</f>
        <v>378</v>
      </c>
      <c r="C387" s="91" t="s">
        <v>319</v>
      </c>
      <c r="D387" s="24" t="s">
        <v>141</v>
      </c>
      <c r="E387" s="92" t="s">
        <v>1216</v>
      </c>
      <c r="F387" s="93" t="n">
        <v>0</v>
      </c>
      <c r="G387" s="25" t="s">
        <v>1217</v>
      </c>
    </row>
    <row r="388" s="5" customFormat="true" ht="24.95" hidden="true" customHeight="true" outlineLevel="0" collapsed="false">
      <c r="B388" s="91" t="n">
        <f aca="false">+B387+1</f>
        <v>379</v>
      </c>
      <c r="C388" s="91" t="s">
        <v>230</v>
      </c>
      <c r="D388" s="24" t="s">
        <v>141</v>
      </c>
      <c r="E388" s="92" t="s">
        <v>1218</v>
      </c>
      <c r="F388" s="93" t="n">
        <v>8400</v>
      </c>
      <c r="G388" s="25"/>
    </row>
    <row r="389" s="5" customFormat="true" ht="20.1" hidden="true" customHeight="true" outlineLevel="0" collapsed="false">
      <c r="B389" s="91" t="n">
        <f aca="false">+B388+1</f>
        <v>380</v>
      </c>
      <c r="C389" s="91" t="s">
        <v>149</v>
      </c>
      <c r="D389" s="24" t="s">
        <v>1219</v>
      </c>
      <c r="E389" s="92" t="s">
        <v>1220</v>
      </c>
      <c r="F389" s="93" t="n">
        <v>965.28</v>
      </c>
      <c r="G389" s="25"/>
    </row>
    <row r="390" s="5" customFormat="true" ht="24.95" hidden="false" customHeight="true" outlineLevel="0" collapsed="false">
      <c r="A390" s="5" t="n">
        <v>36</v>
      </c>
      <c r="B390" s="91" t="n">
        <f aca="false">+B389+1</f>
        <v>381</v>
      </c>
      <c r="C390" s="23" t="s">
        <v>133</v>
      </c>
      <c r="D390" s="24" t="s">
        <v>134</v>
      </c>
      <c r="E390" s="75" t="s">
        <v>1221</v>
      </c>
      <c r="F390" s="73" t="n">
        <v>72643.2</v>
      </c>
      <c r="G390" s="25"/>
    </row>
    <row r="391" s="5" customFormat="true" ht="20.1" hidden="true" customHeight="true" outlineLevel="0" collapsed="false">
      <c r="B391" s="91" t="n">
        <f aca="false">+B390+1</f>
        <v>382</v>
      </c>
      <c r="C391" s="69" t="s">
        <v>373</v>
      </c>
      <c r="D391" s="25" t="s">
        <v>26</v>
      </c>
      <c r="E391" s="92" t="s">
        <v>1222</v>
      </c>
      <c r="F391" s="93"/>
      <c r="G391" s="25"/>
    </row>
    <row r="392" s="5" customFormat="true" ht="20.1" hidden="true" customHeight="true" outlineLevel="0" collapsed="false">
      <c r="B392" s="91" t="n">
        <f aca="false">+B391+1</f>
        <v>383</v>
      </c>
      <c r="C392" s="69" t="s">
        <v>138</v>
      </c>
      <c r="D392" s="25" t="s">
        <v>1223</v>
      </c>
      <c r="E392" s="92" t="s">
        <v>1224</v>
      </c>
      <c r="F392" s="93"/>
      <c r="G392" s="25"/>
    </row>
    <row r="393" s="5" customFormat="true" ht="39.95" hidden="true" customHeight="true" outlineLevel="0" collapsed="false">
      <c r="B393" s="91" t="n">
        <f aca="false">+B392+1</f>
        <v>384</v>
      </c>
      <c r="C393" s="69" t="s">
        <v>231</v>
      </c>
      <c r="D393" s="25" t="s">
        <v>232</v>
      </c>
      <c r="E393" s="72" t="s">
        <v>1225</v>
      </c>
      <c r="F393" s="73" t="n">
        <v>126616</v>
      </c>
      <c r="G393" s="25"/>
    </row>
    <row r="394" s="5" customFormat="true" ht="20.1" hidden="true" customHeight="true" outlineLevel="0" collapsed="false">
      <c r="B394" s="91" t="n">
        <f aca="false">+B393+1</f>
        <v>385</v>
      </c>
      <c r="C394" s="69" t="s">
        <v>75</v>
      </c>
      <c r="D394" s="25" t="s">
        <v>76</v>
      </c>
      <c r="E394" s="92" t="s">
        <v>1226</v>
      </c>
      <c r="F394" s="93" t="n">
        <v>7485.15</v>
      </c>
      <c r="G394" s="25"/>
    </row>
    <row r="395" s="5" customFormat="true" ht="20.1" hidden="false" customHeight="true" outlineLevel="0" collapsed="false">
      <c r="A395" s="5" t="n">
        <v>37</v>
      </c>
      <c r="B395" s="91" t="n">
        <f aca="false">+B394+1</f>
        <v>386</v>
      </c>
      <c r="C395" s="20" t="s">
        <v>233</v>
      </c>
      <c r="D395" s="25" t="s">
        <v>234</v>
      </c>
      <c r="E395" s="94" t="s">
        <v>1227</v>
      </c>
      <c r="F395" s="93" t="n">
        <v>3244.75</v>
      </c>
      <c r="G395" s="25"/>
    </row>
    <row r="396" s="5" customFormat="true" ht="20.1" hidden="true" customHeight="true" outlineLevel="0" collapsed="false">
      <c r="B396" s="91" t="n">
        <f aca="false">+B395+1</f>
        <v>387</v>
      </c>
      <c r="C396" s="69" t="s">
        <v>359</v>
      </c>
      <c r="D396" s="25" t="s">
        <v>360</v>
      </c>
      <c r="E396" s="72" t="s">
        <v>1228</v>
      </c>
      <c r="F396" s="73" t="n">
        <v>13474.86</v>
      </c>
      <c r="G396" s="25"/>
    </row>
    <row r="397" s="5" customFormat="true" ht="20.1" hidden="true" customHeight="true" outlineLevel="0" collapsed="false">
      <c r="B397" s="91" t="n">
        <f aca="false">+B396+1</f>
        <v>388</v>
      </c>
      <c r="C397" s="69" t="s">
        <v>77</v>
      </c>
      <c r="D397" s="25" t="s">
        <v>15</v>
      </c>
      <c r="E397" s="92" t="s">
        <v>1229</v>
      </c>
      <c r="F397" s="93" t="n">
        <v>36668</v>
      </c>
      <c r="G397" s="25"/>
    </row>
    <row r="398" s="5" customFormat="true" ht="20.1" hidden="true" customHeight="true" outlineLevel="0" collapsed="false">
      <c r="B398" s="91" t="n">
        <f aca="false">+B397+1</f>
        <v>389</v>
      </c>
      <c r="C398" s="69" t="s">
        <v>204</v>
      </c>
      <c r="D398" s="25" t="s">
        <v>15</v>
      </c>
      <c r="E398" s="92" t="s">
        <v>1230</v>
      </c>
      <c r="F398" s="93" t="n">
        <v>31510</v>
      </c>
      <c r="G398" s="25"/>
    </row>
    <row r="399" s="5" customFormat="true" ht="24.95" hidden="true" customHeight="true" outlineLevel="0" collapsed="false">
      <c r="B399" s="91" t="n">
        <f aca="false">+B398+1</f>
        <v>390</v>
      </c>
      <c r="C399" s="69" t="s">
        <v>175</v>
      </c>
      <c r="D399" s="25" t="s">
        <v>15</v>
      </c>
      <c r="E399" s="72" t="s">
        <v>1231</v>
      </c>
      <c r="F399" s="73" t="n">
        <v>13051.09</v>
      </c>
      <c r="G399" s="25"/>
    </row>
    <row r="400" s="5" customFormat="true" ht="24.95" hidden="true" customHeight="true" outlineLevel="0" collapsed="false">
      <c r="B400" s="91" t="n">
        <f aca="false">+B399+1</f>
        <v>391</v>
      </c>
      <c r="C400" s="69" t="s">
        <v>176</v>
      </c>
      <c r="D400" s="25" t="s">
        <v>15</v>
      </c>
      <c r="E400" s="72" t="s">
        <v>1232</v>
      </c>
      <c r="F400" s="73" t="n">
        <v>3418.5</v>
      </c>
      <c r="G400" s="25"/>
    </row>
    <row r="401" s="5" customFormat="true" ht="24.95" hidden="false" customHeight="true" outlineLevel="0" collapsed="false">
      <c r="A401" s="5" t="n">
        <v>38</v>
      </c>
      <c r="B401" s="91" t="n">
        <f aca="false">+B400+1</f>
        <v>392</v>
      </c>
      <c r="C401" s="96" t="s">
        <v>105</v>
      </c>
      <c r="D401" s="25" t="s">
        <v>106</v>
      </c>
      <c r="E401" s="75" t="s">
        <v>1179</v>
      </c>
      <c r="F401" s="73" t="n">
        <v>49795.13</v>
      </c>
      <c r="G401" s="25"/>
    </row>
    <row r="402" s="5" customFormat="true" ht="24.95" hidden="false" customHeight="true" outlineLevel="0" collapsed="false">
      <c r="A402" s="5" t="n">
        <v>39</v>
      </c>
      <c r="B402" s="91" t="n">
        <f aca="false">+B401+1</f>
        <v>393</v>
      </c>
      <c r="C402" s="20" t="s">
        <v>271</v>
      </c>
      <c r="D402" s="24" t="s">
        <v>85</v>
      </c>
      <c r="E402" s="75" t="s">
        <v>1233</v>
      </c>
      <c r="F402" s="73" t="n">
        <v>12778.37</v>
      </c>
      <c r="G402" s="25"/>
    </row>
    <row r="403" s="5" customFormat="true" ht="24.95" hidden="false" customHeight="true" outlineLevel="0" collapsed="false">
      <c r="A403" s="5" t="n">
        <v>40</v>
      </c>
      <c r="B403" s="91" t="n">
        <f aca="false">+B402+1</f>
        <v>394</v>
      </c>
      <c r="C403" s="20" t="s">
        <v>202</v>
      </c>
      <c r="D403" s="24" t="s">
        <v>85</v>
      </c>
      <c r="E403" s="75" t="s">
        <v>1234</v>
      </c>
      <c r="F403" s="73" t="n">
        <v>17994.99</v>
      </c>
      <c r="G403" s="25"/>
    </row>
    <row r="404" s="5" customFormat="true" ht="24.95" hidden="false" customHeight="true" outlineLevel="0" collapsed="false">
      <c r="A404" s="5" t="n">
        <v>41</v>
      </c>
      <c r="B404" s="91" t="n">
        <f aca="false">+B403+1</f>
        <v>395</v>
      </c>
      <c r="C404" s="20" t="s">
        <v>310</v>
      </c>
      <c r="D404" s="24" t="s">
        <v>85</v>
      </c>
      <c r="E404" s="75" t="s">
        <v>1235</v>
      </c>
      <c r="F404" s="73" t="n">
        <v>131257.49</v>
      </c>
      <c r="G404" s="25"/>
    </row>
    <row r="405" s="5" customFormat="true" ht="20.1" hidden="true" customHeight="true" outlineLevel="0" collapsed="false">
      <c r="B405" s="91" t="n">
        <f aca="false">+B404+1</f>
        <v>396</v>
      </c>
      <c r="C405" s="69" t="s">
        <v>1236</v>
      </c>
      <c r="D405" s="24" t="s">
        <v>127</v>
      </c>
      <c r="E405" s="92" t="s">
        <v>1237</v>
      </c>
      <c r="F405" s="93" t="n">
        <v>741571.85</v>
      </c>
      <c r="G405" s="25"/>
    </row>
    <row r="406" s="5" customFormat="true" ht="20.1" hidden="true" customHeight="true" outlineLevel="0" collapsed="false">
      <c r="B406" s="91" t="n">
        <f aca="false">+B405+1</f>
        <v>397</v>
      </c>
      <c r="C406" s="69" t="s">
        <v>299</v>
      </c>
      <c r="D406" s="24" t="s">
        <v>127</v>
      </c>
      <c r="E406" s="92" t="s">
        <v>1238</v>
      </c>
      <c r="F406" s="93" t="n">
        <v>111600</v>
      </c>
      <c r="G406" s="25"/>
    </row>
    <row r="407" s="5" customFormat="true" ht="24" hidden="true" customHeight="false" outlineLevel="0" collapsed="false">
      <c r="B407" s="91" t="n">
        <f aca="false">+B406+1</f>
        <v>398</v>
      </c>
      <c r="C407" s="69" t="s">
        <v>67</v>
      </c>
      <c r="D407" s="79" t="s">
        <v>40</v>
      </c>
      <c r="E407" s="92" t="s">
        <v>1239</v>
      </c>
      <c r="F407" s="93" t="n">
        <v>0</v>
      </c>
      <c r="G407" s="25" t="s">
        <v>34</v>
      </c>
    </row>
    <row r="408" s="5" customFormat="true" ht="20.1" hidden="true" customHeight="true" outlineLevel="0" collapsed="false">
      <c r="B408" s="91" t="n">
        <f aca="false">+B407+1</f>
        <v>399</v>
      </c>
      <c r="C408" s="69" t="s">
        <v>235</v>
      </c>
      <c r="D408" s="25" t="s">
        <v>228</v>
      </c>
      <c r="E408" s="92" t="s">
        <v>1240</v>
      </c>
      <c r="F408" s="93" t="n">
        <v>999</v>
      </c>
      <c r="G408" s="25"/>
    </row>
    <row r="409" s="5" customFormat="true" ht="20.1" hidden="true" customHeight="true" outlineLevel="0" collapsed="false">
      <c r="B409" s="91" t="n">
        <f aca="false">+B408+1</f>
        <v>400</v>
      </c>
      <c r="C409" s="69" t="s">
        <v>147</v>
      </c>
      <c r="D409" s="21" t="s">
        <v>148</v>
      </c>
      <c r="E409" s="92" t="s">
        <v>1241</v>
      </c>
      <c r="F409" s="93" t="n">
        <v>12090.76</v>
      </c>
      <c r="G409" s="25"/>
    </row>
    <row r="410" s="5" customFormat="true" ht="20.1" hidden="true" customHeight="true" outlineLevel="0" collapsed="false">
      <c r="B410" s="91" t="n">
        <f aca="false">+B409+1</f>
        <v>401</v>
      </c>
      <c r="C410" s="69" t="s">
        <v>25</v>
      </c>
      <c r="D410" s="25" t="s">
        <v>26</v>
      </c>
      <c r="E410" s="92" t="s">
        <v>1242</v>
      </c>
      <c r="F410" s="93" t="n">
        <v>194800</v>
      </c>
      <c r="G410" s="25"/>
    </row>
    <row r="411" s="5" customFormat="true" ht="20.1" hidden="true" customHeight="true" outlineLevel="0" collapsed="false">
      <c r="B411" s="91" t="n">
        <f aca="false">+B410+1</f>
        <v>402</v>
      </c>
      <c r="C411" s="69" t="s">
        <v>5</v>
      </c>
      <c r="D411" s="25" t="s">
        <v>6</v>
      </c>
      <c r="E411" s="92" t="s">
        <v>1243</v>
      </c>
      <c r="F411" s="93" t="n">
        <v>838680</v>
      </c>
      <c r="G411" s="25"/>
    </row>
    <row r="412" s="5" customFormat="true" ht="20.1" hidden="true" customHeight="true" outlineLevel="0" collapsed="false">
      <c r="B412" s="91" t="n">
        <f aca="false">+B411+1</f>
        <v>403</v>
      </c>
      <c r="C412" s="69" t="s">
        <v>236</v>
      </c>
      <c r="D412" s="25" t="s">
        <v>15</v>
      </c>
      <c r="E412" s="92" t="s">
        <v>1244</v>
      </c>
      <c r="F412" s="93" t="n">
        <v>0</v>
      </c>
      <c r="G412" s="25" t="s">
        <v>45</v>
      </c>
    </row>
    <row r="413" s="5" customFormat="true" ht="12" hidden="false" customHeight="false" outlineLevel="0" collapsed="false">
      <c r="A413" s="5" t="n">
        <v>42</v>
      </c>
      <c r="B413" s="91" t="n">
        <f aca="false">+B412+1</f>
        <v>404</v>
      </c>
      <c r="C413" s="96" t="s">
        <v>8</v>
      </c>
      <c r="D413" s="25" t="s">
        <v>9</v>
      </c>
      <c r="E413" s="75" t="s">
        <v>1245</v>
      </c>
      <c r="F413" s="73" t="n">
        <v>1033.45</v>
      </c>
      <c r="G413" s="25"/>
    </row>
    <row r="414" s="5" customFormat="true" ht="20.1" hidden="true" customHeight="true" outlineLevel="0" collapsed="false">
      <c r="B414" s="91" t="n">
        <f aca="false">+B413+1</f>
        <v>405</v>
      </c>
      <c r="C414" s="69" t="s">
        <v>237</v>
      </c>
      <c r="D414" s="25" t="s">
        <v>238</v>
      </c>
      <c r="E414" s="92" t="s">
        <v>1246</v>
      </c>
      <c r="F414" s="93" t="n">
        <v>4214.94</v>
      </c>
      <c r="G414" s="25"/>
    </row>
    <row r="415" s="5" customFormat="true" ht="24.95" hidden="true" customHeight="true" outlineLevel="0" collapsed="false">
      <c r="B415" s="91" t="n">
        <f aca="false">+B414+1</f>
        <v>406</v>
      </c>
      <c r="C415" s="69" t="s">
        <v>95</v>
      </c>
      <c r="D415" s="25" t="s">
        <v>96</v>
      </c>
      <c r="E415" s="72" t="s">
        <v>1247</v>
      </c>
      <c r="F415" s="73" t="n">
        <v>651.87</v>
      </c>
      <c r="G415" s="25"/>
    </row>
    <row r="416" s="5" customFormat="true" ht="20.1" hidden="true" customHeight="true" outlineLevel="0" collapsed="false">
      <c r="B416" s="91" t="n">
        <f aca="false">+B415+1</f>
        <v>407</v>
      </c>
      <c r="C416" s="69" t="s">
        <v>286</v>
      </c>
      <c r="D416" s="25" t="s">
        <v>64</v>
      </c>
      <c r="E416" s="92" t="s">
        <v>1248</v>
      </c>
      <c r="F416" s="73" t="n">
        <v>0</v>
      </c>
      <c r="G416" s="25" t="s">
        <v>45</v>
      </c>
    </row>
    <row r="417" s="5" customFormat="true" ht="20.1" hidden="true" customHeight="true" outlineLevel="0" collapsed="false">
      <c r="B417" s="91" t="n">
        <f aca="false">+B416+1</f>
        <v>408</v>
      </c>
      <c r="C417" s="69" t="s">
        <v>287</v>
      </c>
      <c r="D417" s="25" t="s">
        <v>64</v>
      </c>
      <c r="E417" s="72" t="s">
        <v>1249</v>
      </c>
      <c r="F417" s="73" t="n">
        <v>0</v>
      </c>
      <c r="G417" s="25" t="s">
        <v>45</v>
      </c>
    </row>
    <row r="418" s="5" customFormat="true" ht="20.1" hidden="true" customHeight="true" outlineLevel="0" collapsed="false">
      <c r="B418" s="91" t="n">
        <f aca="false">+B417+1</f>
        <v>409</v>
      </c>
      <c r="C418" s="69" t="s">
        <v>288</v>
      </c>
      <c r="D418" s="25" t="s">
        <v>64</v>
      </c>
      <c r="E418" s="72" t="s">
        <v>1250</v>
      </c>
      <c r="F418" s="73" t="n">
        <v>0</v>
      </c>
      <c r="G418" s="25" t="s">
        <v>45</v>
      </c>
    </row>
    <row r="419" s="5" customFormat="true" ht="20.1" hidden="true" customHeight="true" outlineLevel="0" collapsed="false">
      <c r="B419" s="91" t="n">
        <f aca="false">+B418+1</f>
        <v>410</v>
      </c>
      <c r="C419" s="69" t="s">
        <v>327</v>
      </c>
      <c r="D419" s="25" t="s">
        <v>26</v>
      </c>
      <c r="E419" s="92" t="s">
        <v>1251</v>
      </c>
      <c r="F419" s="93" t="n">
        <v>508.2</v>
      </c>
      <c r="G419" s="25"/>
    </row>
    <row r="420" s="5" customFormat="true" ht="30" hidden="true" customHeight="true" outlineLevel="0" collapsed="false">
      <c r="B420" s="91" t="n">
        <f aca="false">+B419+1</f>
        <v>411</v>
      </c>
      <c r="C420" s="69" t="s">
        <v>140</v>
      </c>
      <c r="D420" s="79" t="s">
        <v>141</v>
      </c>
      <c r="E420" s="92" t="s">
        <v>1252</v>
      </c>
      <c r="F420" s="93" t="n">
        <v>4500</v>
      </c>
      <c r="G420" s="25"/>
    </row>
    <row r="421" s="5" customFormat="true" ht="20.1" hidden="false" customHeight="true" outlineLevel="0" collapsed="false">
      <c r="A421" s="5" t="n">
        <v>43</v>
      </c>
      <c r="B421" s="91" t="n">
        <f aca="false">+B420+1</f>
        <v>412</v>
      </c>
      <c r="C421" s="20" t="s">
        <v>10</v>
      </c>
      <c r="D421" s="25" t="s">
        <v>11</v>
      </c>
      <c r="E421" s="75" t="s">
        <v>1253</v>
      </c>
      <c r="F421" s="73" t="n">
        <v>3336.34</v>
      </c>
      <c r="G421" s="25"/>
    </row>
    <row r="422" s="5" customFormat="true" ht="24.95" hidden="true" customHeight="true" outlineLevel="0" collapsed="false">
      <c r="B422" s="91" t="n">
        <f aca="false">+B421+1</f>
        <v>413</v>
      </c>
      <c r="C422" s="69" t="s">
        <v>177</v>
      </c>
      <c r="D422" s="25" t="s">
        <v>15</v>
      </c>
      <c r="E422" s="72" t="s">
        <v>1254</v>
      </c>
      <c r="F422" s="73" t="n">
        <v>51758.92</v>
      </c>
      <c r="G422" s="25"/>
    </row>
    <row r="423" s="5" customFormat="true" ht="24.95" hidden="true" customHeight="true" outlineLevel="0" collapsed="false">
      <c r="B423" s="91" t="n">
        <f aca="false">+B422+1</f>
        <v>414</v>
      </c>
      <c r="C423" s="69" t="s">
        <v>123</v>
      </c>
      <c r="D423" s="79" t="s">
        <v>1255</v>
      </c>
      <c r="E423" s="77" t="s">
        <v>1256</v>
      </c>
      <c r="F423" s="78" t="n">
        <v>57409.3</v>
      </c>
      <c r="G423" s="25"/>
    </row>
    <row r="424" s="5" customFormat="true" ht="20.1" hidden="true" customHeight="true" outlineLevel="0" collapsed="false">
      <c r="B424" s="91" t="n">
        <f aca="false">+B423+1</f>
        <v>415</v>
      </c>
      <c r="C424" s="69" t="s">
        <v>273</v>
      </c>
      <c r="D424" s="25" t="s">
        <v>228</v>
      </c>
      <c r="E424" s="92" t="s">
        <v>1257</v>
      </c>
      <c r="F424" s="93" t="n">
        <v>6212.33</v>
      </c>
      <c r="G424" s="25"/>
    </row>
    <row r="425" s="5" customFormat="true" ht="20.1" hidden="true" customHeight="true" outlineLevel="0" collapsed="false">
      <c r="B425" s="91" t="n">
        <f aca="false">+B424+1</f>
        <v>416</v>
      </c>
      <c r="C425" s="69" t="s">
        <v>130</v>
      </c>
      <c r="D425" s="25" t="s">
        <v>131</v>
      </c>
      <c r="E425" s="92" t="s">
        <v>1258</v>
      </c>
      <c r="F425" s="93"/>
      <c r="G425" s="25"/>
    </row>
    <row r="426" s="5" customFormat="true" ht="20.1" hidden="true" customHeight="true" outlineLevel="0" collapsed="false">
      <c r="B426" s="91" t="n">
        <f aca="false">+B425+1</f>
        <v>417</v>
      </c>
      <c r="C426" s="69" t="s">
        <v>178</v>
      </c>
      <c r="D426" s="25" t="s">
        <v>15</v>
      </c>
      <c r="E426" s="72" t="s">
        <v>1259</v>
      </c>
      <c r="F426" s="73" t="n">
        <v>3509.22</v>
      </c>
      <c r="G426" s="25"/>
    </row>
    <row r="427" s="5" customFormat="true" ht="24.95" hidden="true" customHeight="true" outlineLevel="0" collapsed="false">
      <c r="B427" s="91" t="n">
        <f aca="false">+B426+1</f>
        <v>418</v>
      </c>
      <c r="C427" s="69" t="s">
        <v>289</v>
      </c>
      <c r="D427" s="25" t="s">
        <v>141</v>
      </c>
      <c r="E427" s="92" t="s">
        <v>1260</v>
      </c>
      <c r="F427" s="93" t="n">
        <v>3675</v>
      </c>
      <c r="G427" s="25"/>
    </row>
    <row r="428" s="5" customFormat="true" ht="20.1" hidden="true" customHeight="true" outlineLevel="0" collapsed="false">
      <c r="B428" s="91" t="n">
        <f aca="false">+B427+1</f>
        <v>419</v>
      </c>
      <c r="C428" s="69" t="s">
        <v>129</v>
      </c>
      <c r="D428" s="25" t="s">
        <v>127</v>
      </c>
      <c r="E428" s="72" t="s">
        <v>1261</v>
      </c>
      <c r="F428" s="73" t="n">
        <v>513159.2</v>
      </c>
      <c r="G428" s="25"/>
    </row>
    <row r="429" s="5" customFormat="true" ht="39.95" hidden="true" customHeight="true" outlineLevel="0" collapsed="false">
      <c r="B429" s="91" t="n">
        <f aca="false">+B428+1</f>
        <v>420</v>
      </c>
      <c r="C429" s="69" t="s">
        <v>12</v>
      </c>
      <c r="D429" s="25" t="s">
        <v>13</v>
      </c>
      <c r="E429" s="72" t="s">
        <v>1262</v>
      </c>
      <c r="F429" s="73" t="n">
        <v>765.08</v>
      </c>
      <c r="G429" s="25"/>
    </row>
    <row r="430" s="5" customFormat="true" ht="24.95" hidden="true" customHeight="true" outlineLevel="0" collapsed="false">
      <c r="B430" s="91" t="n">
        <f aca="false">+B429+1</f>
        <v>421</v>
      </c>
      <c r="C430" s="69" t="s">
        <v>179</v>
      </c>
      <c r="D430" s="25" t="s">
        <v>15</v>
      </c>
      <c r="E430" s="72" t="s">
        <v>1263</v>
      </c>
      <c r="F430" s="73" t="n">
        <v>28942.65</v>
      </c>
      <c r="G430" s="25"/>
    </row>
    <row r="431" s="5" customFormat="true" ht="24.95" hidden="true" customHeight="true" outlineLevel="0" collapsed="false">
      <c r="B431" s="91" t="n">
        <f aca="false">+B430+1</f>
        <v>422</v>
      </c>
      <c r="C431" s="69" t="s">
        <v>262</v>
      </c>
      <c r="D431" s="25" t="s">
        <v>220</v>
      </c>
      <c r="E431" s="72" t="s">
        <v>1264</v>
      </c>
      <c r="F431" s="73" t="n">
        <v>0</v>
      </c>
      <c r="G431" s="25" t="s">
        <v>45</v>
      </c>
    </row>
    <row r="432" s="5" customFormat="true" ht="20.1" hidden="true" customHeight="true" outlineLevel="0" collapsed="false">
      <c r="B432" s="91" t="n">
        <f aca="false">+B431+1</f>
        <v>423</v>
      </c>
      <c r="C432" s="69" t="s">
        <v>14</v>
      </c>
      <c r="D432" s="25" t="s">
        <v>15</v>
      </c>
      <c r="E432" s="72" t="s">
        <v>1265</v>
      </c>
      <c r="F432" s="73" t="n">
        <v>491754</v>
      </c>
      <c r="G432" s="25"/>
    </row>
    <row r="433" s="5" customFormat="true" ht="20.1" hidden="false" customHeight="true" outlineLevel="0" collapsed="false">
      <c r="A433" s="5" t="n">
        <v>44</v>
      </c>
      <c r="B433" s="91" t="n">
        <f aca="false">+B432+1</f>
        <v>424</v>
      </c>
      <c r="C433" s="20" t="s">
        <v>290</v>
      </c>
      <c r="D433" s="24" t="s">
        <v>291</v>
      </c>
      <c r="E433" s="75" t="s">
        <v>1266</v>
      </c>
      <c r="F433" s="73" t="n">
        <v>26021.82</v>
      </c>
      <c r="G433" s="25"/>
    </row>
    <row r="434" s="5" customFormat="true" ht="20.1" hidden="true" customHeight="true" outlineLevel="0" collapsed="false">
      <c r="B434" s="91" t="n">
        <f aca="false">+B433+1</f>
        <v>425</v>
      </c>
      <c r="C434" s="69" t="s">
        <v>274</v>
      </c>
      <c r="D434" s="25" t="s">
        <v>228</v>
      </c>
      <c r="E434" s="72" t="s">
        <v>1267</v>
      </c>
      <c r="F434" s="73" t="n">
        <v>45000</v>
      </c>
      <c r="G434" s="25"/>
    </row>
    <row r="435" s="5" customFormat="true" ht="24.95" hidden="true" customHeight="true" outlineLevel="0" collapsed="false">
      <c r="B435" s="91" t="n">
        <f aca="false">+B434+1</f>
        <v>426</v>
      </c>
      <c r="C435" s="69" t="s">
        <v>180</v>
      </c>
      <c r="D435" s="21" t="s">
        <v>181</v>
      </c>
      <c r="E435" s="72" t="s">
        <v>1268</v>
      </c>
      <c r="F435" s="73" t="n">
        <v>0</v>
      </c>
      <c r="G435" s="25" t="s">
        <v>45</v>
      </c>
    </row>
    <row r="436" s="5" customFormat="true" ht="24.95" hidden="true" customHeight="true" outlineLevel="0" collapsed="false">
      <c r="B436" s="91" t="n">
        <f aca="false">+B435+1</f>
        <v>427</v>
      </c>
      <c r="C436" s="69" t="s">
        <v>142</v>
      </c>
      <c r="D436" s="79" t="s">
        <v>31</v>
      </c>
      <c r="E436" s="92" t="s">
        <v>1269</v>
      </c>
      <c r="F436" s="93"/>
      <c r="G436" s="25"/>
    </row>
    <row r="437" s="5" customFormat="true" ht="24.95" hidden="true" customHeight="true" outlineLevel="0" collapsed="false">
      <c r="B437" s="91" t="n">
        <f aca="false">+B436+1</f>
        <v>428</v>
      </c>
      <c r="C437" s="69" t="s">
        <v>361</v>
      </c>
      <c r="D437" s="25" t="s">
        <v>127</v>
      </c>
      <c r="E437" s="72" t="s">
        <v>1270</v>
      </c>
      <c r="F437" s="73" t="n">
        <v>1514520.09</v>
      </c>
      <c r="G437" s="25"/>
    </row>
    <row r="438" s="5" customFormat="true" ht="20.1" hidden="true" customHeight="true" outlineLevel="0" collapsed="false">
      <c r="B438" s="91" t="n">
        <f aca="false">+B437+1</f>
        <v>429</v>
      </c>
      <c r="C438" s="69" t="s">
        <v>239</v>
      </c>
      <c r="D438" s="25" t="s">
        <v>15</v>
      </c>
      <c r="E438" s="72" t="s">
        <v>1271</v>
      </c>
      <c r="F438" s="73" t="n">
        <v>568908</v>
      </c>
      <c r="G438" s="25"/>
    </row>
    <row r="439" s="5" customFormat="true" ht="20.1" hidden="true" customHeight="true" outlineLevel="0" collapsed="false">
      <c r="B439" s="91" t="n">
        <f aca="false">+B438+1</f>
        <v>430</v>
      </c>
      <c r="C439" s="69" t="s">
        <v>300</v>
      </c>
      <c r="D439" s="25" t="s">
        <v>301</v>
      </c>
      <c r="E439" s="72" t="s">
        <v>1272</v>
      </c>
      <c r="F439" s="73" t="n">
        <v>48000</v>
      </c>
      <c r="G439" s="25"/>
    </row>
    <row r="440" s="5" customFormat="true" ht="24.95" hidden="true" customHeight="true" outlineLevel="0" collapsed="false">
      <c r="B440" s="91" t="n">
        <f aca="false">+B439+1</f>
        <v>431</v>
      </c>
      <c r="C440" s="69" t="s">
        <v>240</v>
      </c>
      <c r="D440" s="25" t="s">
        <v>220</v>
      </c>
      <c r="E440" s="72" t="s">
        <v>1273</v>
      </c>
      <c r="F440" s="73" t="n">
        <v>299259.61</v>
      </c>
      <c r="G440" s="25"/>
    </row>
    <row r="441" s="5" customFormat="true" ht="39.95" hidden="true" customHeight="true" outlineLevel="0" collapsed="false">
      <c r="B441" s="91" t="n">
        <f aca="false">+B440+1</f>
        <v>432</v>
      </c>
      <c r="C441" s="69" t="s">
        <v>241</v>
      </c>
      <c r="D441" s="25" t="s">
        <v>220</v>
      </c>
      <c r="E441" s="72" t="s">
        <v>1274</v>
      </c>
      <c r="F441" s="73" t="n">
        <v>3634620.86</v>
      </c>
      <c r="G441" s="25"/>
    </row>
    <row r="442" s="5" customFormat="true" ht="20.1" hidden="true" customHeight="true" outlineLevel="0" collapsed="false">
      <c r="B442" s="91" t="n">
        <f aca="false">+B441+1</f>
        <v>433</v>
      </c>
      <c r="C442" s="69" t="s">
        <v>143</v>
      </c>
      <c r="D442" s="25" t="s">
        <v>144</v>
      </c>
      <c r="E442" s="92" t="s">
        <v>1275</v>
      </c>
      <c r="F442" s="93" t="n">
        <v>4438314</v>
      </c>
      <c r="G442" s="25"/>
    </row>
    <row r="443" s="5" customFormat="true" ht="20.1" hidden="true" customHeight="true" outlineLevel="0" collapsed="false">
      <c r="B443" s="91" t="n">
        <f aca="false">+B442+1</f>
        <v>434</v>
      </c>
      <c r="C443" s="69" t="s">
        <v>345</v>
      </c>
      <c r="D443" s="21" t="s">
        <v>346</v>
      </c>
      <c r="E443" s="72" t="s">
        <v>1276</v>
      </c>
      <c r="F443" s="73"/>
      <c r="G443" s="25"/>
    </row>
    <row r="444" s="5" customFormat="true" ht="24.95" hidden="true" customHeight="true" outlineLevel="0" collapsed="false">
      <c r="B444" s="91" t="n">
        <f aca="false">+B443+1</f>
        <v>435</v>
      </c>
      <c r="C444" s="69" t="s">
        <v>182</v>
      </c>
      <c r="D444" s="25" t="s">
        <v>15</v>
      </c>
      <c r="E444" s="72" t="s">
        <v>1277</v>
      </c>
      <c r="F444" s="73" t="n">
        <v>3541.06</v>
      </c>
      <c r="G444" s="25"/>
    </row>
    <row r="445" s="5" customFormat="true" ht="24.95" hidden="true" customHeight="true" outlineLevel="0" collapsed="false">
      <c r="B445" s="91" t="n">
        <f aca="false">+B444+1</f>
        <v>436</v>
      </c>
      <c r="C445" s="69" t="s">
        <v>183</v>
      </c>
      <c r="D445" s="25" t="s">
        <v>15</v>
      </c>
      <c r="E445" s="72" t="s">
        <v>1278</v>
      </c>
      <c r="F445" s="73" t="n">
        <v>197039.32</v>
      </c>
      <c r="G445" s="25"/>
    </row>
    <row r="446" s="5" customFormat="true" ht="39.95" hidden="true" customHeight="true" outlineLevel="0" collapsed="false">
      <c r="B446" s="91" t="n">
        <f aca="false">+B445+1</f>
        <v>437</v>
      </c>
      <c r="C446" s="69" t="s">
        <v>242</v>
      </c>
      <c r="D446" s="25" t="s">
        <v>220</v>
      </c>
      <c r="E446" s="72" t="s">
        <v>1279</v>
      </c>
      <c r="F446" s="73" t="n">
        <v>75051.2</v>
      </c>
      <c r="G446" s="25"/>
    </row>
    <row r="447" s="5" customFormat="true" ht="39.95" hidden="true" customHeight="true" outlineLevel="0" collapsed="false">
      <c r="B447" s="91" t="n">
        <f aca="false">+B446+1</f>
        <v>438</v>
      </c>
      <c r="C447" s="69" t="s">
        <v>219</v>
      </c>
      <c r="D447" s="25" t="s">
        <v>220</v>
      </c>
      <c r="E447" s="72" t="s">
        <v>1280</v>
      </c>
      <c r="F447" s="73"/>
      <c r="G447" s="25"/>
    </row>
    <row r="448" s="5" customFormat="true" ht="39.95" hidden="true" customHeight="true" outlineLevel="0" collapsed="false">
      <c r="B448" s="91" t="n">
        <f aca="false">+B447+1</f>
        <v>439</v>
      </c>
      <c r="C448" s="69" t="s">
        <v>308</v>
      </c>
      <c r="D448" s="25" t="s">
        <v>309</v>
      </c>
      <c r="E448" s="72" t="s">
        <v>1281</v>
      </c>
      <c r="F448" s="73" t="n">
        <v>4000</v>
      </c>
      <c r="G448" s="25"/>
    </row>
    <row r="449" s="5" customFormat="true" ht="20.1" hidden="true" customHeight="true" outlineLevel="0" collapsed="false">
      <c r="B449" s="91" t="n">
        <f aca="false">+B448+1</f>
        <v>440</v>
      </c>
      <c r="C449" s="69" t="s">
        <v>315</v>
      </c>
      <c r="D449" s="25" t="s">
        <v>316</v>
      </c>
      <c r="E449" s="92" t="s">
        <v>1282</v>
      </c>
      <c r="F449" s="93" t="n">
        <v>35928</v>
      </c>
      <c r="G449" s="25"/>
    </row>
    <row r="450" s="5" customFormat="true" ht="20.1" hidden="false" customHeight="true" outlineLevel="0" collapsed="false">
      <c r="A450" s="5" t="n">
        <v>45</v>
      </c>
      <c r="B450" s="91" t="n">
        <f aca="false">+B449+1</f>
        <v>441</v>
      </c>
      <c r="C450" s="96" t="s">
        <v>59</v>
      </c>
      <c r="D450" s="25" t="s">
        <v>60</v>
      </c>
      <c r="E450" s="75" t="s">
        <v>1283</v>
      </c>
      <c r="F450" s="73" t="n">
        <v>348563</v>
      </c>
      <c r="G450" s="25"/>
    </row>
    <row r="451" s="5" customFormat="true" ht="39.95" hidden="true" customHeight="true" outlineLevel="0" collapsed="false">
      <c r="B451" s="91" t="n">
        <f aca="false">+B450+1</f>
        <v>442</v>
      </c>
      <c r="C451" s="69" t="s">
        <v>16</v>
      </c>
      <c r="D451" s="25" t="s">
        <v>17</v>
      </c>
      <c r="E451" s="72" t="s">
        <v>1284</v>
      </c>
      <c r="F451" s="73"/>
      <c r="G451" s="25"/>
    </row>
    <row r="452" s="5" customFormat="true" ht="24" hidden="true" customHeight="false" outlineLevel="0" collapsed="false">
      <c r="B452" s="91" t="n">
        <f aca="false">+B451+1</f>
        <v>443</v>
      </c>
      <c r="C452" s="69" t="s">
        <v>184</v>
      </c>
      <c r="D452" s="25" t="s">
        <v>15</v>
      </c>
      <c r="E452" s="72" t="s">
        <v>1285</v>
      </c>
      <c r="F452" s="73" t="n">
        <v>3400</v>
      </c>
      <c r="G452" s="25"/>
    </row>
    <row r="453" s="5" customFormat="true" ht="20.1" hidden="true" customHeight="true" outlineLevel="0" collapsed="false">
      <c r="B453" s="91" t="n">
        <f aca="false">+B452+1</f>
        <v>444</v>
      </c>
      <c r="C453" s="69" t="s">
        <v>324</v>
      </c>
      <c r="D453" s="25" t="s">
        <v>325</v>
      </c>
      <c r="E453" s="72" t="s">
        <v>1286</v>
      </c>
      <c r="F453" s="73" t="n">
        <v>5322.73</v>
      </c>
      <c r="G453" s="25"/>
    </row>
    <row r="454" s="5" customFormat="true" ht="24.95" hidden="true" customHeight="true" outlineLevel="0" collapsed="false">
      <c r="B454" s="91" t="n">
        <f aca="false">+B453+1</f>
        <v>445</v>
      </c>
      <c r="C454" s="69" t="s">
        <v>243</v>
      </c>
      <c r="D454" s="25" t="s">
        <v>127</v>
      </c>
      <c r="E454" s="92" t="s">
        <v>1287</v>
      </c>
      <c r="F454" s="93" t="n">
        <v>106806</v>
      </c>
      <c r="G454" s="25"/>
    </row>
    <row r="455" s="5" customFormat="true" ht="12" hidden="true" customHeight="false" outlineLevel="0" collapsed="false">
      <c r="B455" s="91" t="n">
        <f aca="false">+B454+1</f>
        <v>446</v>
      </c>
      <c r="C455" s="88" t="s">
        <v>101</v>
      </c>
      <c r="D455" s="25" t="s">
        <v>102</v>
      </c>
      <c r="E455" s="92" t="s">
        <v>1288</v>
      </c>
      <c r="F455" s="93" t="n">
        <v>71840</v>
      </c>
      <c r="G455" s="25"/>
    </row>
    <row r="456" s="5" customFormat="true" ht="20.1" hidden="true" customHeight="true" outlineLevel="0" collapsed="false">
      <c r="B456" s="91" t="n">
        <f aca="false">+B455+1</f>
        <v>447</v>
      </c>
      <c r="C456" s="69" t="s">
        <v>18</v>
      </c>
      <c r="D456" s="25" t="s">
        <v>6</v>
      </c>
      <c r="E456" s="72" t="s">
        <v>1289</v>
      </c>
      <c r="F456" s="73" t="n">
        <v>4091</v>
      </c>
      <c r="G456" s="25"/>
    </row>
    <row r="457" s="5" customFormat="true" ht="24.95" hidden="true" customHeight="true" outlineLevel="0" collapsed="false">
      <c r="B457" s="91" t="n">
        <f aca="false">+B456+1</f>
        <v>448</v>
      </c>
      <c r="C457" s="69" t="s">
        <v>397</v>
      </c>
      <c r="D457" s="25" t="s">
        <v>220</v>
      </c>
      <c r="E457" s="72" t="s">
        <v>1290</v>
      </c>
      <c r="F457" s="73"/>
      <c r="G457" s="25"/>
    </row>
    <row r="458" s="5" customFormat="true" ht="20.1" hidden="true" customHeight="true" outlineLevel="0" collapsed="false">
      <c r="B458" s="91" t="n">
        <f aca="false">+B457+1</f>
        <v>449</v>
      </c>
      <c r="C458" s="69" t="s">
        <v>151</v>
      </c>
      <c r="D458" s="25" t="s">
        <v>152</v>
      </c>
      <c r="E458" s="92" t="s">
        <v>1291</v>
      </c>
      <c r="F458" s="93" t="n">
        <v>32427.72</v>
      </c>
      <c r="G458" s="25"/>
    </row>
    <row r="459" s="5" customFormat="true" ht="20.1" hidden="true" customHeight="true" outlineLevel="0" collapsed="false">
      <c r="B459" s="91" t="n">
        <f aca="false">+B458+1</f>
        <v>450</v>
      </c>
      <c r="C459" s="69" t="s">
        <v>99</v>
      </c>
      <c r="D459" s="25" t="s">
        <v>64</v>
      </c>
      <c r="E459" s="72" t="s">
        <v>1292</v>
      </c>
      <c r="F459" s="73"/>
      <c r="G459" s="25"/>
    </row>
    <row r="460" s="5" customFormat="true" ht="20.1" hidden="false" customHeight="true" outlineLevel="0" collapsed="false">
      <c r="A460" s="5" t="n">
        <v>46</v>
      </c>
      <c r="B460" s="91" t="n">
        <f aca="false">+B459+1</f>
        <v>451</v>
      </c>
      <c r="C460" s="96" t="s">
        <v>374</v>
      </c>
      <c r="D460" s="25" t="s">
        <v>375</v>
      </c>
      <c r="E460" s="75" t="s">
        <v>1293</v>
      </c>
      <c r="F460" s="73"/>
      <c r="G460" s="25"/>
    </row>
    <row r="461" s="5" customFormat="true" ht="24.95" hidden="true" customHeight="true" outlineLevel="0" collapsed="false">
      <c r="B461" s="91" t="n">
        <f aca="false">+B460+1</f>
        <v>452</v>
      </c>
      <c r="C461" s="69" t="s">
        <v>19</v>
      </c>
      <c r="D461" s="25" t="s">
        <v>20</v>
      </c>
      <c r="E461" s="92" t="s">
        <v>1294</v>
      </c>
      <c r="F461" s="93"/>
      <c r="G461" s="25"/>
    </row>
    <row r="462" s="5" customFormat="true" ht="20.1" hidden="true" customHeight="true" outlineLevel="0" collapsed="false">
      <c r="B462" s="91" t="n">
        <f aca="false">+B461+1</f>
        <v>453</v>
      </c>
      <c r="C462" s="69" t="s">
        <v>125</v>
      </c>
      <c r="D462" s="25" t="s">
        <v>64</v>
      </c>
      <c r="E462" s="92" t="s">
        <v>1295</v>
      </c>
      <c r="F462" s="93" t="n">
        <v>0</v>
      </c>
      <c r="G462" s="25" t="s">
        <v>45</v>
      </c>
    </row>
    <row r="463" s="5" customFormat="true" ht="20.1" hidden="true" customHeight="true" outlineLevel="0" collapsed="false">
      <c r="B463" s="91" t="n">
        <f aca="false">+B462+1</f>
        <v>454</v>
      </c>
      <c r="C463" s="69" t="s">
        <v>244</v>
      </c>
      <c r="D463" s="25" t="s">
        <v>64</v>
      </c>
      <c r="E463" s="92" t="s">
        <v>1296</v>
      </c>
      <c r="F463" s="93" t="n">
        <v>0</v>
      </c>
      <c r="G463" s="25" t="s">
        <v>45</v>
      </c>
    </row>
    <row r="464" s="5" customFormat="true" ht="20.1" hidden="true" customHeight="true" outlineLevel="0" collapsed="false">
      <c r="B464" s="91" t="n">
        <f aca="false">+B463+1</f>
        <v>455</v>
      </c>
      <c r="C464" s="69" t="s">
        <v>120</v>
      </c>
      <c r="D464" s="25" t="s">
        <v>64</v>
      </c>
      <c r="E464" s="92" t="s">
        <v>1297</v>
      </c>
      <c r="F464" s="93" t="n">
        <v>0</v>
      </c>
      <c r="G464" s="25" t="s">
        <v>45</v>
      </c>
    </row>
    <row r="465" s="5" customFormat="true" ht="20.1" hidden="true" customHeight="true" outlineLevel="0" collapsed="false">
      <c r="B465" s="91" t="n">
        <f aca="false">+B464+1</f>
        <v>456</v>
      </c>
      <c r="C465" s="69" t="s">
        <v>245</v>
      </c>
      <c r="D465" s="25" t="s">
        <v>64</v>
      </c>
      <c r="E465" s="92" t="s">
        <v>1298</v>
      </c>
      <c r="F465" s="93" t="n">
        <v>0</v>
      </c>
      <c r="G465" s="25" t="s">
        <v>45</v>
      </c>
    </row>
    <row r="466" s="5" customFormat="true" ht="20.1" hidden="true" customHeight="true" outlineLevel="0" collapsed="false">
      <c r="B466" s="91" t="n">
        <f aca="false">+B465+1</f>
        <v>457</v>
      </c>
      <c r="C466" s="69" t="s">
        <v>246</v>
      </c>
      <c r="D466" s="25" t="s">
        <v>64</v>
      </c>
      <c r="E466" s="92" t="s">
        <v>1299</v>
      </c>
      <c r="F466" s="93" t="n">
        <v>0</v>
      </c>
      <c r="G466" s="25" t="s">
        <v>45</v>
      </c>
    </row>
    <row r="467" s="5" customFormat="true" ht="20.1" hidden="true" customHeight="true" outlineLevel="0" collapsed="false">
      <c r="B467" s="91" t="n">
        <f aca="false">+B466+1</f>
        <v>458</v>
      </c>
      <c r="C467" s="69" t="s">
        <v>107</v>
      </c>
      <c r="D467" s="25" t="s">
        <v>64</v>
      </c>
      <c r="E467" s="72" t="s">
        <v>1300</v>
      </c>
      <c r="F467" s="93" t="n">
        <v>0</v>
      </c>
      <c r="G467" s="25" t="s">
        <v>45</v>
      </c>
    </row>
    <row r="468" s="5" customFormat="true" ht="24.95" hidden="true" customHeight="true" outlineLevel="0" collapsed="false">
      <c r="B468" s="91" t="n">
        <f aca="false">+B467+1</f>
        <v>459</v>
      </c>
      <c r="C468" s="69" t="s">
        <v>79</v>
      </c>
      <c r="D468" s="25" t="s">
        <v>64</v>
      </c>
      <c r="E468" s="72" t="s">
        <v>1301</v>
      </c>
      <c r="F468" s="93" t="n">
        <v>0</v>
      </c>
      <c r="G468" s="25" t="s">
        <v>45</v>
      </c>
    </row>
    <row r="469" s="5" customFormat="true" ht="20.1" hidden="true" customHeight="true" outlineLevel="0" collapsed="false">
      <c r="B469" s="91" t="n">
        <f aca="false">+B468+1</f>
        <v>460</v>
      </c>
      <c r="C469" s="97" t="s">
        <v>247</v>
      </c>
      <c r="D469" s="35" t="s">
        <v>64</v>
      </c>
      <c r="E469" s="92" t="s">
        <v>1302</v>
      </c>
      <c r="F469" s="93" t="n">
        <v>0</v>
      </c>
      <c r="G469" s="25" t="s">
        <v>45</v>
      </c>
    </row>
    <row r="470" s="5" customFormat="true" ht="39.95" hidden="true" customHeight="true" outlineLevel="0" collapsed="false">
      <c r="B470" s="91" t="n">
        <f aca="false">+B469+1</f>
        <v>461</v>
      </c>
      <c r="C470" s="98" t="s">
        <v>248</v>
      </c>
      <c r="D470" s="37" t="s">
        <v>220</v>
      </c>
      <c r="E470" s="72" t="s">
        <v>1303</v>
      </c>
      <c r="F470" s="73" t="n">
        <v>18663.68</v>
      </c>
      <c r="G470" s="25"/>
    </row>
    <row r="471" s="5" customFormat="true" ht="20.1" hidden="false" customHeight="true" outlineLevel="0" collapsed="false">
      <c r="A471" s="5" t="n">
        <v>47</v>
      </c>
      <c r="B471" s="91" t="n">
        <f aca="false">+B470+1</f>
        <v>462</v>
      </c>
      <c r="C471" s="20" t="s">
        <v>37</v>
      </c>
      <c r="D471" s="25" t="s">
        <v>38</v>
      </c>
      <c r="E471" s="94" t="s">
        <v>1304</v>
      </c>
      <c r="F471" s="93" t="n">
        <v>7518.5</v>
      </c>
      <c r="G471" s="25"/>
    </row>
    <row r="472" s="5" customFormat="true" ht="24.95" hidden="true" customHeight="true" outlineLevel="0" collapsed="false">
      <c r="B472" s="91" t="n">
        <f aca="false">+B471+1</f>
        <v>463</v>
      </c>
      <c r="C472" s="69" t="s">
        <v>185</v>
      </c>
      <c r="D472" s="25" t="s">
        <v>15</v>
      </c>
      <c r="E472" s="72" t="s">
        <v>1305</v>
      </c>
      <c r="F472" s="73" t="n">
        <v>3149</v>
      </c>
      <c r="G472" s="25"/>
    </row>
    <row r="473" s="5" customFormat="true" ht="24.95" hidden="true" customHeight="true" outlineLevel="0" collapsed="false">
      <c r="B473" s="91" t="n">
        <f aca="false">+B472+1</f>
        <v>464</v>
      </c>
      <c r="C473" s="69" t="s">
        <v>39</v>
      </c>
      <c r="D473" s="79" t="s">
        <v>40</v>
      </c>
      <c r="E473" s="72" t="s">
        <v>1306</v>
      </c>
      <c r="F473" s="73"/>
      <c r="G473" s="25"/>
    </row>
    <row r="474" s="5" customFormat="true" ht="24.95" hidden="true" customHeight="true" outlineLevel="0" collapsed="false">
      <c r="B474" s="91" t="n">
        <f aca="false">+B473+1</f>
        <v>465</v>
      </c>
      <c r="C474" s="69" t="s">
        <v>41</v>
      </c>
      <c r="D474" s="79" t="s">
        <v>40</v>
      </c>
      <c r="E474" s="72" t="s">
        <v>1307</v>
      </c>
      <c r="F474" s="73"/>
      <c r="G474" s="25"/>
    </row>
    <row r="475" s="5" customFormat="true" ht="20.1" hidden="true" customHeight="true" outlineLevel="0" collapsed="false">
      <c r="B475" s="91" t="n">
        <f aca="false">+B474+1</f>
        <v>466</v>
      </c>
      <c r="C475" s="69" t="s">
        <v>145</v>
      </c>
      <c r="D475" s="21" t="s">
        <v>24</v>
      </c>
      <c r="E475" s="92" t="s">
        <v>1308</v>
      </c>
      <c r="F475" s="93" t="n">
        <v>3070</v>
      </c>
      <c r="G475" s="25"/>
    </row>
    <row r="476" s="5" customFormat="true" ht="39.95" hidden="true" customHeight="true" outlineLevel="0" collapsed="false">
      <c r="B476" s="91" t="n">
        <f aca="false">+B475+1</f>
        <v>467</v>
      </c>
      <c r="C476" s="69" t="s">
        <v>249</v>
      </c>
      <c r="D476" s="25" t="s">
        <v>220</v>
      </c>
      <c r="E476" s="72" t="s">
        <v>1309</v>
      </c>
      <c r="F476" s="73" t="n">
        <v>104708.6</v>
      </c>
      <c r="G476" s="25"/>
    </row>
    <row r="477" s="5" customFormat="true" ht="20.1" hidden="true" customHeight="true" outlineLevel="0" collapsed="false">
      <c r="B477" s="91" t="n">
        <f aca="false">+B476+1</f>
        <v>468</v>
      </c>
      <c r="C477" s="69" t="s">
        <v>250</v>
      </c>
      <c r="D477" s="25" t="s">
        <v>15</v>
      </c>
      <c r="E477" s="92" t="s">
        <v>1310</v>
      </c>
      <c r="F477" s="93" t="n">
        <v>12000</v>
      </c>
      <c r="G477" s="25"/>
    </row>
    <row r="478" s="5" customFormat="true" ht="20.1" hidden="false" customHeight="true" outlineLevel="0" collapsed="false">
      <c r="A478" s="5" t="n">
        <v>48</v>
      </c>
      <c r="B478" s="91" t="n">
        <f aca="false">+B477+1</f>
        <v>469</v>
      </c>
      <c r="C478" s="96" t="s">
        <v>42</v>
      </c>
      <c r="D478" s="25" t="s">
        <v>43</v>
      </c>
      <c r="E478" s="75" t="s">
        <v>1311</v>
      </c>
      <c r="F478" s="93" t="n">
        <v>1909997</v>
      </c>
      <c r="G478" s="25"/>
    </row>
    <row r="479" s="5" customFormat="true" ht="20.1" hidden="true" customHeight="true" outlineLevel="0" collapsed="false">
      <c r="B479" s="91" t="n">
        <f aca="false">+B478+1</f>
        <v>470</v>
      </c>
      <c r="C479" s="69" t="s">
        <v>347</v>
      </c>
      <c r="D479" s="25" t="s">
        <v>348</v>
      </c>
      <c r="E479" s="92" t="s">
        <v>1312</v>
      </c>
      <c r="F479" s="93" t="n">
        <v>14245</v>
      </c>
      <c r="G479" s="25"/>
    </row>
    <row r="480" s="5" customFormat="true" ht="20.1" hidden="true" customHeight="true" outlineLevel="0" collapsed="false">
      <c r="B480" s="91" t="n">
        <f aca="false">+B479+1</f>
        <v>471</v>
      </c>
      <c r="C480" s="69" t="s">
        <v>376</v>
      </c>
      <c r="D480" s="25" t="s">
        <v>238</v>
      </c>
      <c r="E480" s="72" t="s">
        <v>1313</v>
      </c>
      <c r="F480" s="73" t="n">
        <v>6599.6</v>
      </c>
      <c r="G480" s="25"/>
    </row>
    <row r="481" s="5" customFormat="true" ht="20.1" hidden="true" customHeight="true" outlineLevel="0" collapsed="false">
      <c r="B481" s="91" t="n">
        <f aca="false">+B480+1</f>
        <v>472</v>
      </c>
      <c r="C481" s="69" t="s">
        <v>251</v>
      </c>
      <c r="D481" s="25" t="s">
        <v>127</v>
      </c>
      <c r="E481" s="72" t="s">
        <v>1314</v>
      </c>
      <c r="F481" s="73"/>
      <c r="G481" s="25"/>
    </row>
    <row r="482" s="5" customFormat="true" ht="20.1" hidden="true" customHeight="true" outlineLevel="0" collapsed="false">
      <c r="B482" s="91" t="n">
        <f aca="false">+B481+1</f>
        <v>473</v>
      </c>
      <c r="C482" s="69" t="s">
        <v>252</v>
      </c>
      <c r="D482" s="25" t="s">
        <v>15</v>
      </c>
      <c r="E482" s="92" t="s">
        <v>1315</v>
      </c>
      <c r="F482" s="93" t="n">
        <v>0</v>
      </c>
      <c r="G482" s="25" t="s">
        <v>29</v>
      </c>
    </row>
    <row r="483" s="5" customFormat="true" ht="24.95" hidden="true" customHeight="true" outlineLevel="0" collapsed="false">
      <c r="B483" s="91" t="n">
        <f aca="false">+B482+1</f>
        <v>474</v>
      </c>
      <c r="C483" s="69" t="s">
        <v>329</v>
      </c>
      <c r="D483" s="25" t="s">
        <v>24</v>
      </c>
      <c r="E483" s="72" t="s">
        <v>1316</v>
      </c>
      <c r="F483" s="73" t="n">
        <v>0</v>
      </c>
      <c r="G483" s="25" t="s">
        <v>45</v>
      </c>
    </row>
    <row r="484" s="5" customFormat="true" ht="20.1" hidden="true" customHeight="true" outlineLevel="0" collapsed="false">
      <c r="B484" s="91" t="n">
        <f aca="false">+B483+1</f>
        <v>475</v>
      </c>
      <c r="C484" s="69" t="s">
        <v>253</v>
      </c>
      <c r="D484" s="25" t="s">
        <v>254</v>
      </c>
      <c r="E484" s="92" t="s">
        <v>1317</v>
      </c>
      <c r="F484" s="93"/>
      <c r="G484" s="25"/>
    </row>
    <row r="485" s="5" customFormat="true" ht="24.95" hidden="true" customHeight="true" outlineLevel="0" collapsed="false">
      <c r="B485" s="91" t="n">
        <f aca="false">+B484+1</f>
        <v>476</v>
      </c>
      <c r="C485" s="69" t="s">
        <v>61</v>
      </c>
      <c r="D485" s="25" t="s">
        <v>62</v>
      </c>
      <c r="E485" s="72" t="s">
        <v>1318</v>
      </c>
      <c r="F485" s="73" t="n">
        <v>23966.82</v>
      </c>
      <c r="G485" s="25"/>
    </row>
    <row r="486" s="5" customFormat="true" ht="20.1" hidden="true" customHeight="true" outlineLevel="0" collapsed="false">
      <c r="B486" s="91" t="n">
        <f aca="false">+B485+1</f>
        <v>477</v>
      </c>
      <c r="C486" s="69" t="s">
        <v>264</v>
      </c>
      <c r="D486" s="25" t="s">
        <v>62</v>
      </c>
      <c r="E486" s="72" t="s">
        <v>1319</v>
      </c>
      <c r="F486" s="73" t="n">
        <v>3078</v>
      </c>
      <c r="G486" s="25"/>
    </row>
    <row r="487" s="5" customFormat="true" ht="20.1" hidden="true" customHeight="true" outlineLevel="0" collapsed="false">
      <c r="B487" s="91" t="n">
        <f aca="false">+B486+1</f>
        <v>478</v>
      </c>
      <c r="C487" s="69" t="s">
        <v>255</v>
      </c>
      <c r="D487" s="25" t="s">
        <v>64</v>
      </c>
      <c r="E487" s="92" t="s">
        <v>1320</v>
      </c>
      <c r="F487" s="93"/>
      <c r="G487" s="25"/>
    </row>
    <row r="488" s="5" customFormat="true" ht="24.95" hidden="true" customHeight="true" outlineLevel="0" collapsed="false">
      <c r="B488" s="91" t="n">
        <f aca="false">+B487+1</f>
        <v>479</v>
      </c>
      <c r="C488" s="69" t="s">
        <v>186</v>
      </c>
      <c r="D488" s="25" t="s">
        <v>15</v>
      </c>
      <c r="E488" s="72" t="s">
        <v>1321</v>
      </c>
      <c r="F488" s="73" t="n">
        <v>0</v>
      </c>
      <c r="G488" s="25" t="s">
        <v>45</v>
      </c>
    </row>
    <row r="489" s="5" customFormat="true" ht="24.95" hidden="true" customHeight="true" outlineLevel="0" collapsed="false">
      <c r="B489" s="91" t="n">
        <f aca="false">+B488+1</f>
        <v>480</v>
      </c>
      <c r="C489" s="69" t="s">
        <v>187</v>
      </c>
      <c r="D489" s="25" t="s">
        <v>15</v>
      </c>
      <c r="E489" s="72" t="s">
        <v>1322</v>
      </c>
      <c r="F489" s="73" t="n">
        <v>0</v>
      </c>
      <c r="G489" s="25" t="s">
        <v>45</v>
      </c>
    </row>
    <row r="490" s="5" customFormat="true" ht="24.95" hidden="true" customHeight="true" outlineLevel="0" collapsed="false">
      <c r="B490" s="91" t="n">
        <f aca="false">+B489+1</f>
        <v>481</v>
      </c>
      <c r="C490" s="69" t="s">
        <v>256</v>
      </c>
      <c r="D490" s="25" t="s">
        <v>64</v>
      </c>
      <c r="E490" s="72" t="s">
        <v>1323</v>
      </c>
      <c r="F490" s="73" t="n">
        <v>0</v>
      </c>
      <c r="G490" s="25" t="s">
        <v>45</v>
      </c>
    </row>
    <row r="491" s="5" customFormat="true" ht="20.1" hidden="true" customHeight="true" outlineLevel="0" collapsed="false">
      <c r="B491" s="91" t="n">
        <f aca="false">+B490+1</f>
        <v>482</v>
      </c>
      <c r="C491" s="69" t="s">
        <v>395</v>
      </c>
      <c r="D491" s="25" t="s">
        <v>396</v>
      </c>
      <c r="E491" s="72" t="s">
        <v>1324</v>
      </c>
      <c r="F491" s="73" t="n">
        <v>0</v>
      </c>
      <c r="G491" s="25" t="s">
        <v>45</v>
      </c>
    </row>
    <row r="492" s="5" customFormat="true" ht="20.1" hidden="true" customHeight="true" outlineLevel="0" collapsed="false">
      <c r="B492" s="91" t="n">
        <f aca="false">+B491+1</f>
        <v>483</v>
      </c>
      <c r="C492" s="69" t="s">
        <v>349</v>
      </c>
      <c r="D492" s="25" t="s">
        <v>15</v>
      </c>
      <c r="E492" s="92" t="s">
        <v>1325</v>
      </c>
      <c r="F492" s="93" t="n">
        <v>0</v>
      </c>
      <c r="G492" s="25" t="s">
        <v>45</v>
      </c>
    </row>
    <row r="493" s="5" customFormat="true" ht="20.1" hidden="true" customHeight="true" outlineLevel="0" collapsed="false">
      <c r="B493" s="91" t="n">
        <f aca="false">+B492+1</f>
        <v>484</v>
      </c>
      <c r="C493" s="69" t="s">
        <v>44</v>
      </c>
      <c r="D493" s="25" t="s">
        <v>24</v>
      </c>
      <c r="E493" s="72" t="s">
        <v>1326</v>
      </c>
      <c r="F493" s="73" t="n">
        <v>0</v>
      </c>
      <c r="G493" s="25" t="s">
        <v>45</v>
      </c>
    </row>
    <row r="494" s="5" customFormat="true" ht="24.95" hidden="true" customHeight="true" outlineLevel="0" collapsed="false">
      <c r="B494" s="91" t="n">
        <f aca="false">+B493+1</f>
        <v>485</v>
      </c>
      <c r="C494" s="69" t="s">
        <v>21</v>
      </c>
      <c r="D494" s="25" t="s">
        <v>22</v>
      </c>
      <c r="E494" s="72" t="s">
        <v>1327</v>
      </c>
      <c r="F494" s="73" t="n">
        <v>1350.92</v>
      </c>
      <c r="G494" s="25"/>
    </row>
    <row r="495" s="5" customFormat="true" ht="20.1" hidden="true" customHeight="true" outlineLevel="0" collapsed="false">
      <c r="B495" s="91" t="n">
        <f aca="false">+B494+1</f>
        <v>486</v>
      </c>
      <c r="C495" s="69" t="s">
        <v>46</v>
      </c>
      <c r="D495" s="25" t="s">
        <v>24</v>
      </c>
      <c r="E495" s="92" t="s">
        <v>1328</v>
      </c>
      <c r="F495" s="93" t="n">
        <v>0</v>
      </c>
      <c r="G495" s="25" t="s">
        <v>45</v>
      </c>
    </row>
    <row r="496" s="5" customFormat="true" ht="39.95" hidden="true" customHeight="true" outlineLevel="0" collapsed="false">
      <c r="B496" s="91" t="n">
        <f aca="false">+B495+1</f>
        <v>487</v>
      </c>
      <c r="C496" s="69" t="s">
        <v>257</v>
      </c>
      <c r="D496" s="25" t="s">
        <v>220</v>
      </c>
      <c r="E496" s="72" t="s">
        <v>1329</v>
      </c>
      <c r="F496" s="73"/>
      <c r="G496" s="25"/>
    </row>
    <row r="497" s="5" customFormat="true" ht="12" hidden="true" customHeight="false" outlineLevel="0" collapsed="false">
      <c r="B497" s="91" t="n">
        <f aca="false">+B496+1</f>
        <v>488</v>
      </c>
      <c r="C497" s="69" t="s">
        <v>57</v>
      </c>
      <c r="D497" s="25" t="s">
        <v>24</v>
      </c>
      <c r="E497" s="72" t="s">
        <v>1330</v>
      </c>
      <c r="F497" s="73" t="n">
        <v>0</v>
      </c>
      <c r="G497" s="25" t="s">
        <v>45</v>
      </c>
    </row>
    <row r="498" s="5" customFormat="true" ht="30" hidden="true" customHeight="true" outlineLevel="0" collapsed="false">
      <c r="B498" s="91" t="n">
        <f aca="false">+B497+1</f>
        <v>489</v>
      </c>
      <c r="C498" s="69" t="s">
        <v>318</v>
      </c>
      <c r="D498" s="25" t="s">
        <v>226</v>
      </c>
      <c r="E498" s="72" t="s">
        <v>1331</v>
      </c>
      <c r="F498" s="73" t="n">
        <v>0</v>
      </c>
      <c r="G498" s="25" t="s">
        <v>34</v>
      </c>
    </row>
    <row r="499" s="5" customFormat="true" ht="30" hidden="true" customHeight="true" outlineLevel="0" collapsed="false">
      <c r="B499" s="91" t="n">
        <f aca="false">+B498+1</f>
        <v>490</v>
      </c>
      <c r="C499" s="69" t="s">
        <v>65</v>
      </c>
      <c r="D499" s="25" t="s">
        <v>66</v>
      </c>
      <c r="E499" s="72" t="s">
        <v>1332</v>
      </c>
      <c r="F499" s="73" t="n">
        <v>92000</v>
      </c>
      <c r="G499" s="25"/>
    </row>
    <row r="500" s="5" customFormat="true" ht="30" hidden="true" customHeight="true" outlineLevel="0" collapsed="false">
      <c r="B500" s="91" t="n">
        <f aca="false">+B499+1</f>
        <v>491</v>
      </c>
      <c r="C500" s="69" t="s">
        <v>258</v>
      </c>
      <c r="D500" s="25" t="s">
        <v>24</v>
      </c>
      <c r="E500" s="72" t="s">
        <v>1333</v>
      </c>
      <c r="F500" s="73" t="n">
        <v>0</v>
      </c>
      <c r="G500" s="25" t="s">
        <v>45</v>
      </c>
    </row>
    <row r="501" s="5" customFormat="true" ht="30" hidden="true" customHeight="true" outlineLevel="0" collapsed="false">
      <c r="B501" s="91" t="n">
        <f aca="false">+B500+1</f>
        <v>492</v>
      </c>
      <c r="C501" s="69" t="s">
        <v>188</v>
      </c>
      <c r="D501" s="25" t="s">
        <v>76</v>
      </c>
      <c r="E501" s="72" t="s">
        <v>1334</v>
      </c>
      <c r="F501" s="73" t="n">
        <v>0</v>
      </c>
      <c r="G501" s="25" t="s">
        <v>45</v>
      </c>
    </row>
    <row r="502" s="5" customFormat="true" ht="30" hidden="true" customHeight="true" outlineLevel="0" collapsed="false">
      <c r="B502" s="91" t="n">
        <f aca="false">+B501+1</f>
        <v>493</v>
      </c>
      <c r="C502" s="69" t="s">
        <v>189</v>
      </c>
      <c r="D502" s="25" t="s">
        <v>76</v>
      </c>
      <c r="E502" s="72" t="s">
        <v>1335</v>
      </c>
      <c r="F502" s="73" t="n">
        <v>0</v>
      </c>
      <c r="G502" s="25" t="s">
        <v>45</v>
      </c>
    </row>
    <row r="503" s="5" customFormat="true" ht="20.1" hidden="false" customHeight="true" outlineLevel="0" collapsed="false">
      <c r="A503" s="5" t="n">
        <v>49</v>
      </c>
      <c r="B503" s="91" t="n">
        <f aca="false">+B502+1</f>
        <v>494</v>
      </c>
      <c r="C503" s="20" t="s">
        <v>277</v>
      </c>
      <c r="D503" s="25" t="s">
        <v>85</v>
      </c>
      <c r="E503" s="75" t="s">
        <v>1336</v>
      </c>
      <c r="F503" s="73" t="n">
        <v>0</v>
      </c>
      <c r="G503" s="25" t="s">
        <v>45</v>
      </c>
    </row>
    <row r="504" s="5" customFormat="true" ht="20.1" hidden="true" customHeight="true" outlineLevel="0" collapsed="false">
      <c r="B504" s="91" t="n">
        <f aca="false">+B503+1</f>
        <v>495</v>
      </c>
      <c r="C504" s="69" t="s">
        <v>47</v>
      </c>
      <c r="D504" s="25" t="s">
        <v>24</v>
      </c>
      <c r="E504" s="92" t="s">
        <v>1337</v>
      </c>
      <c r="F504" s="93" t="n">
        <v>0</v>
      </c>
      <c r="G504" s="25" t="s">
        <v>45</v>
      </c>
    </row>
    <row r="505" s="5" customFormat="true" ht="20.1" hidden="true" customHeight="true" outlineLevel="0" collapsed="false">
      <c r="B505" s="91" t="n">
        <f aca="false">+B504+1</f>
        <v>496</v>
      </c>
      <c r="C505" s="69" t="s">
        <v>48</v>
      </c>
      <c r="D505" s="25" t="s">
        <v>6</v>
      </c>
      <c r="E505" s="72" t="s">
        <v>1338</v>
      </c>
      <c r="F505" s="73" t="n">
        <v>0</v>
      </c>
      <c r="G505" s="25" t="s">
        <v>49</v>
      </c>
    </row>
    <row r="506" s="5" customFormat="true" ht="20.1" hidden="true" customHeight="true" outlineLevel="0" collapsed="false">
      <c r="B506" s="91" t="n">
        <f aca="false">+B505+1</f>
        <v>497</v>
      </c>
      <c r="C506" s="69" t="s">
        <v>259</v>
      </c>
      <c r="D506" s="25" t="s">
        <v>26</v>
      </c>
      <c r="E506" s="92" t="s">
        <v>1339</v>
      </c>
      <c r="F506" s="93"/>
      <c r="G506" s="25"/>
    </row>
    <row r="507" s="5" customFormat="true" ht="24.95" hidden="true" customHeight="true" outlineLevel="0" collapsed="false">
      <c r="B507" s="91" t="n">
        <f aca="false">+B506+1</f>
        <v>498</v>
      </c>
      <c r="C507" s="69" t="s">
        <v>121</v>
      </c>
      <c r="D507" s="25" t="s">
        <v>122</v>
      </c>
      <c r="E507" s="72" t="s">
        <v>1340</v>
      </c>
      <c r="F507" s="73"/>
      <c r="G507" s="25"/>
    </row>
    <row r="508" s="5" customFormat="true" ht="20.1" hidden="true" customHeight="true" outlineLevel="0" collapsed="false">
      <c r="B508" s="91" t="n">
        <f aca="false">+B507+1</f>
        <v>499</v>
      </c>
      <c r="C508" s="69" t="s">
        <v>50</v>
      </c>
      <c r="D508" s="25" t="s">
        <v>24</v>
      </c>
      <c r="E508" s="92" t="s">
        <v>1341</v>
      </c>
      <c r="F508" s="93" t="n">
        <v>0</v>
      </c>
      <c r="G508" s="25" t="s">
        <v>45</v>
      </c>
    </row>
    <row r="509" s="5" customFormat="true" ht="12" hidden="true" customHeight="false" outlineLevel="0" collapsed="false">
      <c r="B509" s="91" t="n">
        <f aca="false">+B508+1</f>
        <v>500</v>
      </c>
      <c r="C509" s="69" t="s">
        <v>58</v>
      </c>
      <c r="D509" s="25" t="s">
        <v>24</v>
      </c>
      <c r="E509" s="72" t="s">
        <v>1342</v>
      </c>
      <c r="F509" s="73" t="n">
        <v>25657.82</v>
      </c>
      <c r="G509" s="25"/>
    </row>
    <row r="510" s="5" customFormat="true" ht="12" hidden="true" customHeight="false" outlineLevel="0" collapsed="false">
      <c r="B510" s="91" t="n">
        <f aca="false">+B509+1</f>
        <v>501</v>
      </c>
      <c r="C510" s="69" t="s">
        <v>51</v>
      </c>
      <c r="D510" s="25" t="s">
        <v>24</v>
      </c>
      <c r="E510" s="72" t="s">
        <v>1343</v>
      </c>
      <c r="F510" s="73" t="n">
        <v>0</v>
      </c>
      <c r="G510" s="25" t="s">
        <v>45</v>
      </c>
    </row>
    <row r="511" s="5" customFormat="true" ht="24.95" hidden="false" customHeight="true" outlineLevel="0" collapsed="false">
      <c r="A511" s="5" t="n">
        <v>50</v>
      </c>
      <c r="B511" s="91" t="n">
        <f aca="false">+B510+1</f>
        <v>502</v>
      </c>
      <c r="C511" s="20" t="s">
        <v>275</v>
      </c>
      <c r="D511" s="25" t="s">
        <v>85</v>
      </c>
      <c r="E511" s="75" t="s">
        <v>1344</v>
      </c>
      <c r="F511" s="73" t="n">
        <v>0</v>
      </c>
      <c r="G511" s="25" t="s">
        <v>45</v>
      </c>
    </row>
    <row r="512" s="5" customFormat="true" ht="20.1" hidden="true" customHeight="true" outlineLevel="0" collapsed="false">
      <c r="B512" s="91" t="n">
        <f aca="false">+B511+1</f>
        <v>503</v>
      </c>
      <c r="C512" s="69" t="s">
        <v>52</v>
      </c>
      <c r="D512" s="25" t="s">
        <v>53</v>
      </c>
      <c r="E512" s="72" t="s">
        <v>1345</v>
      </c>
      <c r="F512" s="73"/>
      <c r="G512" s="25"/>
    </row>
    <row r="513" s="5" customFormat="true" ht="20.1" hidden="false" customHeight="true" outlineLevel="0" collapsed="false">
      <c r="A513" s="5" t="n">
        <v>51</v>
      </c>
      <c r="B513" s="91" t="n">
        <f aca="false">+B512+1</f>
        <v>504</v>
      </c>
      <c r="C513" s="96" t="s">
        <v>379</v>
      </c>
      <c r="D513" s="25" t="s">
        <v>380</v>
      </c>
      <c r="E513" s="75" t="s">
        <v>1346</v>
      </c>
      <c r="F513" s="73" t="n">
        <v>17948</v>
      </c>
      <c r="G513" s="25"/>
    </row>
    <row r="514" s="5" customFormat="true" ht="24.95" hidden="true" customHeight="true" outlineLevel="0" collapsed="false">
      <c r="B514" s="91" t="n">
        <f aca="false">+B513+1</f>
        <v>505</v>
      </c>
      <c r="C514" s="69" t="s">
        <v>54</v>
      </c>
      <c r="D514" s="25" t="s">
        <v>15</v>
      </c>
      <c r="E514" s="72" t="s">
        <v>1347</v>
      </c>
      <c r="F514" s="73" t="n">
        <v>0</v>
      </c>
      <c r="G514" s="25" t="s">
        <v>45</v>
      </c>
    </row>
    <row r="515" s="5" customFormat="true" ht="20.1" hidden="true" customHeight="true" outlineLevel="0" collapsed="false">
      <c r="B515" s="91" t="n">
        <f aca="false">+B514+1</f>
        <v>506</v>
      </c>
      <c r="C515" s="69" t="s">
        <v>260</v>
      </c>
      <c r="D515" s="25" t="s">
        <v>15</v>
      </c>
      <c r="E515" s="72" t="s">
        <v>1348</v>
      </c>
      <c r="F515" s="73" t="n">
        <v>0</v>
      </c>
      <c r="G515" s="25" t="s">
        <v>45</v>
      </c>
    </row>
    <row r="516" s="5" customFormat="true" ht="20.1" hidden="true" customHeight="true" outlineLevel="0" collapsed="false">
      <c r="B516" s="91" t="n">
        <f aca="false">+B515+1</f>
        <v>507</v>
      </c>
      <c r="C516" s="69" t="s">
        <v>381</v>
      </c>
      <c r="D516" s="25" t="s">
        <v>24</v>
      </c>
      <c r="E516" s="92" t="s">
        <v>1349</v>
      </c>
      <c r="F516" s="93" t="n">
        <v>0</v>
      </c>
      <c r="G516" s="25" t="s">
        <v>45</v>
      </c>
    </row>
    <row r="517" s="5" customFormat="true" ht="24.95" hidden="true" customHeight="true" outlineLevel="0" collapsed="false">
      <c r="B517" s="91" t="n">
        <f aca="false">+B516+1</f>
        <v>508</v>
      </c>
      <c r="C517" s="69" t="s">
        <v>55</v>
      </c>
      <c r="D517" s="25" t="s">
        <v>24</v>
      </c>
      <c r="E517" s="72" t="s">
        <v>1350</v>
      </c>
      <c r="F517" s="73" t="n">
        <v>0</v>
      </c>
      <c r="G517" s="25" t="s">
        <v>45</v>
      </c>
    </row>
    <row r="518" s="5" customFormat="true" ht="20.1" hidden="true" customHeight="true" outlineLevel="0" collapsed="false">
      <c r="B518" s="91" t="n">
        <f aca="false">+B517+1</f>
        <v>509</v>
      </c>
      <c r="C518" s="69" t="s">
        <v>56</v>
      </c>
      <c r="D518" s="25" t="s">
        <v>24</v>
      </c>
      <c r="E518" s="92" t="s">
        <v>1351</v>
      </c>
      <c r="F518" s="93" t="n">
        <v>0</v>
      </c>
      <c r="G518" s="25" t="s">
        <v>45</v>
      </c>
    </row>
    <row r="519" s="5" customFormat="true" ht="20.1" hidden="true" customHeight="true" outlineLevel="0" collapsed="false">
      <c r="B519" s="91" t="n">
        <f aca="false">+B518+1</f>
        <v>510</v>
      </c>
      <c r="C519" s="69" t="s">
        <v>261</v>
      </c>
      <c r="D519" s="25" t="s">
        <v>24</v>
      </c>
      <c r="E519" s="72" t="s">
        <v>1352</v>
      </c>
      <c r="F519" s="73" t="n">
        <v>0</v>
      </c>
      <c r="G519" s="25" t="s">
        <v>45</v>
      </c>
    </row>
    <row r="520" s="5" customFormat="true" ht="20.1" hidden="true" customHeight="true" outlineLevel="0" collapsed="false">
      <c r="B520" s="91" t="n">
        <f aca="false">+B519+1</f>
        <v>511</v>
      </c>
      <c r="C520" s="69" t="s">
        <v>302</v>
      </c>
      <c r="D520" s="25" t="s">
        <v>303</v>
      </c>
      <c r="E520" s="92" t="s">
        <v>1353</v>
      </c>
      <c r="F520" s="93" t="n">
        <v>0</v>
      </c>
      <c r="G520" s="25" t="s">
        <v>45</v>
      </c>
    </row>
    <row r="521" s="5" customFormat="true" ht="24.95" hidden="true" customHeight="true" outlineLevel="0" collapsed="false">
      <c r="B521" s="91" t="n">
        <f aca="false">+B520+1</f>
        <v>512</v>
      </c>
      <c r="C521" s="69" t="s">
        <v>190</v>
      </c>
      <c r="D521" s="25" t="s">
        <v>15</v>
      </c>
      <c r="E521" s="72" t="s">
        <v>1354</v>
      </c>
      <c r="F521" s="73" t="n">
        <v>0</v>
      </c>
      <c r="G521" s="25" t="s">
        <v>45</v>
      </c>
    </row>
    <row r="522" s="5" customFormat="true" ht="24.95" hidden="true" customHeight="true" outlineLevel="0" collapsed="false">
      <c r="B522" s="91" t="n">
        <f aca="false">+B521+1</f>
        <v>513</v>
      </c>
      <c r="C522" s="69" t="s">
        <v>191</v>
      </c>
      <c r="D522" s="25" t="s">
        <v>15</v>
      </c>
      <c r="E522" s="72" t="s">
        <v>1355</v>
      </c>
      <c r="F522" s="73" t="n">
        <v>1356.45</v>
      </c>
      <c r="G522" s="25"/>
    </row>
    <row r="523" s="5" customFormat="true" ht="24.95" hidden="true" customHeight="true" outlineLevel="0" collapsed="false">
      <c r="B523" s="91" t="n">
        <f aca="false">+B522+1</f>
        <v>514</v>
      </c>
      <c r="C523" s="69" t="s">
        <v>192</v>
      </c>
      <c r="D523" s="25" t="s">
        <v>15</v>
      </c>
      <c r="E523" s="72" t="s">
        <v>1356</v>
      </c>
      <c r="F523" s="73" t="n">
        <v>1331.98</v>
      </c>
      <c r="G523" s="25"/>
    </row>
    <row r="524" s="5" customFormat="true" ht="24.95" hidden="true" customHeight="true" outlineLevel="0" collapsed="false">
      <c r="B524" s="91" t="n">
        <f aca="false">+B523+1</f>
        <v>515</v>
      </c>
      <c r="C524" s="69" t="s">
        <v>193</v>
      </c>
      <c r="D524" s="25" t="s">
        <v>15</v>
      </c>
      <c r="E524" s="72" t="s">
        <v>1357</v>
      </c>
      <c r="F524" s="73" t="n">
        <v>1248.64</v>
      </c>
      <c r="G524" s="25"/>
    </row>
    <row r="525" s="5" customFormat="true" ht="24.95" hidden="true" customHeight="true" outlineLevel="0" collapsed="false">
      <c r="B525" s="91" t="n">
        <f aca="false">+B524+1</f>
        <v>516</v>
      </c>
      <c r="C525" s="69" t="s">
        <v>194</v>
      </c>
      <c r="D525" s="25" t="s">
        <v>15</v>
      </c>
      <c r="E525" s="72" t="s">
        <v>1358</v>
      </c>
      <c r="F525" s="73" t="n">
        <v>1352.52</v>
      </c>
      <c r="G525" s="25"/>
    </row>
    <row r="526" s="5" customFormat="true" ht="24.95" hidden="true" customHeight="true" outlineLevel="0" collapsed="false">
      <c r="B526" s="91" t="n">
        <f aca="false">+B525+1</f>
        <v>517</v>
      </c>
      <c r="C526" s="69" t="s">
        <v>195</v>
      </c>
      <c r="D526" s="25" t="s">
        <v>15</v>
      </c>
      <c r="E526" s="72" t="s">
        <v>1359</v>
      </c>
      <c r="F526" s="73" t="n">
        <v>1352.96</v>
      </c>
      <c r="G526" s="25"/>
    </row>
    <row r="527" s="5" customFormat="true" ht="24.95" hidden="true" customHeight="true" outlineLevel="0" collapsed="false">
      <c r="B527" s="91" t="n">
        <f aca="false">+B526+1</f>
        <v>518</v>
      </c>
      <c r="C527" s="69" t="s">
        <v>196</v>
      </c>
      <c r="D527" s="25" t="s">
        <v>15</v>
      </c>
      <c r="E527" s="72" t="s">
        <v>1360</v>
      </c>
      <c r="F527" s="73" t="n">
        <v>1338.97</v>
      </c>
      <c r="G527" s="25"/>
    </row>
    <row r="528" s="5" customFormat="true" ht="24.95" hidden="true" customHeight="true" outlineLevel="0" collapsed="false">
      <c r="B528" s="91" t="n">
        <f aca="false">+B527+1</f>
        <v>519</v>
      </c>
      <c r="C528" s="69" t="s">
        <v>197</v>
      </c>
      <c r="D528" s="25" t="s">
        <v>15</v>
      </c>
      <c r="E528" s="72" t="s">
        <v>1361</v>
      </c>
      <c r="F528" s="73" t="n">
        <v>1282.33</v>
      </c>
      <c r="G528" s="25"/>
    </row>
    <row r="529" s="5" customFormat="true" ht="24.95" hidden="true" customHeight="true" outlineLevel="0" collapsed="false">
      <c r="B529" s="91" t="n">
        <f aca="false">+B528+1</f>
        <v>520</v>
      </c>
      <c r="C529" s="69" t="s">
        <v>198</v>
      </c>
      <c r="D529" s="25" t="s">
        <v>15</v>
      </c>
      <c r="E529" s="72" t="s">
        <v>1362</v>
      </c>
      <c r="F529" s="73" t="n">
        <v>1386.57</v>
      </c>
      <c r="G529" s="25"/>
    </row>
    <row r="530" s="5" customFormat="true" ht="24.95" hidden="true" customHeight="true" outlineLevel="0" collapsed="false">
      <c r="B530" s="91" t="n">
        <f aca="false">+B529+1</f>
        <v>521</v>
      </c>
      <c r="C530" s="69" t="s">
        <v>199</v>
      </c>
      <c r="D530" s="25" t="s">
        <v>15</v>
      </c>
      <c r="E530" s="72" t="s">
        <v>1363</v>
      </c>
      <c r="F530" s="73" t="n">
        <v>1352.95</v>
      </c>
      <c r="G530" s="25"/>
    </row>
    <row r="531" s="5" customFormat="true" ht="24.95" hidden="false" customHeight="true" outlineLevel="0" collapsed="false">
      <c r="B531" s="99"/>
      <c r="C531" s="59"/>
      <c r="D531" s="100"/>
      <c r="E531" s="89"/>
      <c r="F531" s="81"/>
    </row>
    <row r="532" s="5" customFormat="true" ht="24.95" hidden="false" customHeight="true" outlineLevel="0" collapsed="false">
      <c r="B532" s="60" t="s">
        <v>1364</v>
      </c>
      <c r="C532" s="60"/>
      <c r="D532" s="60"/>
      <c r="E532" s="60"/>
      <c r="F532" s="60"/>
      <c r="G532" s="60"/>
    </row>
    <row r="533" s="5" customFormat="true" ht="24.95" hidden="false" customHeight="true" outlineLevel="0" collapsed="false">
      <c r="A533" s="5" t="s">
        <v>402</v>
      </c>
      <c r="B533" s="82" t="s">
        <v>403</v>
      </c>
      <c r="C533" s="83" t="s">
        <v>2</v>
      </c>
      <c r="D533" s="84" t="s">
        <v>3</v>
      </c>
      <c r="E533" s="85" t="s">
        <v>4</v>
      </c>
      <c r="F533" s="66" t="s">
        <v>404</v>
      </c>
      <c r="G533" s="86"/>
    </row>
    <row r="534" s="5" customFormat="true" ht="24" hidden="true" customHeight="false" outlineLevel="0" collapsed="false">
      <c r="B534" s="91" t="n">
        <v>522</v>
      </c>
      <c r="C534" s="23" t="s">
        <v>1365</v>
      </c>
      <c r="D534" s="24" t="s">
        <v>6</v>
      </c>
      <c r="E534" s="101" t="s">
        <v>1366</v>
      </c>
      <c r="F534" s="102" t="n">
        <v>779201</v>
      </c>
      <c r="G534" s="25"/>
    </row>
    <row r="535" s="5" customFormat="true" ht="24" hidden="true" customHeight="false" outlineLevel="0" collapsed="false">
      <c r="B535" s="91" t="n">
        <f aca="false">+B534+1</f>
        <v>523</v>
      </c>
      <c r="C535" s="23" t="s">
        <v>1367</v>
      </c>
      <c r="D535" s="24" t="s">
        <v>15</v>
      </c>
      <c r="E535" s="72" t="s">
        <v>1368</v>
      </c>
      <c r="F535" s="102" t="n">
        <v>0</v>
      </c>
      <c r="G535" s="25" t="s">
        <v>45</v>
      </c>
    </row>
    <row r="536" s="5" customFormat="true" ht="12" hidden="true" customHeight="false" outlineLevel="0" collapsed="false">
      <c r="B536" s="91" t="n">
        <f aca="false">+B535+1</f>
        <v>524</v>
      </c>
      <c r="C536" s="23" t="s">
        <v>1369</v>
      </c>
      <c r="D536" s="24" t="s">
        <v>15</v>
      </c>
      <c r="E536" s="72" t="s">
        <v>1370</v>
      </c>
      <c r="F536" s="73" t="n">
        <v>1185.23</v>
      </c>
      <c r="G536" s="25"/>
    </row>
    <row r="537" s="5" customFormat="true" ht="24" hidden="true" customHeight="false" outlineLevel="0" collapsed="false">
      <c r="B537" s="91" t="n">
        <f aca="false">+B536+1</f>
        <v>525</v>
      </c>
      <c r="C537" s="23" t="s">
        <v>1371</v>
      </c>
      <c r="D537" s="24" t="s">
        <v>1372</v>
      </c>
      <c r="E537" s="72" t="s">
        <v>1373</v>
      </c>
      <c r="F537" s="73" t="n">
        <v>0</v>
      </c>
      <c r="G537" s="25" t="s">
        <v>45</v>
      </c>
    </row>
    <row r="538" s="5" customFormat="true" ht="12" hidden="true" customHeight="false" outlineLevel="0" collapsed="false">
      <c r="B538" s="91" t="n">
        <f aca="false">+B537+1</f>
        <v>526</v>
      </c>
      <c r="C538" s="23" t="s">
        <v>1374</v>
      </c>
      <c r="D538" s="24" t="s">
        <v>15</v>
      </c>
      <c r="E538" s="72" t="s">
        <v>1375</v>
      </c>
      <c r="F538" s="73" t="n">
        <v>0</v>
      </c>
      <c r="G538" s="25" t="s">
        <v>45</v>
      </c>
    </row>
    <row r="539" s="5" customFormat="true" ht="36" hidden="true" customHeight="false" outlineLevel="0" collapsed="false">
      <c r="B539" s="91" t="n">
        <f aca="false">+B538+1</f>
        <v>527</v>
      </c>
      <c r="C539" s="23" t="s">
        <v>1376</v>
      </c>
      <c r="D539" s="24" t="s">
        <v>15</v>
      </c>
      <c r="E539" s="72" t="s">
        <v>1377</v>
      </c>
      <c r="F539" s="73" t="n">
        <v>0</v>
      </c>
      <c r="G539" s="25" t="s">
        <v>45</v>
      </c>
    </row>
    <row r="540" s="5" customFormat="true" ht="12" hidden="true" customHeight="false" outlineLevel="0" collapsed="false">
      <c r="B540" s="91" t="n">
        <f aca="false">+B539+1</f>
        <v>528</v>
      </c>
      <c r="C540" s="23" t="s">
        <v>1378</v>
      </c>
      <c r="D540" s="24" t="s">
        <v>15</v>
      </c>
      <c r="E540" s="72" t="s">
        <v>1379</v>
      </c>
      <c r="F540" s="73" t="n">
        <v>1370</v>
      </c>
      <c r="G540" s="25"/>
    </row>
    <row r="541" s="5" customFormat="true" ht="12" hidden="true" customHeight="false" outlineLevel="0" collapsed="false">
      <c r="B541" s="91" t="n">
        <f aca="false">+B540+1</f>
        <v>529</v>
      </c>
      <c r="C541" s="23" t="s">
        <v>1380</v>
      </c>
      <c r="D541" s="24" t="s">
        <v>15</v>
      </c>
      <c r="E541" s="72" t="s">
        <v>1381</v>
      </c>
      <c r="F541" s="73" t="n">
        <v>1359</v>
      </c>
      <c r="G541" s="25"/>
    </row>
    <row r="542" s="5" customFormat="true" ht="36" hidden="true" customHeight="false" outlineLevel="0" collapsed="false">
      <c r="B542" s="91" t="n">
        <f aca="false">+B541+1</f>
        <v>530</v>
      </c>
      <c r="C542" s="23" t="s">
        <v>1382</v>
      </c>
      <c r="D542" s="24" t="s">
        <v>6</v>
      </c>
      <c r="E542" s="101" t="s">
        <v>1383</v>
      </c>
      <c r="F542" s="102" t="n">
        <v>0</v>
      </c>
      <c r="G542" s="25" t="s">
        <v>49</v>
      </c>
    </row>
    <row r="543" s="5" customFormat="true" ht="24" hidden="true" customHeight="false" outlineLevel="0" collapsed="false">
      <c r="B543" s="91" t="n">
        <f aca="false">+B542+1</f>
        <v>531</v>
      </c>
      <c r="C543" s="23" t="s">
        <v>1384</v>
      </c>
      <c r="D543" s="24" t="s">
        <v>24</v>
      </c>
      <c r="E543" s="101" t="s">
        <v>1385</v>
      </c>
      <c r="F543" s="102" t="n">
        <v>0</v>
      </c>
      <c r="G543" s="25" t="s">
        <v>45</v>
      </c>
    </row>
    <row r="544" s="5" customFormat="true" ht="12" hidden="true" customHeight="false" outlineLevel="0" collapsed="false">
      <c r="B544" s="91" t="n">
        <f aca="false">+B543+1</f>
        <v>532</v>
      </c>
      <c r="C544" s="23" t="s">
        <v>1386</v>
      </c>
      <c r="D544" s="24" t="s">
        <v>15</v>
      </c>
      <c r="E544" s="72" t="s">
        <v>1387</v>
      </c>
      <c r="F544" s="73" t="n">
        <v>0</v>
      </c>
      <c r="G544" s="25" t="s">
        <v>45</v>
      </c>
    </row>
    <row r="545" s="5" customFormat="true" ht="24" hidden="true" customHeight="false" outlineLevel="0" collapsed="false">
      <c r="B545" s="91" t="n">
        <f aca="false">+B544+1</f>
        <v>533</v>
      </c>
      <c r="C545" s="23" t="s">
        <v>1388</v>
      </c>
      <c r="D545" s="24" t="s">
        <v>1389</v>
      </c>
      <c r="E545" s="72" t="s">
        <v>1390</v>
      </c>
      <c r="F545" s="73" t="n">
        <v>0</v>
      </c>
      <c r="G545" s="25" t="s">
        <v>45</v>
      </c>
    </row>
    <row r="546" s="5" customFormat="true" ht="24" hidden="true" customHeight="false" outlineLevel="0" collapsed="false">
      <c r="B546" s="91" t="n">
        <f aca="false">+B545+1</f>
        <v>534</v>
      </c>
      <c r="C546" s="23" t="s">
        <v>1391</v>
      </c>
      <c r="D546" s="24" t="s">
        <v>15</v>
      </c>
      <c r="E546" s="72" t="s">
        <v>1392</v>
      </c>
      <c r="F546" s="73" t="n">
        <v>0</v>
      </c>
      <c r="G546" s="25" t="s">
        <v>45</v>
      </c>
    </row>
    <row r="547" s="5" customFormat="true" ht="12" hidden="true" customHeight="false" outlineLevel="0" collapsed="false">
      <c r="B547" s="91" t="n">
        <f aca="false">+B546+1</f>
        <v>535</v>
      </c>
      <c r="C547" s="103" t="s">
        <v>1393</v>
      </c>
      <c r="D547" s="24" t="s">
        <v>24</v>
      </c>
      <c r="E547" s="101" t="s">
        <v>1394</v>
      </c>
      <c r="F547" s="102" t="n">
        <v>0</v>
      </c>
      <c r="G547" s="25" t="s">
        <v>1395</v>
      </c>
    </row>
    <row r="548" s="5" customFormat="true" ht="24" hidden="true" customHeight="false" outlineLevel="0" collapsed="false">
      <c r="B548" s="91" t="n">
        <f aca="false">+B547+1</f>
        <v>536</v>
      </c>
      <c r="C548" s="103" t="s">
        <v>1396</v>
      </c>
      <c r="D548" s="24" t="s">
        <v>15</v>
      </c>
      <c r="E548" s="72" t="s">
        <v>1397</v>
      </c>
      <c r="F548" s="73" t="n">
        <v>0</v>
      </c>
      <c r="G548" s="25" t="s">
        <v>45</v>
      </c>
    </row>
    <row r="549" s="5" customFormat="true" ht="38.1" hidden="true" customHeight="true" outlineLevel="0" collapsed="false">
      <c r="B549" s="91" t="n">
        <f aca="false">+B548+1</f>
        <v>537</v>
      </c>
      <c r="C549" s="103" t="s">
        <v>1398</v>
      </c>
      <c r="D549" s="104" t="s">
        <v>1399</v>
      </c>
      <c r="E549" s="101" t="s">
        <v>1400</v>
      </c>
      <c r="F549" s="102" t="n">
        <v>163591.28</v>
      </c>
      <c r="G549" s="25"/>
    </row>
    <row r="550" s="5" customFormat="true" ht="12" hidden="true" customHeight="false" outlineLevel="0" collapsed="false">
      <c r="B550" s="91" t="n">
        <f aca="false">+B549+1</f>
        <v>538</v>
      </c>
      <c r="C550" s="103" t="s">
        <v>1401</v>
      </c>
      <c r="D550" s="104" t="s">
        <v>15</v>
      </c>
      <c r="E550" s="101" t="s">
        <v>1402</v>
      </c>
      <c r="F550" s="102" t="n">
        <v>1340</v>
      </c>
      <c r="G550" s="25" t="s">
        <v>1395</v>
      </c>
    </row>
    <row r="551" s="5" customFormat="true" ht="12" hidden="true" customHeight="false" outlineLevel="0" collapsed="false">
      <c r="B551" s="91" t="n">
        <f aca="false">+B550+1</f>
        <v>539</v>
      </c>
      <c r="C551" s="103" t="s">
        <v>1403</v>
      </c>
      <c r="D551" s="104" t="s">
        <v>15</v>
      </c>
      <c r="E551" s="101" t="s">
        <v>1404</v>
      </c>
      <c r="F551" s="102" t="n">
        <v>0</v>
      </c>
      <c r="G551" s="25" t="s">
        <v>45</v>
      </c>
    </row>
    <row r="552" s="5" customFormat="true" ht="12" hidden="true" customHeight="false" outlineLevel="0" collapsed="false">
      <c r="B552" s="91" t="n">
        <f aca="false">+B551+1</f>
        <v>540</v>
      </c>
      <c r="C552" s="103" t="s">
        <v>1405</v>
      </c>
      <c r="D552" s="104" t="s">
        <v>15</v>
      </c>
      <c r="E552" s="101" t="s">
        <v>1406</v>
      </c>
      <c r="F552" s="102" t="n">
        <v>0</v>
      </c>
      <c r="G552" s="25" t="s">
        <v>45</v>
      </c>
    </row>
    <row r="553" s="5" customFormat="true" ht="12" hidden="true" customHeight="false" outlineLevel="0" collapsed="false">
      <c r="B553" s="91" t="n">
        <f aca="false">+B552+1</f>
        <v>541</v>
      </c>
      <c r="C553" s="103" t="s">
        <v>1407</v>
      </c>
      <c r="D553" s="104" t="s">
        <v>15</v>
      </c>
      <c r="E553" s="101" t="s">
        <v>1408</v>
      </c>
      <c r="F553" s="102" t="n">
        <v>0</v>
      </c>
      <c r="G553" s="25" t="s">
        <v>45</v>
      </c>
    </row>
    <row r="554" s="5" customFormat="true" ht="12" hidden="true" customHeight="false" outlineLevel="0" collapsed="false">
      <c r="B554" s="91" t="n">
        <f aca="false">+B553+1</f>
        <v>542</v>
      </c>
      <c r="C554" s="103" t="s">
        <v>1409</v>
      </c>
      <c r="D554" s="104" t="s">
        <v>15</v>
      </c>
      <c r="E554" s="101" t="s">
        <v>1410</v>
      </c>
      <c r="F554" s="102" t="n">
        <v>1322.89</v>
      </c>
      <c r="G554" s="25"/>
    </row>
    <row r="555" s="5" customFormat="true" ht="12" hidden="true" customHeight="false" outlineLevel="0" collapsed="false">
      <c r="B555" s="91" t="n">
        <f aca="false">+B554+1</f>
        <v>543</v>
      </c>
      <c r="C555" s="103" t="s">
        <v>1411</v>
      </c>
      <c r="D555" s="104" t="s">
        <v>15</v>
      </c>
      <c r="E555" s="101" t="s">
        <v>1412</v>
      </c>
      <c r="F555" s="102" t="n">
        <v>3052.13</v>
      </c>
      <c r="G555" s="25"/>
    </row>
    <row r="556" s="5" customFormat="true" ht="12" hidden="true" customHeight="false" outlineLevel="0" collapsed="false">
      <c r="B556" s="91" t="n">
        <f aca="false">+B555+1</f>
        <v>544</v>
      </c>
      <c r="C556" s="103" t="s">
        <v>1413</v>
      </c>
      <c r="D556" s="104" t="s">
        <v>1414</v>
      </c>
      <c r="E556" s="101" t="s">
        <v>1415</v>
      </c>
      <c r="F556" s="102" t="n">
        <v>14895</v>
      </c>
      <c r="G556" s="25"/>
    </row>
    <row r="557" s="5" customFormat="true" ht="24" hidden="true" customHeight="false" outlineLevel="0" collapsed="false">
      <c r="B557" s="91" t="n">
        <f aca="false">+B556+1</f>
        <v>545</v>
      </c>
      <c r="C557" s="103" t="s">
        <v>1416</v>
      </c>
      <c r="D557" s="104" t="s">
        <v>1417</v>
      </c>
      <c r="E557" s="101" t="s">
        <v>1418</v>
      </c>
      <c r="F557" s="102" t="n">
        <v>0</v>
      </c>
      <c r="G557" s="25" t="s">
        <v>34</v>
      </c>
    </row>
    <row r="558" s="5" customFormat="true" ht="12" hidden="true" customHeight="false" outlineLevel="0" collapsed="false">
      <c r="B558" s="91" t="n">
        <f aca="false">+B557+1</f>
        <v>546</v>
      </c>
      <c r="C558" s="103" t="s">
        <v>1419</v>
      </c>
      <c r="D558" s="104" t="s">
        <v>1420</v>
      </c>
      <c r="E558" s="101" t="s">
        <v>1421</v>
      </c>
      <c r="F558" s="102" t="n">
        <v>24450.6</v>
      </c>
      <c r="G558" s="25"/>
    </row>
    <row r="559" s="5" customFormat="true" ht="24" hidden="true" customHeight="false" outlineLevel="0" collapsed="false">
      <c r="B559" s="91" t="n">
        <f aca="false">+B558+1</f>
        <v>547</v>
      </c>
      <c r="C559" s="103" t="s">
        <v>1422</v>
      </c>
      <c r="D559" s="104" t="s">
        <v>1423</v>
      </c>
      <c r="E559" s="101" t="s">
        <v>1424</v>
      </c>
      <c r="F559" s="102" t="n">
        <v>116715</v>
      </c>
      <c r="G559" s="25"/>
    </row>
    <row r="560" s="5" customFormat="true" ht="12" hidden="true" customHeight="false" outlineLevel="0" collapsed="false">
      <c r="B560" s="91" t="n">
        <f aca="false">+B559+1</f>
        <v>548</v>
      </c>
      <c r="C560" s="103" t="s">
        <v>1425</v>
      </c>
      <c r="D560" s="104" t="s">
        <v>1426</v>
      </c>
      <c r="E560" s="101" t="s">
        <v>1427</v>
      </c>
      <c r="F560" s="102" t="n">
        <v>11890</v>
      </c>
      <c r="G560" s="25"/>
    </row>
    <row r="561" s="5" customFormat="true" ht="12" hidden="true" customHeight="false" outlineLevel="0" collapsed="false">
      <c r="B561" s="91" t="n">
        <f aca="false">+B560+1</f>
        <v>549</v>
      </c>
      <c r="C561" s="103" t="s">
        <v>1428</v>
      </c>
      <c r="D561" s="104" t="s">
        <v>15</v>
      </c>
      <c r="E561" s="101" t="s">
        <v>1429</v>
      </c>
      <c r="F561" s="102" t="n">
        <v>0</v>
      </c>
      <c r="G561" s="25" t="s">
        <v>45</v>
      </c>
    </row>
    <row r="562" s="5" customFormat="true" ht="12" hidden="true" customHeight="false" outlineLevel="0" collapsed="false">
      <c r="B562" s="91" t="n">
        <f aca="false">+B561+1</f>
        <v>550</v>
      </c>
      <c r="C562" s="103" t="s">
        <v>1430</v>
      </c>
      <c r="D562" s="104" t="s">
        <v>1431</v>
      </c>
      <c r="E562" s="101" t="s">
        <v>1432</v>
      </c>
      <c r="F562" s="102" t="n">
        <v>102571.6</v>
      </c>
      <c r="G562" s="25"/>
    </row>
    <row r="563" s="5" customFormat="true" ht="12" hidden="true" customHeight="false" outlineLevel="0" collapsed="false">
      <c r="B563" s="91" t="n">
        <f aca="false">+B562+1</f>
        <v>551</v>
      </c>
      <c r="C563" s="23" t="s">
        <v>1433</v>
      </c>
      <c r="D563" s="104" t="s">
        <v>15</v>
      </c>
      <c r="E563" s="101" t="s">
        <v>1434</v>
      </c>
      <c r="F563" s="102" t="n">
        <v>0</v>
      </c>
      <c r="G563" s="25" t="s">
        <v>45</v>
      </c>
    </row>
    <row r="564" s="5" customFormat="true" ht="12" hidden="true" customHeight="false" outlineLevel="0" collapsed="false">
      <c r="B564" s="91" t="n">
        <f aca="false">+B563+1</f>
        <v>552</v>
      </c>
      <c r="C564" s="23" t="s">
        <v>1435</v>
      </c>
      <c r="D564" s="104" t="s">
        <v>15</v>
      </c>
      <c r="E564" s="101" t="s">
        <v>1436</v>
      </c>
      <c r="F564" s="102"/>
      <c r="G564" s="25"/>
    </row>
    <row r="565" s="5" customFormat="true" ht="12" hidden="true" customHeight="false" outlineLevel="0" collapsed="false">
      <c r="B565" s="91" t="n">
        <f aca="false">+B564+1</f>
        <v>553</v>
      </c>
      <c r="C565" s="23" t="s">
        <v>1437</v>
      </c>
      <c r="D565" s="104" t="s">
        <v>15</v>
      </c>
      <c r="E565" s="101" t="s">
        <v>1438</v>
      </c>
      <c r="F565" s="102" t="n">
        <v>0</v>
      </c>
      <c r="G565" s="25" t="s">
        <v>45</v>
      </c>
    </row>
    <row r="566" s="5" customFormat="true" ht="24" hidden="false" customHeight="false" outlineLevel="0" collapsed="false">
      <c r="A566" s="5" t="n">
        <v>52</v>
      </c>
      <c r="B566" s="91" t="n">
        <f aca="false">+B565+1</f>
        <v>554</v>
      </c>
      <c r="C566" s="95" t="s">
        <v>1439</v>
      </c>
      <c r="D566" s="24" t="s">
        <v>1440</v>
      </c>
      <c r="E566" s="105" t="s">
        <v>1441</v>
      </c>
      <c r="F566" s="102" t="n">
        <v>40</v>
      </c>
      <c r="G566" s="25" t="s">
        <v>1442</v>
      </c>
    </row>
    <row r="567" s="5" customFormat="true" ht="12" hidden="true" customHeight="false" outlineLevel="0" collapsed="false">
      <c r="B567" s="91" t="n">
        <f aca="false">+B566+1</f>
        <v>555</v>
      </c>
      <c r="C567" s="23" t="s">
        <v>1443</v>
      </c>
      <c r="D567" s="104" t="s">
        <v>15</v>
      </c>
      <c r="E567" s="101" t="s">
        <v>1444</v>
      </c>
      <c r="F567" s="102" t="n">
        <v>0</v>
      </c>
      <c r="G567" s="25" t="s">
        <v>45</v>
      </c>
    </row>
    <row r="568" s="5" customFormat="true" ht="12" hidden="true" customHeight="false" outlineLevel="0" collapsed="false">
      <c r="B568" s="91" t="n">
        <f aca="false">+B567+1</f>
        <v>556</v>
      </c>
      <c r="C568" s="23" t="s">
        <v>1445</v>
      </c>
      <c r="D568" s="104" t="s">
        <v>15</v>
      </c>
      <c r="E568" s="101" t="s">
        <v>1446</v>
      </c>
      <c r="F568" s="102" t="n">
        <v>0</v>
      </c>
      <c r="G568" s="25" t="s">
        <v>45</v>
      </c>
    </row>
    <row r="569" s="5" customFormat="true" ht="12" hidden="true" customHeight="false" outlineLevel="0" collapsed="false">
      <c r="B569" s="91" t="n">
        <f aca="false">+B568+1</f>
        <v>557</v>
      </c>
      <c r="C569" s="23" t="s">
        <v>1447</v>
      </c>
      <c r="D569" s="104" t="s">
        <v>15</v>
      </c>
      <c r="E569" s="101" t="s">
        <v>1448</v>
      </c>
      <c r="F569" s="102" t="n">
        <v>0</v>
      </c>
      <c r="G569" s="25" t="s">
        <v>45</v>
      </c>
    </row>
    <row r="570" s="5" customFormat="true" ht="12" hidden="true" customHeight="false" outlineLevel="0" collapsed="false">
      <c r="B570" s="91" t="n">
        <f aca="false">+B569+1</f>
        <v>558</v>
      </c>
      <c r="C570" s="23" t="s">
        <v>1449</v>
      </c>
      <c r="D570" s="104" t="s">
        <v>15</v>
      </c>
      <c r="E570" s="101" t="s">
        <v>1450</v>
      </c>
      <c r="F570" s="102" t="n">
        <v>0</v>
      </c>
      <c r="G570" s="25" t="s">
        <v>45</v>
      </c>
    </row>
    <row r="571" s="5" customFormat="true" ht="12" hidden="true" customHeight="false" outlineLevel="0" collapsed="false">
      <c r="B571" s="91" t="n">
        <f aca="false">+B570+1</f>
        <v>559</v>
      </c>
      <c r="C571" s="23" t="s">
        <v>1451</v>
      </c>
      <c r="D571" s="104" t="s">
        <v>15</v>
      </c>
      <c r="E571" s="101" t="s">
        <v>1452</v>
      </c>
      <c r="F571" s="102" t="n">
        <v>0</v>
      </c>
      <c r="G571" s="25" t="s">
        <v>45</v>
      </c>
    </row>
    <row r="572" s="5" customFormat="true" ht="12" hidden="true" customHeight="false" outlineLevel="0" collapsed="false">
      <c r="B572" s="91" t="n">
        <f aca="false">+B571+1</f>
        <v>560</v>
      </c>
      <c r="C572" s="23" t="s">
        <v>1453</v>
      </c>
      <c r="D572" s="104" t="s">
        <v>15</v>
      </c>
      <c r="E572" s="101" t="s">
        <v>1454</v>
      </c>
      <c r="F572" s="102" t="n">
        <v>0</v>
      </c>
      <c r="G572" s="25" t="s">
        <v>45</v>
      </c>
    </row>
    <row r="573" s="5" customFormat="true" ht="12" hidden="true" customHeight="false" outlineLevel="0" collapsed="false">
      <c r="B573" s="91" t="n">
        <f aca="false">+B572+1</f>
        <v>561</v>
      </c>
      <c r="C573" s="23" t="s">
        <v>1455</v>
      </c>
      <c r="D573" s="104" t="s">
        <v>1456</v>
      </c>
      <c r="E573" s="101" t="s">
        <v>1457</v>
      </c>
      <c r="F573" s="102" t="n">
        <v>0</v>
      </c>
      <c r="G573" s="25" t="s">
        <v>1458</v>
      </c>
    </row>
    <row r="574" s="5" customFormat="true" ht="12" hidden="true" customHeight="false" outlineLevel="0" collapsed="false">
      <c r="B574" s="91" t="n">
        <f aca="false">+B573+1</f>
        <v>562</v>
      </c>
      <c r="C574" s="23" t="s">
        <v>1459</v>
      </c>
      <c r="D574" s="104" t="s">
        <v>15</v>
      </c>
      <c r="E574" s="101" t="s">
        <v>1460</v>
      </c>
      <c r="F574" s="102" t="n">
        <v>0</v>
      </c>
      <c r="G574" s="25" t="s">
        <v>45</v>
      </c>
    </row>
    <row r="575" s="5" customFormat="true" ht="12" hidden="true" customHeight="false" outlineLevel="0" collapsed="false">
      <c r="B575" s="91" t="n">
        <f aca="false">+B574+1</f>
        <v>563</v>
      </c>
      <c r="C575" s="23" t="s">
        <v>1461</v>
      </c>
      <c r="D575" s="104" t="s">
        <v>15</v>
      </c>
      <c r="E575" s="101" t="s">
        <v>1462</v>
      </c>
      <c r="F575" s="102" t="n">
        <v>0</v>
      </c>
      <c r="G575" s="25" t="s">
        <v>1463</v>
      </c>
    </row>
    <row r="576" s="5" customFormat="true" ht="12" hidden="true" customHeight="false" outlineLevel="0" collapsed="false">
      <c r="B576" s="91" t="n">
        <f aca="false">+B575+1</f>
        <v>564</v>
      </c>
      <c r="C576" s="23" t="s">
        <v>1464</v>
      </c>
      <c r="D576" s="104" t="s">
        <v>15</v>
      </c>
      <c r="E576" s="101" t="s">
        <v>1465</v>
      </c>
      <c r="F576" s="102" t="n">
        <v>0</v>
      </c>
      <c r="G576" s="25" t="s">
        <v>45</v>
      </c>
    </row>
    <row r="577" s="5" customFormat="true" ht="24" hidden="true" customHeight="false" outlineLevel="0" collapsed="false">
      <c r="B577" s="91" t="n">
        <f aca="false">+B576+1</f>
        <v>565</v>
      </c>
      <c r="C577" s="23" t="s">
        <v>1466</v>
      </c>
      <c r="D577" s="104" t="s">
        <v>1467</v>
      </c>
      <c r="E577" s="101" t="s">
        <v>1468</v>
      </c>
      <c r="F577" s="102" t="n">
        <v>2869.3</v>
      </c>
      <c r="G577" s="25"/>
    </row>
    <row r="578" s="5" customFormat="true" ht="24" hidden="true" customHeight="false" outlineLevel="0" collapsed="false">
      <c r="B578" s="91" t="n">
        <f aca="false">+B577+1</f>
        <v>566</v>
      </c>
      <c r="C578" s="23" t="s">
        <v>1469</v>
      </c>
      <c r="D578" s="104" t="s">
        <v>1470</v>
      </c>
      <c r="E578" s="101" t="s">
        <v>1471</v>
      </c>
      <c r="F578" s="102" t="n">
        <v>0</v>
      </c>
      <c r="G578" s="25" t="s">
        <v>34</v>
      </c>
    </row>
    <row r="579" s="5" customFormat="true" ht="12" hidden="true" customHeight="false" outlineLevel="0" collapsed="false">
      <c r="B579" s="91" t="n">
        <f aca="false">+B578+1</f>
        <v>567</v>
      </c>
      <c r="C579" s="23" t="s">
        <v>1433</v>
      </c>
      <c r="D579" s="104" t="s">
        <v>15</v>
      </c>
      <c r="E579" s="101" t="s">
        <v>1472</v>
      </c>
      <c r="F579" s="106"/>
      <c r="G579" s="25"/>
    </row>
    <row r="580" s="5" customFormat="true" ht="12" hidden="true" customHeight="false" outlineLevel="0" collapsed="false">
      <c r="B580" s="91" t="n">
        <f aca="false">+B579+1</f>
        <v>568</v>
      </c>
      <c r="C580" s="23" t="s">
        <v>1473</v>
      </c>
      <c r="D580" s="104" t="s">
        <v>15</v>
      </c>
      <c r="E580" s="101" t="s">
        <v>1474</v>
      </c>
      <c r="F580" s="102" t="n">
        <v>0</v>
      </c>
      <c r="G580" s="25" t="s">
        <v>45</v>
      </c>
    </row>
    <row r="581" s="5" customFormat="true" ht="24" hidden="true" customHeight="false" outlineLevel="0" collapsed="false">
      <c r="B581" s="91" t="n">
        <f aca="false">+B580+1</f>
        <v>569</v>
      </c>
      <c r="C581" s="23" t="s">
        <v>1475</v>
      </c>
      <c r="D581" s="104" t="s">
        <v>1476</v>
      </c>
      <c r="E581" s="101" t="s">
        <v>1477</v>
      </c>
      <c r="F581" s="102" t="n">
        <v>131372.62</v>
      </c>
      <c r="G581" s="25"/>
    </row>
    <row r="582" s="5" customFormat="true" ht="36" hidden="true" customHeight="false" outlineLevel="0" collapsed="false">
      <c r="B582" s="91" t="n">
        <f aca="false">+B581+1</f>
        <v>570</v>
      </c>
      <c r="C582" s="23" t="s">
        <v>1478</v>
      </c>
      <c r="D582" s="104" t="s">
        <v>6</v>
      </c>
      <c r="E582" s="101" t="s">
        <v>1479</v>
      </c>
      <c r="F582" s="102" t="n">
        <v>0</v>
      </c>
      <c r="G582" s="25" t="s">
        <v>1480</v>
      </c>
    </row>
    <row r="583" s="5" customFormat="true" ht="36" hidden="true" customHeight="false" outlineLevel="0" collapsed="false">
      <c r="B583" s="91" t="n">
        <f aca="false">+B582+1</f>
        <v>571</v>
      </c>
      <c r="C583" s="23" t="s">
        <v>1481</v>
      </c>
      <c r="D583" s="104" t="s">
        <v>1482</v>
      </c>
      <c r="E583" s="101" t="s">
        <v>1483</v>
      </c>
      <c r="F583" s="102" t="n">
        <v>0</v>
      </c>
      <c r="G583" s="25" t="s">
        <v>49</v>
      </c>
    </row>
    <row r="584" s="5" customFormat="true" ht="36" hidden="true" customHeight="false" outlineLevel="0" collapsed="false">
      <c r="B584" s="91" t="n">
        <f aca="false">+B583+1</f>
        <v>572</v>
      </c>
      <c r="C584" s="23" t="s">
        <v>1484</v>
      </c>
      <c r="D584" s="104" t="s">
        <v>1485</v>
      </c>
      <c r="E584" s="101" t="s">
        <v>1486</v>
      </c>
      <c r="F584" s="102" t="n">
        <v>0</v>
      </c>
      <c r="G584" s="25" t="s">
        <v>49</v>
      </c>
    </row>
    <row r="585" s="5" customFormat="true" ht="36" hidden="true" customHeight="false" outlineLevel="0" collapsed="false">
      <c r="B585" s="91" t="n">
        <f aca="false">+B584+1</f>
        <v>573</v>
      </c>
      <c r="C585" s="23" t="s">
        <v>1487</v>
      </c>
      <c r="D585" s="104" t="s">
        <v>1488</v>
      </c>
      <c r="E585" s="101" t="s">
        <v>1489</v>
      </c>
      <c r="F585" s="102" t="n">
        <v>0</v>
      </c>
      <c r="G585" s="25" t="s">
        <v>49</v>
      </c>
    </row>
    <row r="586" s="5" customFormat="true" ht="12" hidden="true" customHeight="false" outlineLevel="0" collapsed="false">
      <c r="B586" s="91" t="n">
        <f aca="false">+B585+1</f>
        <v>574</v>
      </c>
      <c r="C586" s="23" t="s">
        <v>1490</v>
      </c>
      <c r="D586" s="104" t="s">
        <v>1491</v>
      </c>
      <c r="E586" s="101" t="s">
        <v>1492</v>
      </c>
      <c r="F586" s="102" t="n">
        <v>0</v>
      </c>
      <c r="G586" s="25" t="s">
        <v>45</v>
      </c>
    </row>
    <row r="587" s="5" customFormat="true" ht="12" hidden="true" customHeight="false" outlineLevel="0" collapsed="false">
      <c r="B587" s="91" t="n">
        <f aca="false">+B586+1</f>
        <v>575</v>
      </c>
      <c r="C587" s="23" t="s">
        <v>1493</v>
      </c>
      <c r="D587" s="104" t="s">
        <v>1491</v>
      </c>
      <c r="E587" s="101" t="s">
        <v>1494</v>
      </c>
      <c r="F587" s="102" t="n">
        <v>0</v>
      </c>
      <c r="G587" s="25" t="s">
        <v>45</v>
      </c>
    </row>
    <row r="588" s="5" customFormat="true" ht="12" hidden="true" customHeight="false" outlineLevel="0" collapsed="false">
      <c r="B588" s="91" t="n">
        <f aca="false">+B587+1</f>
        <v>576</v>
      </c>
      <c r="C588" s="23" t="s">
        <v>1495</v>
      </c>
      <c r="D588" s="104" t="s">
        <v>62</v>
      </c>
      <c r="E588" s="101" t="s">
        <v>1496</v>
      </c>
      <c r="F588" s="102" t="n">
        <v>23794.8</v>
      </c>
      <c r="G588" s="25"/>
    </row>
    <row r="589" s="5" customFormat="true" ht="12" hidden="true" customHeight="false" outlineLevel="0" collapsed="false">
      <c r="B589" s="91" t="n">
        <f aca="false">+B588+1</f>
        <v>577</v>
      </c>
      <c r="C589" s="23" t="s">
        <v>1497</v>
      </c>
      <c r="D589" s="104" t="s">
        <v>1491</v>
      </c>
      <c r="E589" s="101" t="s">
        <v>1498</v>
      </c>
      <c r="F589" s="102" t="n">
        <v>0</v>
      </c>
      <c r="G589" s="25" t="s">
        <v>45</v>
      </c>
    </row>
    <row r="590" s="5" customFormat="true" ht="12" hidden="true" customHeight="false" outlineLevel="0" collapsed="false">
      <c r="B590" s="91" t="n">
        <f aca="false">+B589+1</f>
        <v>578</v>
      </c>
      <c r="C590" s="23" t="s">
        <v>1499</v>
      </c>
      <c r="D590" s="104" t="s">
        <v>1500</v>
      </c>
      <c r="E590" s="101" t="s">
        <v>1501</v>
      </c>
      <c r="F590" s="102" t="n">
        <v>1998473.03</v>
      </c>
      <c r="G590" s="25"/>
    </row>
    <row r="591" s="5" customFormat="true" ht="12" hidden="true" customHeight="false" outlineLevel="0" collapsed="false">
      <c r="B591" s="91" t="n">
        <f aca="false">+B590+1</f>
        <v>579</v>
      </c>
      <c r="C591" s="23" t="s">
        <v>1502</v>
      </c>
      <c r="D591" s="104" t="s">
        <v>1500</v>
      </c>
      <c r="E591" s="101" t="s">
        <v>1503</v>
      </c>
      <c r="F591" s="102" t="n">
        <v>0</v>
      </c>
      <c r="G591" s="25" t="s">
        <v>1504</v>
      </c>
    </row>
    <row r="592" s="5" customFormat="true" ht="12" hidden="true" customHeight="false" outlineLevel="0" collapsed="false">
      <c r="B592" s="91" t="n">
        <f aca="false">+B591+1</f>
        <v>580</v>
      </c>
      <c r="C592" s="23" t="s">
        <v>1505</v>
      </c>
      <c r="D592" s="24" t="s">
        <v>1506</v>
      </c>
      <c r="E592" s="101" t="s">
        <v>1507</v>
      </c>
      <c r="F592" s="102" t="n">
        <v>1500</v>
      </c>
      <c r="G592" s="25"/>
    </row>
    <row r="593" s="5" customFormat="true" ht="24" hidden="true" customHeight="false" outlineLevel="0" collapsed="false">
      <c r="B593" s="91" t="n">
        <f aca="false">+B592+1</f>
        <v>581</v>
      </c>
      <c r="C593" s="23" t="s">
        <v>1508</v>
      </c>
      <c r="D593" s="104" t="s">
        <v>1509</v>
      </c>
      <c r="E593" s="101" t="s">
        <v>1510</v>
      </c>
      <c r="F593" s="102" t="n">
        <v>0</v>
      </c>
      <c r="G593" s="25" t="s">
        <v>45</v>
      </c>
    </row>
    <row r="594" s="5" customFormat="true" ht="24" hidden="true" customHeight="false" outlineLevel="0" collapsed="false">
      <c r="B594" s="91" t="n">
        <f aca="false">+B593+1</f>
        <v>582</v>
      </c>
      <c r="C594" s="23" t="s">
        <v>1511</v>
      </c>
      <c r="D594" s="104" t="s">
        <v>624</v>
      </c>
      <c r="E594" s="101" t="s">
        <v>1512</v>
      </c>
      <c r="F594" s="102"/>
      <c r="G594" s="25"/>
    </row>
    <row r="595" s="5" customFormat="true" ht="12" hidden="true" customHeight="false" outlineLevel="0" collapsed="false">
      <c r="B595" s="91" t="n">
        <f aca="false">+B594+1</f>
        <v>583</v>
      </c>
      <c r="C595" s="23" t="s">
        <v>1513</v>
      </c>
      <c r="D595" s="104" t="s">
        <v>1514</v>
      </c>
      <c r="E595" s="101" t="s">
        <v>1515</v>
      </c>
      <c r="F595" s="102" t="n">
        <v>2252.41</v>
      </c>
      <c r="G595" s="25"/>
    </row>
    <row r="596" s="5" customFormat="true" ht="12" hidden="true" customHeight="false" outlineLevel="0" collapsed="false">
      <c r="B596" s="91" t="n">
        <f aca="false">+B595+1</f>
        <v>584</v>
      </c>
      <c r="C596" s="23" t="s">
        <v>1516</v>
      </c>
      <c r="D596" s="104" t="s">
        <v>1517</v>
      </c>
      <c r="E596" s="101" t="s">
        <v>1518</v>
      </c>
      <c r="F596" s="102" t="n">
        <v>75000</v>
      </c>
      <c r="G596" s="25"/>
    </row>
    <row r="597" s="5" customFormat="true" ht="12" hidden="true" customHeight="false" outlineLevel="0" collapsed="false">
      <c r="B597" s="91" t="n">
        <f aca="false">+B596+1</f>
        <v>585</v>
      </c>
      <c r="C597" s="23" t="s">
        <v>1519</v>
      </c>
      <c r="D597" s="104" t="s">
        <v>1491</v>
      </c>
      <c r="E597" s="101" t="s">
        <v>1520</v>
      </c>
      <c r="F597" s="102" t="n">
        <v>0</v>
      </c>
      <c r="G597" s="25" t="s">
        <v>45</v>
      </c>
    </row>
    <row r="598" s="5" customFormat="true" ht="12" hidden="true" customHeight="false" outlineLevel="0" collapsed="false">
      <c r="B598" s="91" t="n">
        <f aca="false">+B597+1</f>
        <v>586</v>
      </c>
      <c r="C598" s="23" t="s">
        <v>1521</v>
      </c>
      <c r="D598" s="104" t="s">
        <v>1522</v>
      </c>
      <c r="E598" s="101" t="s">
        <v>1523</v>
      </c>
      <c r="F598" s="102" t="n">
        <v>47726.56</v>
      </c>
      <c r="G598" s="25"/>
    </row>
    <row r="599" s="5" customFormat="true" ht="12" hidden="true" customHeight="false" outlineLevel="0" collapsed="false">
      <c r="B599" s="91" t="n">
        <f aca="false">+B598+1</f>
        <v>587</v>
      </c>
      <c r="C599" s="23" t="s">
        <v>1524</v>
      </c>
      <c r="D599" s="104" t="s">
        <v>15</v>
      </c>
      <c r="E599" s="101" t="s">
        <v>1525</v>
      </c>
      <c r="F599" s="102" t="n">
        <v>0</v>
      </c>
      <c r="G599" s="25" t="s">
        <v>45</v>
      </c>
    </row>
    <row r="600" s="5" customFormat="true" ht="12" hidden="true" customHeight="false" outlineLevel="0" collapsed="false">
      <c r="B600" s="91" t="n">
        <f aca="false">+B599+1</f>
        <v>588</v>
      </c>
      <c r="C600" s="23" t="s">
        <v>1526</v>
      </c>
      <c r="D600" s="104" t="s">
        <v>1527</v>
      </c>
      <c r="E600" s="101" t="s">
        <v>1528</v>
      </c>
      <c r="F600" s="102" t="n">
        <v>1893</v>
      </c>
      <c r="G600" s="25"/>
    </row>
    <row r="601" s="5" customFormat="true" ht="12" hidden="true" customHeight="false" outlineLevel="0" collapsed="false">
      <c r="B601" s="91" t="n">
        <f aca="false">+B600+1</f>
        <v>589</v>
      </c>
      <c r="C601" s="23" t="s">
        <v>1529</v>
      </c>
      <c r="D601" s="104" t="s">
        <v>1530</v>
      </c>
      <c r="E601" s="101" t="s">
        <v>1531</v>
      </c>
      <c r="F601" s="102" t="n">
        <v>17036.36</v>
      </c>
      <c r="G601" s="25"/>
    </row>
    <row r="602" s="5" customFormat="true" ht="12" hidden="true" customHeight="false" outlineLevel="0" collapsed="false">
      <c r="B602" s="91" t="n">
        <f aca="false">+B601+1</f>
        <v>590</v>
      </c>
      <c r="C602" s="23" t="s">
        <v>1532</v>
      </c>
      <c r="D602" s="104" t="s">
        <v>1491</v>
      </c>
      <c r="E602" s="101" t="s">
        <v>1533</v>
      </c>
      <c r="F602" s="102" t="n">
        <v>0</v>
      </c>
      <c r="G602" s="25" t="s">
        <v>45</v>
      </c>
    </row>
    <row r="603" s="5" customFormat="true" ht="24" hidden="true" customHeight="false" outlineLevel="0" collapsed="false">
      <c r="B603" s="91" t="n">
        <f aca="false">+B602+1</f>
        <v>591</v>
      </c>
      <c r="C603" s="23" t="s">
        <v>1534</v>
      </c>
      <c r="D603" s="104" t="s">
        <v>1535</v>
      </c>
      <c r="E603" s="101" t="s">
        <v>1536</v>
      </c>
      <c r="F603" s="102" t="n">
        <v>31300</v>
      </c>
      <c r="G603" s="25"/>
    </row>
    <row r="604" s="5" customFormat="true" ht="12" hidden="true" customHeight="false" outlineLevel="0" collapsed="false">
      <c r="B604" s="91" t="n">
        <f aca="false">+B603+1</f>
        <v>592</v>
      </c>
      <c r="C604" s="23" t="s">
        <v>1537</v>
      </c>
      <c r="D604" s="104" t="s">
        <v>1538</v>
      </c>
      <c r="E604" s="101" t="s">
        <v>1539</v>
      </c>
      <c r="F604" s="102" t="n">
        <v>24638.08</v>
      </c>
      <c r="G604" s="25"/>
    </row>
    <row r="605" s="5" customFormat="true" ht="12" hidden="true" customHeight="false" outlineLevel="0" collapsed="false">
      <c r="B605" s="91" t="n">
        <f aca="false">+B604+1</f>
        <v>593</v>
      </c>
      <c r="C605" s="23" t="s">
        <v>1540</v>
      </c>
      <c r="D605" s="104" t="s">
        <v>1491</v>
      </c>
      <c r="E605" s="101" t="s">
        <v>1541</v>
      </c>
      <c r="F605" s="102" t="n">
        <v>0</v>
      </c>
      <c r="G605" s="25" t="s">
        <v>45</v>
      </c>
    </row>
    <row r="606" s="5" customFormat="true" ht="24" hidden="false" customHeight="false" outlineLevel="0" collapsed="false">
      <c r="A606" s="5" t="n">
        <v>53</v>
      </c>
      <c r="B606" s="91" t="n">
        <f aca="false">+B605+1</f>
        <v>594</v>
      </c>
      <c r="C606" s="95" t="s">
        <v>1542</v>
      </c>
      <c r="D606" s="24" t="s">
        <v>1543</v>
      </c>
      <c r="E606" s="105" t="s">
        <v>1544</v>
      </c>
      <c r="F606" s="102" t="n">
        <v>0</v>
      </c>
      <c r="G606" s="25" t="s">
        <v>1545</v>
      </c>
    </row>
    <row r="607" s="5" customFormat="true" ht="12.75" hidden="false" customHeight="false" outlineLevel="0" collapsed="false">
      <c r="A607" s="5" t="n">
        <v>54</v>
      </c>
      <c r="B607" s="91" t="n">
        <f aca="false">+B606+1</f>
        <v>595</v>
      </c>
      <c r="C607" s="107" t="s">
        <v>1542</v>
      </c>
      <c r="D607" s="108" t="s">
        <v>1543</v>
      </c>
      <c r="E607" s="109" t="s">
        <v>1544</v>
      </c>
    </row>
    <row r="608" s="5" customFormat="true" ht="12.75" hidden="true" customHeight="false" outlineLevel="0" collapsed="false">
      <c r="B608" s="91" t="n">
        <f aca="false">+B607+1</f>
        <v>596</v>
      </c>
      <c r="C608" s="110" t="s">
        <v>1546</v>
      </c>
      <c r="D608" s="111" t="s">
        <v>1491</v>
      </c>
      <c r="E608" s="109" t="s">
        <v>1547</v>
      </c>
    </row>
    <row r="609" s="5" customFormat="true" ht="12.75" hidden="true" customHeight="false" outlineLevel="0" collapsed="false">
      <c r="B609" s="91" t="n">
        <f aca="false">+B608+1</f>
        <v>597</v>
      </c>
      <c r="C609" s="110" t="s">
        <v>1548</v>
      </c>
      <c r="D609" s="111" t="s">
        <v>1491</v>
      </c>
      <c r="E609" s="109" t="s">
        <v>1549</v>
      </c>
    </row>
    <row r="610" s="5" customFormat="true" ht="12.75" hidden="true" customHeight="false" outlineLevel="0" collapsed="false">
      <c r="B610" s="91" t="n">
        <f aca="false">+B609+1</f>
        <v>598</v>
      </c>
      <c r="C610" s="110" t="s">
        <v>1550</v>
      </c>
      <c r="D610" s="111" t="s">
        <v>1491</v>
      </c>
      <c r="E610" s="109" t="s">
        <v>1551</v>
      </c>
    </row>
    <row r="611" s="5" customFormat="true" ht="12.75" hidden="true" customHeight="false" outlineLevel="0" collapsed="false">
      <c r="B611" s="91" t="n">
        <f aca="false">+B610+1</f>
        <v>599</v>
      </c>
      <c r="C611" s="110" t="s">
        <v>1552</v>
      </c>
      <c r="D611" s="111" t="s">
        <v>1491</v>
      </c>
      <c r="E611" s="109" t="s">
        <v>1553</v>
      </c>
    </row>
    <row r="612" s="5" customFormat="true" ht="25.5" hidden="true" customHeight="false" outlineLevel="0" collapsed="false">
      <c r="B612" s="91" t="n">
        <f aca="false">+B611+1</f>
        <v>600</v>
      </c>
      <c r="C612" s="112" t="s">
        <v>1554</v>
      </c>
      <c r="D612" s="113" t="s">
        <v>1555</v>
      </c>
      <c r="E612" s="114" t="s">
        <v>1556</v>
      </c>
    </row>
    <row r="613" s="5" customFormat="true" ht="12.75" hidden="true" customHeight="false" outlineLevel="0" collapsed="false">
      <c r="B613" s="91" t="n">
        <f aca="false">+B612+1</f>
        <v>601</v>
      </c>
      <c r="C613" s="112" t="s">
        <v>1557</v>
      </c>
      <c r="D613" s="115" t="s">
        <v>1491</v>
      </c>
      <c r="E613" s="116" t="s">
        <v>1558</v>
      </c>
    </row>
    <row r="614" s="5" customFormat="true" ht="25.5" hidden="false" customHeight="false" outlineLevel="0" collapsed="false">
      <c r="A614" s="5" t="n">
        <v>55</v>
      </c>
      <c r="B614" s="91" t="n">
        <f aca="false">+B613+1</f>
        <v>602</v>
      </c>
      <c r="C614" s="112" t="s">
        <v>1559</v>
      </c>
      <c r="D614" s="117" t="s">
        <v>1560</v>
      </c>
      <c r="E614" s="114" t="s">
        <v>1561</v>
      </c>
    </row>
    <row r="615" s="5" customFormat="true" ht="12.75" hidden="true" customHeight="false" outlineLevel="0" collapsed="false">
      <c r="B615" s="91" t="n">
        <f aca="false">+B614+1</f>
        <v>603</v>
      </c>
      <c r="C615" s="112" t="s">
        <v>1562</v>
      </c>
      <c r="D615" s="115" t="s">
        <v>1491</v>
      </c>
      <c r="E615" s="116" t="s">
        <v>1563</v>
      </c>
    </row>
    <row r="616" s="5" customFormat="true" ht="12.75" hidden="true" customHeight="false" outlineLevel="0" collapsed="false">
      <c r="B616" s="91" t="n">
        <f aca="false">+B615+1</f>
        <v>604</v>
      </c>
      <c r="C616" s="112" t="s">
        <v>1562</v>
      </c>
      <c r="D616" s="115" t="s">
        <v>1491</v>
      </c>
      <c r="E616" s="116" t="s">
        <v>1564</v>
      </c>
    </row>
    <row r="617" s="5" customFormat="true" ht="12.75" hidden="true" customHeight="false" outlineLevel="0" collapsed="false">
      <c r="B617" s="91" t="n">
        <f aca="false">+B616+1</f>
        <v>605</v>
      </c>
      <c r="C617" s="112" t="s">
        <v>1562</v>
      </c>
      <c r="D617" s="115" t="s">
        <v>1491</v>
      </c>
      <c r="E617" s="116" t="s">
        <v>1565</v>
      </c>
    </row>
    <row r="618" s="5" customFormat="true" ht="12.75" hidden="true" customHeight="false" outlineLevel="0" collapsed="false">
      <c r="B618" s="91" t="n">
        <f aca="false">+B617+1</f>
        <v>606</v>
      </c>
      <c r="C618" s="112" t="s">
        <v>1562</v>
      </c>
      <c r="D618" s="115" t="s">
        <v>1491</v>
      </c>
      <c r="E618" s="116" t="s">
        <v>1566</v>
      </c>
    </row>
    <row r="619" s="5" customFormat="true" ht="12.75" hidden="true" customHeight="false" outlineLevel="0" collapsed="false">
      <c r="B619" s="91" t="n">
        <f aca="false">+B618+1</f>
        <v>607</v>
      </c>
      <c r="C619" s="112" t="s">
        <v>1562</v>
      </c>
      <c r="D619" s="115" t="s">
        <v>1491</v>
      </c>
      <c r="E619" s="116" t="s">
        <v>1567</v>
      </c>
    </row>
    <row r="620" s="5" customFormat="true" ht="12.75" hidden="true" customHeight="false" outlineLevel="0" collapsed="false">
      <c r="B620" s="91" t="n">
        <f aca="false">+B619+1</f>
        <v>608</v>
      </c>
      <c r="C620" s="112" t="s">
        <v>1562</v>
      </c>
      <c r="D620" s="115" t="s">
        <v>1491</v>
      </c>
      <c r="E620" s="116" t="s">
        <v>1568</v>
      </c>
    </row>
    <row r="621" s="5" customFormat="true" ht="25.5" hidden="true" customHeight="false" outlineLevel="0" collapsed="false">
      <c r="B621" s="91" t="n">
        <f aca="false">+B620+1</f>
        <v>609</v>
      </c>
      <c r="C621" s="110" t="s">
        <v>1495</v>
      </c>
      <c r="D621" s="111" t="s">
        <v>62</v>
      </c>
      <c r="E621" s="114" t="s">
        <v>1569</v>
      </c>
    </row>
    <row r="622" s="5" customFormat="true" ht="12.75" hidden="true" customHeight="false" outlineLevel="0" collapsed="false">
      <c r="B622" s="91" t="n">
        <f aca="false">+B621+1</f>
        <v>610</v>
      </c>
      <c r="C622" s="110" t="s">
        <v>1570</v>
      </c>
      <c r="D622" s="115" t="s">
        <v>1491</v>
      </c>
      <c r="E622" s="116" t="s">
        <v>1571</v>
      </c>
    </row>
    <row r="623" s="5" customFormat="true" ht="12.75" hidden="true" customHeight="false" outlineLevel="0" collapsed="false">
      <c r="B623" s="91" t="n">
        <f aca="false">+B622+1</f>
        <v>611</v>
      </c>
      <c r="C623" s="110" t="s">
        <v>1572</v>
      </c>
      <c r="D623" s="115" t="s">
        <v>1491</v>
      </c>
      <c r="E623" s="116" t="s">
        <v>1573</v>
      </c>
    </row>
    <row r="624" s="5" customFormat="true" ht="12.75" hidden="true" customHeight="false" outlineLevel="0" collapsed="false">
      <c r="B624" s="91" t="n">
        <f aca="false">+B623+1</f>
        <v>612</v>
      </c>
      <c r="C624" s="110" t="s">
        <v>1572</v>
      </c>
      <c r="D624" s="115" t="s">
        <v>1491</v>
      </c>
      <c r="E624" s="116" t="s">
        <v>1574</v>
      </c>
    </row>
    <row r="625" s="5" customFormat="true" ht="25.5" hidden="true" customHeight="false" outlineLevel="0" collapsed="false">
      <c r="B625" s="91" t="n">
        <f aca="false">+B624+1</f>
        <v>613</v>
      </c>
      <c r="C625" s="110" t="s">
        <v>1575</v>
      </c>
      <c r="D625" s="111" t="s">
        <v>1576</v>
      </c>
      <c r="E625" s="118" t="s">
        <v>1577</v>
      </c>
    </row>
    <row r="626" s="5" customFormat="true" ht="25.5" hidden="true" customHeight="false" outlineLevel="0" collapsed="false">
      <c r="B626" s="91" t="n">
        <f aca="false">+B625+1</f>
        <v>614</v>
      </c>
      <c r="C626" s="119" t="s">
        <v>1578</v>
      </c>
      <c r="D626" s="108" t="s">
        <v>1476</v>
      </c>
      <c r="E626" s="118" t="s">
        <v>1579</v>
      </c>
    </row>
    <row r="627" s="5" customFormat="true" ht="25.5" hidden="true" customHeight="false" outlineLevel="0" collapsed="false">
      <c r="B627" s="91" t="n">
        <f aca="false">+B626+1</f>
        <v>615</v>
      </c>
      <c r="C627" s="119" t="s">
        <v>1580</v>
      </c>
      <c r="D627" s="108" t="s">
        <v>1581</v>
      </c>
      <c r="E627" s="118" t="s">
        <v>1582</v>
      </c>
    </row>
    <row r="628" s="5" customFormat="true" ht="25.5" hidden="true" customHeight="false" outlineLevel="0" collapsed="false">
      <c r="B628" s="91" t="n">
        <f aca="false">+B627+1</f>
        <v>616</v>
      </c>
      <c r="C628" s="119" t="s">
        <v>1583</v>
      </c>
      <c r="D628" s="108" t="s">
        <v>1555</v>
      </c>
      <c r="E628" s="118" t="s">
        <v>1584</v>
      </c>
    </row>
    <row r="629" s="5" customFormat="true" ht="25.5" hidden="true" customHeight="false" outlineLevel="0" collapsed="false">
      <c r="B629" s="91" t="n">
        <f aca="false">+B628+1</f>
        <v>617</v>
      </c>
      <c r="C629" s="119" t="s">
        <v>1585</v>
      </c>
      <c r="D629" s="108" t="s">
        <v>1555</v>
      </c>
      <c r="E629" s="118" t="s">
        <v>1586</v>
      </c>
    </row>
    <row r="630" s="5" customFormat="true" ht="12.75" hidden="true" customHeight="false" outlineLevel="0" collapsed="false">
      <c r="B630" s="91" t="n">
        <f aca="false">+B629+1</f>
        <v>618</v>
      </c>
      <c r="C630" s="119" t="s">
        <v>1587</v>
      </c>
      <c r="D630" s="108" t="s">
        <v>1491</v>
      </c>
      <c r="E630" s="116" t="s">
        <v>1588</v>
      </c>
    </row>
    <row r="631" s="5" customFormat="true" ht="12.75" hidden="true" customHeight="false" outlineLevel="0" collapsed="false">
      <c r="B631" s="91" t="n">
        <f aca="false">+B630+1</f>
        <v>619</v>
      </c>
      <c r="C631" s="119" t="s">
        <v>1589</v>
      </c>
      <c r="D631" s="108" t="s">
        <v>15</v>
      </c>
      <c r="E631" s="116" t="s">
        <v>1590</v>
      </c>
    </row>
    <row r="632" s="5" customFormat="true" ht="12.75" hidden="true" customHeight="false" outlineLevel="0" collapsed="false">
      <c r="B632" s="91" t="n">
        <f aca="false">+B631+1</f>
        <v>620</v>
      </c>
      <c r="C632" s="119" t="s">
        <v>1591</v>
      </c>
      <c r="D632" s="108" t="s">
        <v>1592</v>
      </c>
      <c r="E632" s="116" t="s">
        <v>1593</v>
      </c>
    </row>
    <row r="633" s="5" customFormat="true" ht="25.5" hidden="true" customHeight="false" outlineLevel="0" collapsed="false">
      <c r="B633" s="91" t="n">
        <f aca="false">+B632+1</f>
        <v>621</v>
      </c>
      <c r="C633" s="119" t="s">
        <v>1594</v>
      </c>
      <c r="D633" s="108" t="s">
        <v>1595</v>
      </c>
      <c r="E633" s="118" t="s">
        <v>1596</v>
      </c>
    </row>
    <row r="634" s="5" customFormat="true" ht="12.75" hidden="false" customHeight="false" outlineLevel="0" collapsed="false">
      <c r="A634" s="5" t="n">
        <v>56</v>
      </c>
      <c r="B634" s="91" t="n">
        <f aca="false">+B633+1</f>
        <v>622</v>
      </c>
      <c r="C634" s="110" t="s">
        <v>1597</v>
      </c>
      <c r="D634" s="108" t="s">
        <v>1598</v>
      </c>
      <c r="E634" s="116" t="s">
        <v>1599</v>
      </c>
    </row>
    <row r="635" s="5" customFormat="true" ht="12.75" hidden="true" customHeight="false" outlineLevel="0" collapsed="false">
      <c r="B635" s="91" t="n">
        <f aca="false">+B634+1</f>
        <v>623</v>
      </c>
      <c r="C635" s="113" t="s">
        <v>1600</v>
      </c>
      <c r="D635" s="120" t="s">
        <v>15</v>
      </c>
      <c r="E635" s="116" t="s">
        <v>1601</v>
      </c>
    </row>
    <row r="636" s="5" customFormat="true" ht="12.75" hidden="true" customHeight="false" outlineLevel="0" collapsed="false">
      <c r="B636" s="91" t="n">
        <f aca="false">+B635+1</f>
        <v>624</v>
      </c>
      <c r="C636" s="119" t="s">
        <v>1602</v>
      </c>
      <c r="D636" s="120" t="s">
        <v>15</v>
      </c>
      <c r="E636" s="116" t="s">
        <v>1603</v>
      </c>
    </row>
    <row r="637" s="5" customFormat="true" ht="12.75" hidden="true" customHeight="false" outlineLevel="0" collapsed="false">
      <c r="B637" s="91" t="n">
        <f aca="false">+B636+1</f>
        <v>625</v>
      </c>
      <c r="C637" s="119" t="s">
        <v>1604</v>
      </c>
      <c r="D637" s="120" t="s">
        <v>15</v>
      </c>
      <c r="E637" s="116" t="s">
        <v>1605</v>
      </c>
    </row>
    <row r="638" s="5" customFormat="true" ht="25.5" hidden="true" customHeight="false" outlineLevel="0" collapsed="false">
      <c r="B638" s="91" t="n">
        <f aca="false">+B637+1</f>
        <v>626</v>
      </c>
      <c r="C638" s="119" t="s">
        <v>1606</v>
      </c>
      <c r="D638" s="108" t="s">
        <v>1607</v>
      </c>
      <c r="E638" s="118" t="s">
        <v>1608</v>
      </c>
    </row>
    <row r="639" s="5" customFormat="true" ht="25.5" hidden="true" customHeight="false" outlineLevel="0" collapsed="false">
      <c r="B639" s="91" t="n">
        <f aca="false">+B638+1</f>
        <v>627</v>
      </c>
      <c r="C639" s="119" t="s">
        <v>1609</v>
      </c>
      <c r="D639" s="108" t="s">
        <v>1595</v>
      </c>
      <c r="E639" s="118" t="s">
        <v>1610</v>
      </c>
    </row>
    <row r="640" s="5" customFormat="true" ht="25.5" hidden="true" customHeight="false" outlineLevel="0" collapsed="false">
      <c r="B640" s="91" t="n">
        <f aca="false">+B639+1</f>
        <v>628</v>
      </c>
      <c r="C640" s="119" t="s">
        <v>1611</v>
      </c>
      <c r="D640" s="108" t="s">
        <v>1595</v>
      </c>
      <c r="E640" s="118" t="s">
        <v>1612</v>
      </c>
    </row>
    <row r="641" s="5" customFormat="true" ht="12.75" hidden="true" customHeight="false" outlineLevel="0" collapsed="false">
      <c r="B641" s="91" t="n">
        <f aca="false">+B640+1</f>
        <v>629</v>
      </c>
      <c r="C641" s="119" t="s">
        <v>1613</v>
      </c>
      <c r="D641" s="108" t="s">
        <v>1491</v>
      </c>
      <c r="E641" s="116" t="s">
        <v>1614</v>
      </c>
    </row>
    <row r="642" s="5" customFormat="true" ht="25.5" hidden="true" customHeight="false" outlineLevel="0" collapsed="false">
      <c r="B642" s="91" t="n">
        <f aca="false">+B641+1</f>
        <v>630</v>
      </c>
      <c r="C642" s="119" t="s">
        <v>1615</v>
      </c>
      <c r="D642" s="108" t="s">
        <v>1616</v>
      </c>
      <c r="E642" s="118" t="s">
        <v>1617</v>
      </c>
    </row>
    <row r="643" s="5" customFormat="true" ht="25.5" hidden="true" customHeight="false" outlineLevel="0" collapsed="false">
      <c r="B643" s="91" t="n">
        <f aca="false">+B642+1</f>
        <v>631</v>
      </c>
      <c r="C643" s="119" t="s">
        <v>1618</v>
      </c>
      <c r="D643" s="108" t="s">
        <v>1619</v>
      </c>
      <c r="E643" s="118" t="s">
        <v>1620</v>
      </c>
    </row>
    <row r="644" s="5" customFormat="true" ht="12.75" hidden="true" customHeight="false" outlineLevel="0" collapsed="false">
      <c r="B644" s="91" t="n">
        <f aca="false">+B643+1</f>
        <v>632</v>
      </c>
      <c r="C644" s="119" t="s">
        <v>1621</v>
      </c>
      <c r="D644" s="108" t="s">
        <v>15</v>
      </c>
      <c r="E644" s="121" t="s">
        <v>1622</v>
      </c>
    </row>
    <row r="645" s="5" customFormat="true" ht="12.75" hidden="true" customHeight="false" outlineLevel="0" collapsed="false">
      <c r="B645" s="91" t="n">
        <f aca="false">+B644+1</f>
        <v>633</v>
      </c>
      <c r="C645" s="119" t="s">
        <v>1623</v>
      </c>
      <c r="D645" s="108" t="s">
        <v>15</v>
      </c>
      <c r="E645" s="121" t="s">
        <v>1624</v>
      </c>
    </row>
    <row r="646" s="5" customFormat="true" ht="12.75" hidden="true" customHeight="false" outlineLevel="0" collapsed="false">
      <c r="B646" s="91" t="n">
        <f aca="false">+B645+1</f>
        <v>634</v>
      </c>
      <c r="C646" s="119" t="s">
        <v>1625</v>
      </c>
      <c r="D646" s="108" t="s">
        <v>15</v>
      </c>
      <c r="E646" s="121" t="s">
        <v>1626</v>
      </c>
    </row>
    <row r="647" s="5" customFormat="true" ht="12.75" hidden="true" customHeight="false" outlineLevel="0" collapsed="false">
      <c r="B647" s="91" t="n">
        <f aca="false">+B646+1</f>
        <v>635</v>
      </c>
      <c r="C647" s="119" t="s">
        <v>1627</v>
      </c>
      <c r="D647" s="108" t="s">
        <v>15</v>
      </c>
      <c r="E647" s="121" t="s">
        <v>1628</v>
      </c>
    </row>
    <row r="648" s="5" customFormat="true" ht="12.75" hidden="true" customHeight="false" outlineLevel="0" collapsed="false">
      <c r="B648" s="91" t="n">
        <f aca="false">+B647+1</f>
        <v>636</v>
      </c>
      <c r="C648" s="119" t="s">
        <v>1629</v>
      </c>
      <c r="D648" s="108" t="s">
        <v>15</v>
      </c>
      <c r="E648" s="121" t="s">
        <v>1630</v>
      </c>
    </row>
    <row r="649" s="5" customFormat="true" ht="12.75" hidden="true" customHeight="false" outlineLevel="0" collapsed="false">
      <c r="B649" s="91" t="n">
        <f aca="false">+B648+1</f>
        <v>637</v>
      </c>
      <c r="C649" s="119" t="s">
        <v>1631</v>
      </c>
      <c r="D649" s="108" t="s">
        <v>15</v>
      </c>
      <c r="E649" s="121" t="s">
        <v>1632</v>
      </c>
    </row>
    <row r="650" s="5" customFormat="true" ht="12.75" hidden="true" customHeight="false" outlineLevel="0" collapsed="false">
      <c r="B650" s="91" t="n">
        <f aca="false">+B649+1</f>
        <v>638</v>
      </c>
      <c r="C650" s="119" t="s">
        <v>1633</v>
      </c>
      <c r="D650" s="108" t="s">
        <v>1491</v>
      </c>
      <c r="E650" s="121" t="s">
        <v>1634</v>
      </c>
    </row>
    <row r="651" s="5" customFormat="true" ht="12.75" hidden="true" customHeight="false" outlineLevel="0" collapsed="false">
      <c r="B651" s="91" t="n">
        <f aca="false">+B650+1</f>
        <v>639</v>
      </c>
      <c r="C651" s="119" t="s">
        <v>1635</v>
      </c>
      <c r="D651" s="108" t="s">
        <v>1491</v>
      </c>
      <c r="E651" s="121" t="s">
        <v>1636</v>
      </c>
    </row>
    <row r="652" s="5" customFormat="true" ht="12.75" hidden="true" customHeight="false" outlineLevel="0" collapsed="false">
      <c r="B652" s="91" t="n">
        <f aca="false">+B651+1</f>
        <v>640</v>
      </c>
      <c r="C652" s="119" t="s">
        <v>1637</v>
      </c>
      <c r="D652" s="108" t="s">
        <v>1638</v>
      </c>
      <c r="E652" s="121" t="s">
        <v>1639</v>
      </c>
    </row>
    <row r="653" s="5" customFormat="true" ht="12.75" hidden="false" customHeight="false" outlineLevel="0" collapsed="false">
      <c r="A653" s="5" t="n">
        <v>57</v>
      </c>
      <c r="B653" s="91" t="n">
        <f aca="false">+B652+1</f>
        <v>641</v>
      </c>
      <c r="C653" s="107" t="s">
        <v>1640</v>
      </c>
      <c r="D653" s="108" t="s">
        <v>1641</v>
      </c>
      <c r="E653" s="121" t="s">
        <v>1642</v>
      </c>
    </row>
    <row r="654" s="5" customFormat="true" ht="12.75" hidden="true" customHeight="false" outlineLevel="0" collapsed="false">
      <c r="B654" s="91" t="n">
        <f aca="false">+B653+1</f>
        <v>642</v>
      </c>
      <c r="C654" s="119" t="s">
        <v>1643</v>
      </c>
      <c r="D654" s="108" t="s">
        <v>15</v>
      </c>
      <c r="E654" s="121" t="s">
        <v>1644</v>
      </c>
    </row>
    <row r="655" s="5" customFormat="true" ht="12.75" hidden="true" customHeight="false" outlineLevel="0" collapsed="false">
      <c r="B655" s="91" t="n">
        <f aca="false">+B654+1</f>
        <v>643</v>
      </c>
      <c r="C655" s="119" t="s">
        <v>1645</v>
      </c>
      <c r="D655" s="108" t="s">
        <v>15</v>
      </c>
      <c r="E655" s="121" t="s">
        <v>1646</v>
      </c>
    </row>
    <row r="656" s="5" customFormat="true" ht="12.75" hidden="false" customHeight="false" outlineLevel="0" collapsed="false">
      <c r="A656" s="5" t="n">
        <v>58</v>
      </c>
      <c r="B656" s="91" t="n">
        <f aca="false">+B655+1</f>
        <v>644</v>
      </c>
      <c r="C656" s="107" t="s">
        <v>1647</v>
      </c>
      <c r="D656" s="108" t="s">
        <v>1648</v>
      </c>
      <c r="E656" s="121" t="s">
        <v>1649</v>
      </c>
    </row>
    <row r="657" s="5" customFormat="true" ht="12.75" hidden="true" customHeight="false" outlineLevel="0" collapsed="false">
      <c r="B657" s="91" t="n">
        <f aca="false">+B656+1</f>
        <v>645</v>
      </c>
      <c r="C657" s="119" t="s">
        <v>1650</v>
      </c>
      <c r="D657" s="108" t="s">
        <v>15</v>
      </c>
      <c r="E657" s="121" t="s">
        <v>1651</v>
      </c>
    </row>
    <row r="658" s="5" customFormat="true" ht="25.5" hidden="true" customHeight="false" outlineLevel="0" collapsed="false">
      <c r="B658" s="91" t="n">
        <f aca="false">+B657+1</f>
        <v>646</v>
      </c>
      <c r="C658" s="119" t="s">
        <v>1652</v>
      </c>
      <c r="D658" s="108" t="s">
        <v>1653</v>
      </c>
      <c r="E658" s="121" t="s">
        <v>1654</v>
      </c>
    </row>
    <row r="659" s="5" customFormat="true" ht="12.75" hidden="true" customHeight="false" outlineLevel="0" collapsed="false">
      <c r="B659" s="91" t="n">
        <f aca="false">+B658+1</f>
        <v>647</v>
      </c>
      <c r="C659" s="119" t="s">
        <v>1655</v>
      </c>
      <c r="D659" s="108" t="s">
        <v>1491</v>
      </c>
      <c r="E659" s="121" t="s">
        <v>1656</v>
      </c>
    </row>
    <row r="660" s="5" customFormat="true" ht="12.75" hidden="true" customHeight="false" outlineLevel="0" collapsed="false">
      <c r="B660" s="91" t="n">
        <f aca="false">+B659+1</f>
        <v>648</v>
      </c>
      <c r="C660" s="119" t="s">
        <v>1657</v>
      </c>
      <c r="D660" s="108" t="s">
        <v>127</v>
      </c>
      <c r="E660" s="121" t="s">
        <v>1658</v>
      </c>
    </row>
    <row r="661" s="5" customFormat="true" ht="25.5" hidden="true" customHeight="false" outlineLevel="0" collapsed="false">
      <c r="B661" s="91" t="n">
        <f aca="false">+B660+1</f>
        <v>649</v>
      </c>
      <c r="C661" s="119" t="s">
        <v>1659</v>
      </c>
      <c r="D661" s="108" t="s">
        <v>1660</v>
      </c>
      <c r="E661" s="121" t="s">
        <v>1661</v>
      </c>
    </row>
    <row r="662" s="5" customFormat="true" ht="25.5" hidden="true" customHeight="false" outlineLevel="0" collapsed="false">
      <c r="B662" s="91" t="n">
        <f aca="false">+B661+1</f>
        <v>650</v>
      </c>
      <c r="C662" s="119" t="s">
        <v>1662</v>
      </c>
      <c r="D662" s="108" t="s">
        <v>1663</v>
      </c>
      <c r="E662" s="118" t="s">
        <v>1664</v>
      </c>
    </row>
    <row r="663" s="5" customFormat="true" ht="25.5" hidden="false" customHeight="false" outlineLevel="0" collapsed="false">
      <c r="A663" s="5" t="n">
        <v>59</v>
      </c>
      <c r="B663" s="91" t="n">
        <f aca="false">+B662+1</f>
        <v>651</v>
      </c>
      <c r="C663" s="122" t="s">
        <v>1665</v>
      </c>
      <c r="D663" s="123" t="s">
        <v>1560</v>
      </c>
      <c r="E663" s="121" t="s">
        <v>1666</v>
      </c>
    </row>
    <row r="664" s="5" customFormat="true" ht="12.75" hidden="true" customHeight="false" outlineLevel="0" collapsed="false">
      <c r="B664" s="91" t="n">
        <f aca="false">+B663+1</f>
        <v>652</v>
      </c>
      <c r="C664" s="115" t="s">
        <v>1667</v>
      </c>
      <c r="D664" s="124" t="s">
        <v>127</v>
      </c>
      <c r="E664" s="118" t="s">
        <v>1668</v>
      </c>
    </row>
    <row r="665" s="5" customFormat="true" ht="12.75" hidden="true" customHeight="false" outlineLevel="0" collapsed="false">
      <c r="B665" s="91" t="n">
        <f aca="false">+B664+1</f>
        <v>653</v>
      </c>
      <c r="C665" s="115" t="s">
        <v>1669</v>
      </c>
      <c r="D665" s="124" t="s">
        <v>1670</v>
      </c>
      <c r="E665" s="118" t="s">
        <v>1671</v>
      </c>
    </row>
    <row r="666" s="5" customFormat="true" ht="12.75" hidden="true" customHeight="false" outlineLevel="0" collapsed="false">
      <c r="B666" s="91" t="n">
        <f aca="false">+B665+1</f>
        <v>654</v>
      </c>
      <c r="C666" s="115" t="s">
        <v>1672</v>
      </c>
      <c r="D666" s="124" t="s">
        <v>1673</v>
      </c>
      <c r="E666" s="118" t="s">
        <v>1674</v>
      </c>
    </row>
    <row r="667" s="5" customFormat="true" ht="25.5" hidden="true" customHeight="false" outlineLevel="0" collapsed="false">
      <c r="B667" s="91" t="n">
        <f aca="false">+B666+1</f>
        <v>655</v>
      </c>
      <c r="C667" s="115" t="s">
        <v>1675</v>
      </c>
      <c r="D667" s="124" t="s">
        <v>40</v>
      </c>
      <c r="E667" s="118" t="s">
        <v>1676</v>
      </c>
    </row>
    <row r="668" s="5" customFormat="true" ht="25.5" hidden="true" customHeight="false" outlineLevel="0" collapsed="false">
      <c r="B668" s="91" t="n">
        <f aca="false">+B667+1</f>
        <v>656</v>
      </c>
      <c r="C668" s="115" t="s">
        <v>1677</v>
      </c>
      <c r="D668" s="124" t="s">
        <v>1678</v>
      </c>
      <c r="E668" s="118" t="s">
        <v>1679</v>
      </c>
    </row>
    <row r="669" s="5" customFormat="true" ht="12.75" hidden="true" customHeight="false" outlineLevel="0" collapsed="false">
      <c r="B669" s="91" t="n">
        <f aca="false">+B668+1</f>
        <v>657</v>
      </c>
      <c r="C669" s="115" t="s">
        <v>1680</v>
      </c>
      <c r="D669" s="124" t="s">
        <v>62</v>
      </c>
      <c r="E669" s="118" t="s">
        <v>1681</v>
      </c>
    </row>
    <row r="670" s="5" customFormat="true" ht="12.75" hidden="false" customHeight="false" outlineLevel="0" collapsed="false">
      <c r="A670" s="5" t="n">
        <v>60</v>
      </c>
      <c r="B670" s="91" t="n">
        <f aca="false">+B669+1</f>
        <v>658</v>
      </c>
      <c r="C670" s="120" t="s">
        <v>1682</v>
      </c>
      <c r="D670" s="108" t="s">
        <v>1683</v>
      </c>
      <c r="E670" s="121" t="s">
        <v>1684</v>
      </c>
    </row>
    <row r="671" s="5" customFormat="true" ht="12.75" hidden="false" customHeight="false" outlineLevel="0" collapsed="false">
      <c r="A671" s="5" t="n">
        <v>61</v>
      </c>
      <c r="B671" s="91" t="n">
        <f aca="false">+B670+1</f>
        <v>659</v>
      </c>
      <c r="C671" s="120" t="s">
        <v>1682</v>
      </c>
      <c r="D671" s="108" t="s">
        <v>1683</v>
      </c>
      <c r="E671" s="116" t="s">
        <v>1684</v>
      </c>
    </row>
    <row r="672" s="5" customFormat="true" ht="25.5" hidden="true" customHeight="false" outlineLevel="0" collapsed="false">
      <c r="B672" s="91" t="n">
        <f aca="false">+B671+1</f>
        <v>660</v>
      </c>
      <c r="C672" s="115" t="s">
        <v>1685</v>
      </c>
      <c r="D672" s="108" t="s">
        <v>62</v>
      </c>
      <c r="E672" s="125" t="s">
        <v>1686</v>
      </c>
    </row>
    <row r="673" s="5" customFormat="true" ht="12.75" hidden="true" customHeight="false" outlineLevel="0" collapsed="false">
      <c r="B673" s="91" t="n">
        <f aca="false">+B672+1</f>
        <v>661</v>
      </c>
      <c r="C673" s="115" t="s">
        <v>1687</v>
      </c>
      <c r="D673" s="108" t="s">
        <v>1688</v>
      </c>
      <c r="E673" s="125" t="s">
        <v>1689</v>
      </c>
    </row>
    <row r="674" s="5" customFormat="true" ht="12.75" hidden="true" customHeight="false" outlineLevel="0" collapsed="false">
      <c r="B674" s="91" t="n">
        <f aca="false">+B673+1</f>
        <v>662</v>
      </c>
      <c r="C674" s="115" t="s">
        <v>1690</v>
      </c>
      <c r="D674" s="108" t="s">
        <v>1491</v>
      </c>
      <c r="E674" s="125" t="s">
        <v>1691</v>
      </c>
    </row>
    <row r="675" s="5" customFormat="true" ht="25.5" hidden="true" customHeight="false" outlineLevel="0" collapsed="false">
      <c r="B675" s="91" t="n">
        <f aca="false">+B674+1</f>
        <v>663</v>
      </c>
      <c r="C675" s="115" t="s">
        <v>1692</v>
      </c>
      <c r="D675" s="108" t="s">
        <v>1693</v>
      </c>
      <c r="E675" s="125" t="s">
        <v>1694</v>
      </c>
    </row>
    <row r="676" s="5" customFormat="true" ht="12.75" hidden="false" customHeight="false" outlineLevel="0" collapsed="false">
      <c r="A676" s="5" t="n">
        <v>62</v>
      </c>
      <c r="B676" s="91" t="n">
        <f aca="false">+B675+1</f>
        <v>664</v>
      </c>
      <c r="C676" s="120" t="s">
        <v>1695</v>
      </c>
      <c r="D676" s="124" t="s">
        <v>1696</v>
      </c>
      <c r="E676" s="116" t="s">
        <v>1697</v>
      </c>
    </row>
    <row r="677" s="5" customFormat="true" ht="12.75" hidden="true" customHeight="false" outlineLevel="0" collapsed="false">
      <c r="B677" s="91" t="n">
        <f aca="false">+B676+1</f>
        <v>665</v>
      </c>
      <c r="C677" s="115" t="s">
        <v>1698</v>
      </c>
      <c r="D677" s="124" t="s">
        <v>1491</v>
      </c>
      <c r="E677" s="125" t="s">
        <v>1699</v>
      </c>
    </row>
    <row r="678" s="5" customFormat="true" ht="12.75" hidden="true" customHeight="false" outlineLevel="0" collapsed="false">
      <c r="B678" s="91" t="n">
        <f aca="false">+B677+1</f>
        <v>666</v>
      </c>
      <c r="C678" s="115" t="s">
        <v>1700</v>
      </c>
      <c r="D678" s="120" t="s">
        <v>1506</v>
      </c>
      <c r="E678" s="125" t="s">
        <v>1701</v>
      </c>
    </row>
    <row r="679" s="5" customFormat="true" ht="12.75" hidden="false" customHeight="false" outlineLevel="0" collapsed="false">
      <c r="A679" s="5" t="n">
        <v>63</v>
      </c>
      <c r="B679" s="126" t="n">
        <f aca="false">+B678+1</f>
        <v>667</v>
      </c>
      <c r="C679" s="120" t="s">
        <v>1702</v>
      </c>
      <c r="D679" s="124" t="s">
        <v>1703</v>
      </c>
      <c r="E679" s="116" t="s">
        <v>1704</v>
      </c>
    </row>
    <row r="680" s="5" customFormat="true" ht="12" hidden="true" customHeight="false" outlineLevel="0" collapsed="false">
      <c r="B680" s="69" t="n">
        <v>668</v>
      </c>
      <c r="C680" s="69" t="s">
        <v>1705</v>
      </c>
      <c r="D680" s="20" t="s">
        <v>1706</v>
      </c>
      <c r="E680" s="127" t="s">
        <v>1707</v>
      </c>
      <c r="F680" s="48"/>
    </row>
    <row r="681" s="5" customFormat="true" ht="22.5" hidden="true" customHeight="false" outlineLevel="0" collapsed="false">
      <c r="B681" s="88" t="n">
        <v>669</v>
      </c>
      <c r="C681" s="115" t="s">
        <v>1708</v>
      </c>
      <c r="D681" s="120" t="s">
        <v>127</v>
      </c>
      <c r="E681" s="128" t="s">
        <v>1709</v>
      </c>
      <c r="F681" s="48"/>
    </row>
    <row r="682" s="5" customFormat="true" ht="12" hidden="true" customHeight="false" outlineLevel="0" collapsed="false">
      <c r="B682" s="69" t="n">
        <v>670</v>
      </c>
      <c r="C682" s="69" t="s">
        <v>1710</v>
      </c>
      <c r="D682" s="20" t="s">
        <v>1711</v>
      </c>
      <c r="E682" s="129" t="s">
        <v>1712</v>
      </c>
      <c r="F682" s="48"/>
    </row>
    <row r="683" s="5" customFormat="true" ht="12" hidden="true" customHeight="false" outlineLevel="0" collapsed="false">
      <c r="B683" s="69" t="n">
        <v>671</v>
      </c>
      <c r="C683" s="69" t="s">
        <v>1713</v>
      </c>
      <c r="D683" s="20" t="s">
        <v>1714</v>
      </c>
      <c r="E683" s="129" t="s">
        <v>1715</v>
      </c>
      <c r="F683" s="48"/>
    </row>
    <row r="684" s="5" customFormat="true" ht="12" hidden="true" customHeight="false" outlineLevel="0" collapsed="false">
      <c r="B684" s="69" t="n">
        <v>672</v>
      </c>
      <c r="C684" s="69" t="s">
        <v>1716</v>
      </c>
      <c r="D684" s="20" t="s">
        <v>1714</v>
      </c>
      <c r="E684" s="129" t="s">
        <v>1717</v>
      </c>
      <c r="F684" s="48"/>
    </row>
    <row r="685" s="5" customFormat="true" ht="12" hidden="true" customHeight="false" outlineLevel="0" collapsed="false">
      <c r="B685" s="88" t="n">
        <v>673</v>
      </c>
      <c r="C685" s="70" t="s">
        <v>1718</v>
      </c>
      <c r="D685" s="20" t="s">
        <v>1719</v>
      </c>
      <c r="E685" s="129" t="s">
        <v>1720</v>
      </c>
      <c r="F685" s="48"/>
    </row>
    <row r="686" s="5" customFormat="true" ht="22.5" hidden="true" customHeight="false" outlineLevel="0" collapsed="false">
      <c r="B686" s="69" t="n">
        <v>674</v>
      </c>
      <c r="C686" s="69" t="s">
        <v>1721</v>
      </c>
      <c r="D686" s="20" t="s">
        <v>1722</v>
      </c>
      <c r="E686" s="128" t="s">
        <v>1723</v>
      </c>
      <c r="F686" s="48"/>
    </row>
    <row r="687" s="5" customFormat="true" ht="22.5" hidden="true" customHeight="false" outlineLevel="0" collapsed="false">
      <c r="B687" s="69" t="n">
        <v>675</v>
      </c>
      <c r="C687" s="69" t="s">
        <v>1724</v>
      </c>
      <c r="D687" s="20" t="s">
        <v>1725</v>
      </c>
      <c r="E687" s="128" t="s">
        <v>1726</v>
      </c>
      <c r="F687" s="48"/>
    </row>
    <row r="688" s="5" customFormat="true" ht="22.5" hidden="true" customHeight="false" outlineLevel="0" collapsed="false">
      <c r="B688" s="69" t="n">
        <v>676</v>
      </c>
      <c r="C688" s="69" t="s">
        <v>1727</v>
      </c>
      <c r="D688" s="20" t="s">
        <v>1728</v>
      </c>
      <c r="E688" s="128" t="s">
        <v>1729</v>
      </c>
      <c r="F688" s="48"/>
    </row>
    <row r="689" s="5" customFormat="true" ht="22.5" hidden="true" customHeight="false" outlineLevel="0" collapsed="false">
      <c r="B689" s="69" t="n">
        <v>678</v>
      </c>
      <c r="C689" s="69" t="s">
        <v>1730</v>
      </c>
      <c r="D689" s="20" t="s">
        <v>1731</v>
      </c>
      <c r="E689" s="128" t="s">
        <v>1732</v>
      </c>
      <c r="F689" s="48"/>
    </row>
    <row r="690" s="5" customFormat="true" ht="22.5" hidden="false" customHeight="false" outlineLevel="0" collapsed="false">
      <c r="A690" s="5" t="n">
        <v>64</v>
      </c>
      <c r="B690" s="130" t="n">
        <v>679</v>
      </c>
      <c r="C690" s="20" t="s">
        <v>1733</v>
      </c>
      <c r="D690" s="20" t="s">
        <v>85</v>
      </c>
      <c r="E690" s="131" t="s">
        <v>1734</v>
      </c>
      <c r="F690" s="48"/>
    </row>
    <row r="691" s="5" customFormat="true" ht="12" hidden="false" customHeight="false" outlineLevel="0" collapsed="false">
      <c r="C691" s="59"/>
      <c r="D691" s="59"/>
      <c r="E691" s="59"/>
      <c r="F691" s="48"/>
    </row>
    <row r="692" s="5" customFormat="true" ht="12" hidden="false" customHeight="false" outlineLevel="0" collapsed="false">
      <c r="C692" s="59"/>
      <c r="D692" s="59"/>
      <c r="E692" s="59"/>
      <c r="F692" s="48"/>
    </row>
    <row r="693" s="5" customFormat="true" ht="12" hidden="false" customHeight="false" outlineLevel="0" collapsed="false">
      <c r="C693" s="59"/>
      <c r="D693" s="59"/>
      <c r="E693" s="59"/>
      <c r="F693" s="48"/>
    </row>
    <row r="694" s="5" customFormat="true" ht="12" hidden="false" customHeight="false" outlineLevel="0" collapsed="false">
      <c r="C694" s="59"/>
      <c r="D694" s="59"/>
      <c r="E694" s="59"/>
      <c r="F694" s="48"/>
    </row>
    <row r="695" s="5" customFormat="true" ht="12" hidden="false" customHeight="false" outlineLevel="0" collapsed="false">
      <c r="C695" s="59"/>
      <c r="D695" s="59"/>
      <c r="E695" s="59"/>
      <c r="F695" s="48"/>
    </row>
    <row r="696" s="5" customFormat="true" ht="12" hidden="false" customHeight="false" outlineLevel="0" collapsed="false">
      <c r="C696" s="59"/>
      <c r="D696" s="59"/>
      <c r="E696" s="59"/>
      <c r="F696" s="48"/>
    </row>
    <row r="697" s="5" customFormat="true" ht="12" hidden="false" customHeight="false" outlineLevel="0" collapsed="false">
      <c r="C697" s="59"/>
      <c r="D697" s="59"/>
      <c r="E697" s="59"/>
      <c r="F697" s="48"/>
    </row>
    <row r="698" s="5" customFormat="true" ht="12" hidden="false" customHeight="false" outlineLevel="0" collapsed="false">
      <c r="C698" s="59"/>
      <c r="D698" s="59"/>
      <c r="E698" s="59"/>
      <c r="F698" s="48"/>
    </row>
    <row r="699" s="5" customFormat="true" ht="12" hidden="false" customHeight="false" outlineLevel="0" collapsed="false">
      <c r="C699" s="59"/>
      <c r="D699" s="59"/>
      <c r="E699" s="59"/>
      <c r="F699" s="48"/>
    </row>
    <row r="700" s="5" customFormat="true" ht="12" hidden="false" customHeight="false" outlineLevel="0" collapsed="false">
      <c r="C700" s="59"/>
      <c r="D700" s="59"/>
      <c r="E700" s="59"/>
      <c r="F700" s="48"/>
    </row>
    <row r="701" s="5" customFormat="true" ht="12" hidden="false" customHeight="false" outlineLevel="0" collapsed="false">
      <c r="C701" s="59"/>
      <c r="D701" s="59"/>
      <c r="E701" s="59"/>
      <c r="F701" s="48"/>
    </row>
    <row r="702" s="5" customFormat="true" ht="12" hidden="false" customHeight="false" outlineLevel="0" collapsed="false">
      <c r="C702" s="59"/>
      <c r="D702" s="59"/>
      <c r="E702" s="59"/>
      <c r="F702" s="48"/>
    </row>
    <row r="703" s="5" customFormat="true" ht="12" hidden="false" customHeight="false" outlineLevel="0" collapsed="false">
      <c r="C703" s="59"/>
      <c r="D703" s="59"/>
      <c r="E703" s="59"/>
      <c r="F703" s="48"/>
    </row>
    <row r="704" s="5" customFormat="true" ht="12" hidden="false" customHeight="false" outlineLevel="0" collapsed="false">
      <c r="C704" s="59"/>
      <c r="D704" s="59"/>
      <c r="E704" s="59"/>
      <c r="F704" s="48"/>
    </row>
    <row r="705" s="5" customFormat="true" ht="12" hidden="false" customHeight="false" outlineLevel="0" collapsed="false">
      <c r="C705" s="59"/>
      <c r="D705" s="59"/>
      <c r="E705" s="59"/>
      <c r="F705" s="48"/>
    </row>
    <row r="706" s="5" customFormat="true" ht="12" hidden="false" customHeight="false" outlineLevel="0" collapsed="false">
      <c r="C706" s="59"/>
      <c r="D706" s="59"/>
      <c r="E706" s="59"/>
      <c r="F706" s="48"/>
    </row>
    <row r="707" s="5" customFormat="true" ht="12" hidden="false" customHeight="false" outlineLevel="0" collapsed="false">
      <c r="C707" s="59"/>
      <c r="D707" s="59"/>
      <c r="E707" s="59"/>
      <c r="F707" s="48"/>
    </row>
    <row r="708" s="5" customFormat="true" ht="12" hidden="false" customHeight="false" outlineLevel="0" collapsed="false">
      <c r="C708" s="59"/>
      <c r="D708" s="59"/>
      <c r="E708" s="59"/>
      <c r="F708" s="48"/>
    </row>
    <row r="709" s="5" customFormat="true" ht="12" hidden="false" customHeight="false" outlineLevel="0" collapsed="false">
      <c r="C709" s="59"/>
      <c r="D709" s="59"/>
      <c r="E709" s="59"/>
      <c r="F709" s="48"/>
    </row>
    <row r="710" s="5" customFormat="true" ht="12" hidden="false" customHeight="false" outlineLevel="0" collapsed="false">
      <c r="C710" s="59"/>
      <c r="D710" s="59"/>
      <c r="E710" s="59"/>
      <c r="F710" s="48"/>
    </row>
    <row r="711" s="5" customFormat="true" ht="12" hidden="false" customHeight="false" outlineLevel="0" collapsed="false">
      <c r="C711" s="59"/>
      <c r="D711" s="59"/>
      <c r="E711" s="59"/>
      <c r="F711" s="48"/>
    </row>
    <row r="712" s="5" customFormat="true" ht="12" hidden="false" customHeight="false" outlineLevel="0" collapsed="false">
      <c r="C712" s="59"/>
      <c r="D712" s="59"/>
      <c r="E712" s="59"/>
      <c r="F712" s="48"/>
    </row>
    <row r="713" s="5" customFormat="true" ht="12" hidden="false" customHeight="false" outlineLevel="0" collapsed="false">
      <c r="C713" s="59"/>
      <c r="D713" s="59"/>
      <c r="E713" s="59"/>
      <c r="F713" s="48"/>
    </row>
    <row r="714" s="5" customFormat="true" ht="12" hidden="false" customHeight="false" outlineLevel="0" collapsed="false">
      <c r="C714" s="59"/>
      <c r="D714" s="59"/>
      <c r="E714" s="59"/>
      <c r="F714" s="48"/>
    </row>
    <row r="715" s="5" customFormat="true" ht="12" hidden="false" customHeight="false" outlineLevel="0" collapsed="false">
      <c r="C715" s="59"/>
      <c r="D715" s="59"/>
      <c r="E715" s="59"/>
      <c r="F715" s="48"/>
    </row>
    <row r="716" s="5" customFormat="true" ht="12" hidden="false" customHeight="false" outlineLevel="0" collapsed="false">
      <c r="C716" s="59"/>
      <c r="D716" s="59"/>
      <c r="E716" s="59"/>
      <c r="F716" s="48"/>
    </row>
    <row r="717" s="5" customFormat="true" ht="12" hidden="false" customHeight="false" outlineLevel="0" collapsed="false">
      <c r="C717" s="59"/>
      <c r="D717" s="59"/>
      <c r="E717" s="59"/>
      <c r="F717" s="48"/>
    </row>
    <row r="718" s="5" customFormat="true" ht="12" hidden="false" customHeight="false" outlineLevel="0" collapsed="false">
      <c r="C718" s="59"/>
      <c r="D718" s="59"/>
      <c r="E718" s="59"/>
      <c r="F718" s="48"/>
    </row>
    <row r="719" s="5" customFormat="true" ht="12" hidden="false" customHeight="false" outlineLevel="0" collapsed="false">
      <c r="C719" s="59"/>
      <c r="D719" s="59"/>
      <c r="E719" s="59"/>
      <c r="F719" s="48"/>
    </row>
    <row r="720" s="5" customFormat="true" ht="12" hidden="false" customHeight="false" outlineLevel="0" collapsed="false">
      <c r="C720" s="59"/>
      <c r="D720" s="59"/>
      <c r="E720" s="59"/>
      <c r="F720" s="48"/>
    </row>
    <row r="721" s="5" customFormat="true" ht="12" hidden="false" customHeight="false" outlineLevel="0" collapsed="false">
      <c r="C721" s="59"/>
      <c r="D721" s="59"/>
      <c r="E721" s="59"/>
      <c r="F721" s="48"/>
    </row>
    <row r="722" s="5" customFormat="true" ht="12" hidden="false" customHeight="false" outlineLevel="0" collapsed="false">
      <c r="C722" s="59"/>
      <c r="D722" s="59"/>
      <c r="E722" s="59"/>
      <c r="F722" s="48"/>
    </row>
    <row r="723" s="5" customFormat="true" ht="12" hidden="false" customHeight="false" outlineLevel="0" collapsed="false">
      <c r="C723" s="59"/>
      <c r="D723" s="59"/>
      <c r="E723" s="59"/>
      <c r="F723" s="48"/>
    </row>
    <row r="724" s="5" customFormat="true" ht="12" hidden="false" customHeight="false" outlineLevel="0" collapsed="false">
      <c r="C724" s="59"/>
      <c r="D724" s="59"/>
      <c r="E724" s="59"/>
      <c r="F724" s="48"/>
    </row>
    <row r="725" s="5" customFormat="true" ht="12" hidden="false" customHeight="false" outlineLevel="0" collapsed="false">
      <c r="C725" s="59"/>
      <c r="D725" s="59"/>
      <c r="E725" s="59"/>
      <c r="F725" s="48"/>
    </row>
    <row r="726" s="5" customFormat="true" ht="12" hidden="false" customHeight="false" outlineLevel="0" collapsed="false">
      <c r="C726" s="59"/>
      <c r="D726" s="59"/>
      <c r="E726" s="59"/>
      <c r="F726" s="48"/>
    </row>
    <row r="727" s="5" customFormat="true" ht="12" hidden="false" customHeight="false" outlineLevel="0" collapsed="false">
      <c r="C727" s="59"/>
      <c r="D727" s="59"/>
      <c r="E727" s="59"/>
      <c r="F727" s="48"/>
    </row>
    <row r="728" s="5" customFormat="true" ht="12" hidden="false" customHeight="false" outlineLevel="0" collapsed="false">
      <c r="C728" s="59"/>
      <c r="D728" s="59"/>
      <c r="E728" s="59"/>
      <c r="F728" s="48"/>
    </row>
    <row r="729" s="5" customFormat="true" ht="12" hidden="false" customHeight="false" outlineLevel="0" collapsed="false">
      <c r="C729" s="59"/>
      <c r="D729" s="59"/>
      <c r="E729" s="59"/>
      <c r="F729" s="48"/>
    </row>
    <row r="730" s="5" customFormat="true" ht="12" hidden="false" customHeight="false" outlineLevel="0" collapsed="false">
      <c r="C730" s="59"/>
      <c r="D730" s="59"/>
      <c r="E730" s="59"/>
      <c r="F730" s="48"/>
    </row>
    <row r="731" s="5" customFormat="true" ht="12" hidden="false" customHeight="false" outlineLevel="0" collapsed="false">
      <c r="C731" s="59"/>
      <c r="D731" s="59"/>
      <c r="E731" s="59"/>
      <c r="F731" s="48"/>
    </row>
    <row r="732" s="5" customFormat="true" ht="12" hidden="false" customHeight="false" outlineLevel="0" collapsed="false">
      <c r="C732" s="59"/>
      <c r="D732" s="59"/>
      <c r="E732" s="59"/>
      <c r="F732" s="48"/>
    </row>
    <row r="733" s="5" customFormat="true" ht="12" hidden="false" customHeight="false" outlineLevel="0" collapsed="false">
      <c r="C733" s="59"/>
      <c r="D733" s="59"/>
      <c r="E733" s="59"/>
      <c r="F733" s="48"/>
    </row>
    <row r="734" s="5" customFormat="true" ht="12" hidden="false" customHeight="false" outlineLevel="0" collapsed="false">
      <c r="C734" s="59"/>
      <c r="D734" s="59"/>
      <c r="E734" s="59"/>
      <c r="F734" s="48"/>
    </row>
    <row r="735" s="5" customFormat="true" ht="12" hidden="false" customHeight="false" outlineLevel="0" collapsed="false">
      <c r="C735" s="59"/>
      <c r="D735" s="59"/>
      <c r="E735" s="59"/>
      <c r="F735" s="48"/>
    </row>
    <row r="736" s="5" customFormat="true" ht="12" hidden="false" customHeight="false" outlineLevel="0" collapsed="false">
      <c r="C736" s="59"/>
      <c r="D736" s="59"/>
      <c r="E736" s="59"/>
      <c r="F736" s="48"/>
    </row>
    <row r="737" s="5" customFormat="true" ht="12" hidden="false" customHeight="false" outlineLevel="0" collapsed="false">
      <c r="C737" s="59"/>
      <c r="D737" s="59"/>
      <c r="E737" s="59"/>
      <c r="F737" s="48"/>
    </row>
    <row r="738" s="5" customFormat="true" ht="12" hidden="false" customHeight="false" outlineLevel="0" collapsed="false">
      <c r="C738" s="59"/>
      <c r="D738" s="59"/>
      <c r="E738" s="59"/>
      <c r="F738" s="48"/>
    </row>
    <row r="739" s="5" customFormat="true" ht="12" hidden="false" customHeight="false" outlineLevel="0" collapsed="false">
      <c r="C739" s="59"/>
      <c r="D739" s="59"/>
      <c r="E739" s="59"/>
      <c r="F739" s="48"/>
    </row>
    <row r="740" s="5" customFormat="true" ht="12" hidden="false" customHeight="false" outlineLevel="0" collapsed="false">
      <c r="C740" s="59"/>
      <c r="D740" s="59"/>
      <c r="E740" s="59"/>
      <c r="F740" s="48"/>
    </row>
    <row r="741" s="5" customFormat="true" ht="12" hidden="false" customHeight="false" outlineLevel="0" collapsed="false">
      <c r="C741" s="59"/>
      <c r="D741" s="59"/>
      <c r="E741" s="59"/>
      <c r="F741" s="48"/>
    </row>
    <row r="742" s="5" customFormat="true" ht="12" hidden="false" customHeight="false" outlineLevel="0" collapsed="false">
      <c r="C742" s="59"/>
      <c r="D742" s="59"/>
      <c r="E742" s="59"/>
      <c r="F742" s="48"/>
    </row>
    <row r="743" s="5" customFormat="true" ht="12" hidden="false" customHeight="false" outlineLevel="0" collapsed="false">
      <c r="C743" s="59"/>
      <c r="D743" s="59"/>
      <c r="E743" s="59"/>
      <c r="F743" s="48"/>
    </row>
    <row r="744" s="5" customFormat="true" ht="12" hidden="false" customHeight="false" outlineLevel="0" collapsed="false">
      <c r="C744" s="59"/>
      <c r="D744" s="59"/>
      <c r="E744" s="59"/>
      <c r="F744" s="48"/>
    </row>
    <row r="745" s="5" customFormat="true" ht="12" hidden="false" customHeight="false" outlineLevel="0" collapsed="false">
      <c r="C745" s="59"/>
      <c r="D745" s="59"/>
      <c r="E745" s="59"/>
      <c r="F745" s="48"/>
    </row>
    <row r="746" s="5" customFormat="true" ht="12" hidden="false" customHeight="false" outlineLevel="0" collapsed="false">
      <c r="C746" s="59"/>
      <c r="D746" s="59"/>
      <c r="E746" s="59"/>
      <c r="F746" s="48"/>
    </row>
    <row r="747" s="5" customFormat="true" ht="12" hidden="false" customHeight="false" outlineLevel="0" collapsed="false">
      <c r="C747" s="59"/>
      <c r="D747" s="59"/>
      <c r="E747" s="59"/>
      <c r="F747" s="48"/>
    </row>
    <row r="748" s="5" customFormat="true" ht="12" hidden="false" customHeight="false" outlineLevel="0" collapsed="false">
      <c r="C748" s="59"/>
      <c r="D748" s="59"/>
      <c r="E748" s="59"/>
      <c r="F748" s="48"/>
    </row>
    <row r="749" s="5" customFormat="true" ht="12" hidden="false" customHeight="false" outlineLevel="0" collapsed="false">
      <c r="C749" s="59"/>
      <c r="D749" s="59"/>
      <c r="E749" s="59"/>
      <c r="F749" s="48"/>
    </row>
    <row r="750" s="5" customFormat="true" ht="12" hidden="false" customHeight="false" outlineLevel="0" collapsed="false">
      <c r="C750" s="59"/>
      <c r="D750" s="59"/>
      <c r="E750" s="59"/>
      <c r="F750" s="48"/>
    </row>
    <row r="751" s="5" customFormat="true" ht="12" hidden="false" customHeight="false" outlineLevel="0" collapsed="false">
      <c r="C751" s="59"/>
      <c r="D751" s="59"/>
      <c r="E751" s="59"/>
      <c r="F751" s="48"/>
    </row>
    <row r="752" s="5" customFormat="true" ht="12" hidden="false" customHeight="false" outlineLevel="0" collapsed="false">
      <c r="C752" s="59"/>
      <c r="D752" s="59"/>
      <c r="E752" s="59"/>
      <c r="F752" s="48"/>
    </row>
    <row r="753" s="5" customFormat="true" ht="12" hidden="false" customHeight="false" outlineLevel="0" collapsed="false">
      <c r="C753" s="59"/>
      <c r="D753" s="59"/>
      <c r="E753" s="59"/>
      <c r="F753" s="48"/>
    </row>
    <row r="754" s="5" customFormat="true" ht="12" hidden="false" customHeight="false" outlineLevel="0" collapsed="false">
      <c r="C754" s="59"/>
      <c r="D754" s="59"/>
      <c r="E754" s="59"/>
      <c r="F754" s="48"/>
    </row>
    <row r="755" s="5" customFormat="true" ht="12" hidden="false" customHeight="false" outlineLevel="0" collapsed="false">
      <c r="C755" s="59"/>
      <c r="D755" s="59"/>
      <c r="E755" s="59"/>
      <c r="F755" s="48"/>
    </row>
    <row r="756" s="5" customFormat="true" ht="12" hidden="false" customHeight="false" outlineLevel="0" collapsed="false">
      <c r="C756" s="59"/>
      <c r="D756" s="59"/>
      <c r="E756" s="59"/>
      <c r="F756" s="48"/>
    </row>
    <row r="757" s="5" customFormat="true" ht="12" hidden="false" customHeight="false" outlineLevel="0" collapsed="false">
      <c r="C757" s="59"/>
      <c r="D757" s="59"/>
      <c r="E757" s="59"/>
      <c r="F757" s="48"/>
    </row>
    <row r="758" s="5" customFormat="true" ht="12" hidden="false" customHeight="false" outlineLevel="0" collapsed="false">
      <c r="C758" s="59"/>
      <c r="D758" s="59"/>
      <c r="E758" s="59"/>
      <c r="F758" s="48"/>
    </row>
    <row r="759" s="5" customFormat="true" ht="12" hidden="false" customHeight="false" outlineLevel="0" collapsed="false">
      <c r="C759" s="59"/>
      <c r="D759" s="59"/>
      <c r="E759" s="59"/>
      <c r="F759" s="48"/>
    </row>
    <row r="760" s="5" customFormat="true" ht="12" hidden="false" customHeight="false" outlineLevel="0" collapsed="false">
      <c r="C760" s="59"/>
      <c r="D760" s="59"/>
      <c r="E760" s="59"/>
      <c r="F760" s="48"/>
    </row>
    <row r="761" s="5" customFormat="true" ht="12" hidden="false" customHeight="false" outlineLevel="0" collapsed="false">
      <c r="C761" s="59"/>
      <c r="D761" s="59"/>
      <c r="E761" s="59"/>
      <c r="F761" s="48"/>
    </row>
    <row r="762" s="5" customFormat="true" ht="12" hidden="false" customHeight="false" outlineLevel="0" collapsed="false">
      <c r="C762" s="59"/>
      <c r="D762" s="59"/>
      <c r="E762" s="59"/>
      <c r="F762" s="48"/>
    </row>
    <row r="763" s="5" customFormat="true" ht="12" hidden="false" customHeight="false" outlineLevel="0" collapsed="false">
      <c r="C763" s="59"/>
      <c r="D763" s="59"/>
      <c r="E763" s="59"/>
      <c r="F763" s="48"/>
    </row>
    <row r="764" s="5" customFormat="true" ht="12" hidden="false" customHeight="false" outlineLevel="0" collapsed="false">
      <c r="C764" s="59"/>
      <c r="D764" s="59"/>
      <c r="E764" s="59"/>
      <c r="F764" s="48"/>
    </row>
    <row r="765" s="5" customFormat="true" ht="12" hidden="false" customHeight="false" outlineLevel="0" collapsed="false">
      <c r="C765" s="59"/>
      <c r="D765" s="59"/>
      <c r="E765" s="59"/>
      <c r="F765" s="48"/>
    </row>
    <row r="766" s="5" customFormat="true" ht="12" hidden="false" customHeight="false" outlineLevel="0" collapsed="false">
      <c r="C766" s="59"/>
      <c r="D766" s="59"/>
      <c r="E766" s="59"/>
      <c r="F766" s="48"/>
    </row>
    <row r="767" s="5" customFormat="true" ht="12" hidden="false" customHeight="false" outlineLevel="0" collapsed="false">
      <c r="C767" s="59"/>
      <c r="D767" s="59"/>
      <c r="E767" s="59"/>
      <c r="F767" s="48"/>
    </row>
    <row r="768" s="5" customFormat="true" ht="12" hidden="false" customHeight="false" outlineLevel="0" collapsed="false">
      <c r="C768" s="59"/>
      <c r="D768" s="59"/>
      <c r="E768" s="59"/>
      <c r="F768" s="48"/>
    </row>
    <row r="769" s="5" customFormat="true" ht="12" hidden="false" customHeight="false" outlineLevel="0" collapsed="false">
      <c r="C769" s="59"/>
      <c r="D769" s="59"/>
      <c r="E769" s="59"/>
      <c r="F769" s="48"/>
    </row>
    <row r="770" s="5" customFormat="true" ht="12" hidden="false" customHeight="false" outlineLevel="0" collapsed="false">
      <c r="C770" s="59"/>
      <c r="D770" s="59"/>
      <c r="E770" s="59"/>
      <c r="F770" s="48"/>
    </row>
    <row r="771" s="5" customFormat="true" ht="12" hidden="false" customHeight="false" outlineLevel="0" collapsed="false">
      <c r="C771" s="59"/>
      <c r="D771" s="59"/>
      <c r="E771" s="59"/>
      <c r="F771" s="48"/>
    </row>
    <row r="772" s="5" customFormat="true" ht="12" hidden="false" customHeight="false" outlineLevel="0" collapsed="false">
      <c r="C772" s="59"/>
      <c r="D772" s="59"/>
      <c r="E772" s="59"/>
      <c r="F772" s="48"/>
    </row>
    <row r="773" s="5" customFormat="true" ht="12" hidden="false" customHeight="false" outlineLevel="0" collapsed="false">
      <c r="C773" s="59"/>
      <c r="D773" s="59"/>
      <c r="E773" s="59"/>
      <c r="F773" s="48"/>
    </row>
    <row r="774" s="5" customFormat="true" ht="12" hidden="false" customHeight="false" outlineLevel="0" collapsed="false">
      <c r="C774" s="59"/>
      <c r="D774" s="59"/>
      <c r="E774" s="59"/>
      <c r="F774" s="48"/>
    </row>
    <row r="775" s="5" customFormat="true" ht="12" hidden="false" customHeight="false" outlineLevel="0" collapsed="false">
      <c r="C775" s="59"/>
      <c r="D775" s="59"/>
      <c r="E775" s="59"/>
      <c r="F775" s="48"/>
    </row>
    <row r="776" s="5" customFormat="true" ht="12" hidden="false" customHeight="false" outlineLevel="0" collapsed="false">
      <c r="C776" s="59"/>
      <c r="D776" s="59"/>
      <c r="E776" s="59"/>
      <c r="F776" s="48"/>
    </row>
    <row r="777" s="5" customFormat="true" ht="12" hidden="false" customHeight="false" outlineLevel="0" collapsed="false">
      <c r="C777" s="59"/>
      <c r="D777" s="59"/>
      <c r="E777" s="59"/>
      <c r="F777" s="48"/>
    </row>
    <row r="778" s="5" customFormat="true" ht="12" hidden="false" customHeight="false" outlineLevel="0" collapsed="false">
      <c r="C778" s="59"/>
      <c r="D778" s="59"/>
      <c r="E778" s="59"/>
      <c r="F778" s="48"/>
    </row>
    <row r="779" s="5" customFormat="true" ht="12" hidden="false" customHeight="false" outlineLevel="0" collapsed="false">
      <c r="C779" s="59"/>
      <c r="D779" s="59"/>
      <c r="E779" s="59"/>
      <c r="F779" s="48"/>
    </row>
    <row r="780" s="5" customFormat="true" ht="12" hidden="false" customHeight="false" outlineLevel="0" collapsed="false">
      <c r="C780" s="59"/>
      <c r="D780" s="59"/>
      <c r="E780" s="59"/>
      <c r="F780" s="48"/>
    </row>
    <row r="781" s="5" customFormat="true" ht="12" hidden="false" customHeight="false" outlineLevel="0" collapsed="false">
      <c r="C781" s="59"/>
      <c r="D781" s="59"/>
      <c r="E781" s="59"/>
      <c r="F781" s="48"/>
    </row>
    <row r="782" s="5" customFormat="true" ht="12" hidden="false" customHeight="false" outlineLevel="0" collapsed="false">
      <c r="C782" s="59"/>
      <c r="D782" s="59"/>
      <c r="E782" s="59"/>
      <c r="F782" s="48"/>
    </row>
    <row r="783" s="5" customFormat="true" ht="12" hidden="false" customHeight="false" outlineLevel="0" collapsed="false">
      <c r="C783" s="59"/>
      <c r="D783" s="59"/>
      <c r="E783" s="59"/>
      <c r="F783" s="48"/>
    </row>
    <row r="784" s="5" customFormat="true" ht="12" hidden="false" customHeight="false" outlineLevel="0" collapsed="false">
      <c r="C784" s="59"/>
      <c r="D784" s="59"/>
      <c r="E784" s="59"/>
      <c r="F784" s="48"/>
    </row>
    <row r="785" s="5" customFormat="true" ht="12" hidden="false" customHeight="false" outlineLevel="0" collapsed="false">
      <c r="C785" s="59"/>
      <c r="D785" s="59"/>
      <c r="E785" s="59"/>
      <c r="F785" s="48"/>
    </row>
    <row r="786" s="5" customFormat="true" ht="12" hidden="false" customHeight="false" outlineLevel="0" collapsed="false">
      <c r="C786" s="59"/>
      <c r="D786" s="59"/>
      <c r="E786" s="59"/>
      <c r="F786" s="48"/>
    </row>
    <row r="787" s="5" customFormat="true" ht="12" hidden="false" customHeight="false" outlineLevel="0" collapsed="false">
      <c r="C787" s="59"/>
      <c r="D787" s="59"/>
      <c r="E787" s="59"/>
      <c r="F787" s="48"/>
    </row>
    <row r="788" s="5" customFormat="true" ht="12" hidden="false" customHeight="false" outlineLevel="0" collapsed="false">
      <c r="C788" s="59"/>
      <c r="D788" s="59"/>
      <c r="E788" s="59"/>
      <c r="F788" s="48"/>
    </row>
    <row r="789" s="5" customFormat="true" ht="12" hidden="false" customHeight="false" outlineLevel="0" collapsed="false">
      <c r="C789" s="59"/>
      <c r="D789" s="59"/>
      <c r="E789" s="59"/>
      <c r="F789" s="48"/>
    </row>
    <row r="790" s="5" customFormat="true" ht="12" hidden="false" customHeight="false" outlineLevel="0" collapsed="false">
      <c r="C790" s="59"/>
      <c r="D790" s="59"/>
      <c r="E790" s="59"/>
      <c r="F790" s="48"/>
    </row>
    <row r="791" s="5" customFormat="true" ht="12" hidden="false" customHeight="false" outlineLevel="0" collapsed="false">
      <c r="C791" s="59"/>
      <c r="D791" s="59"/>
      <c r="E791" s="59"/>
      <c r="F791" s="48"/>
    </row>
    <row r="792" s="5" customFormat="true" ht="12" hidden="false" customHeight="false" outlineLevel="0" collapsed="false">
      <c r="C792" s="59"/>
      <c r="D792" s="59"/>
      <c r="E792" s="59"/>
      <c r="F792" s="48"/>
    </row>
    <row r="793" s="5" customFormat="true" ht="12" hidden="false" customHeight="false" outlineLevel="0" collapsed="false">
      <c r="C793" s="59"/>
      <c r="D793" s="59"/>
      <c r="E793" s="59"/>
      <c r="F793" s="48"/>
    </row>
    <row r="794" s="5" customFormat="true" ht="12" hidden="false" customHeight="false" outlineLevel="0" collapsed="false">
      <c r="C794" s="59"/>
      <c r="D794" s="59"/>
      <c r="E794" s="59"/>
      <c r="F794" s="48"/>
    </row>
    <row r="795" s="5" customFormat="true" ht="12" hidden="false" customHeight="false" outlineLevel="0" collapsed="false">
      <c r="C795" s="59"/>
      <c r="D795" s="59"/>
      <c r="E795" s="59"/>
      <c r="F795" s="48"/>
    </row>
    <row r="796" s="5" customFormat="true" ht="12" hidden="false" customHeight="false" outlineLevel="0" collapsed="false">
      <c r="C796" s="59"/>
      <c r="D796" s="59"/>
      <c r="E796" s="59"/>
      <c r="F796" s="48"/>
    </row>
    <row r="797" s="5" customFormat="true" ht="12" hidden="false" customHeight="false" outlineLevel="0" collapsed="false">
      <c r="C797" s="59"/>
      <c r="D797" s="59"/>
      <c r="E797" s="59"/>
      <c r="F797" s="48"/>
    </row>
    <row r="798" s="5" customFormat="true" ht="12" hidden="false" customHeight="false" outlineLevel="0" collapsed="false">
      <c r="C798" s="59"/>
      <c r="D798" s="59"/>
      <c r="E798" s="59"/>
      <c r="F798" s="48"/>
    </row>
    <row r="799" s="5" customFormat="true" ht="12" hidden="false" customHeight="false" outlineLevel="0" collapsed="false">
      <c r="C799" s="59"/>
      <c r="D799" s="59"/>
      <c r="E799" s="59"/>
      <c r="F799" s="48"/>
    </row>
    <row r="800" s="5" customFormat="true" ht="12" hidden="false" customHeight="false" outlineLevel="0" collapsed="false">
      <c r="C800" s="59"/>
      <c r="D800" s="59"/>
      <c r="E800" s="59"/>
      <c r="F800" s="48"/>
    </row>
    <row r="801" s="5" customFormat="true" ht="12" hidden="false" customHeight="false" outlineLevel="0" collapsed="false">
      <c r="C801" s="59"/>
      <c r="D801" s="59"/>
      <c r="E801" s="59"/>
      <c r="F801" s="48"/>
    </row>
    <row r="802" s="5" customFormat="true" ht="12" hidden="false" customHeight="false" outlineLevel="0" collapsed="false">
      <c r="C802" s="59"/>
      <c r="D802" s="59"/>
      <c r="E802" s="59"/>
      <c r="F802" s="48"/>
    </row>
    <row r="803" s="5" customFormat="true" ht="12" hidden="false" customHeight="false" outlineLevel="0" collapsed="false">
      <c r="C803" s="59"/>
      <c r="D803" s="59"/>
      <c r="E803" s="59"/>
      <c r="F803" s="48"/>
    </row>
    <row r="804" s="5" customFormat="true" ht="12" hidden="false" customHeight="false" outlineLevel="0" collapsed="false">
      <c r="C804" s="59"/>
      <c r="D804" s="59"/>
      <c r="E804" s="59"/>
      <c r="F804" s="48"/>
    </row>
    <row r="805" s="5" customFormat="true" ht="12" hidden="false" customHeight="false" outlineLevel="0" collapsed="false">
      <c r="C805" s="59"/>
      <c r="D805" s="59"/>
      <c r="E805" s="59"/>
      <c r="F805" s="48"/>
    </row>
    <row r="806" s="5" customFormat="true" ht="12" hidden="false" customHeight="false" outlineLevel="0" collapsed="false">
      <c r="C806" s="59"/>
      <c r="D806" s="59"/>
      <c r="E806" s="59"/>
      <c r="F806" s="48"/>
    </row>
    <row r="807" s="5" customFormat="true" ht="12" hidden="false" customHeight="false" outlineLevel="0" collapsed="false">
      <c r="C807" s="59"/>
      <c r="D807" s="59"/>
      <c r="E807" s="59"/>
      <c r="F807" s="48"/>
    </row>
    <row r="808" s="5" customFormat="true" ht="12" hidden="false" customHeight="false" outlineLevel="0" collapsed="false">
      <c r="C808" s="59"/>
      <c r="D808" s="59"/>
      <c r="E808" s="59"/>
      <c r="F808" s="48"/>
    </row>
    <row r="809" s="5" customFormat="true" ht="12" hidden="false" customHeight="false" outlineLevel="0" collapsed="false">
      <c r="C809" s="59"/>
      <c r="D809" s="59"/>
      <c r="E809" s="59"/>
      <c r="F809" s="48"/>
    </row>
    <row r="810" s="5" customFormat="true" ht="12" hidden="false" customHeight="false" outlineLevel="0" collapsed="false">
      <c r="C810" s="59"/>
      <c r="D810" s="59"/>
      <c r="E810" s="59"/>
      <c r="F810" s="48"/>
    </row>
    <row r="811" s="5" customFormat="true" ht="12" hidden="false" customHeight="false" outlineLevel="0" collapsed="false">
      <c r="C811" s="59"/>
      <c r="D811" s="59"/>
      <c r="E811" s="59"/>
      <c r="F811" s="48"/>
    </row>
    <row r="812" s="5" customFormat="true" ht="12" hidden="false" customHeight="false" outlineLevel="0" collapsed="false">
      <c r="C812" s="59"/>
      <c r="D812" s="59"/>
      <c r="E812" s="59"/>
      <c r="F812" s="48"/>
    </row>
    <row r="813" s="5" customFormat="true" ht="12" hidden="false" customHeight="false" outlineLevel="0" collapsed="false">
      <c r="C813" s="59"/>
      <c r="D813" s="59"/>
      <c r="E813" s="59"/>
      <c r="F813" s="48"/>
    </row>
    <row r="814" s="5" customFormat="true" ht="12" hidden="false" customHeight="false" outlineLevel="0" collapsed="false">
      <c r="C814" s="59"/>
      <c r="D814" s="59"/>
      <c r="E814" s="59"/>
      <c r="F814" s="48"/>
    </row>
    <row r="815" s="5" customFormat="true" ht="12" hidden="false" customHeight="false" outlineLevel="0" collapsed="false">
      <c r="C815" s="59"/>
      <c r="D815" s="59"/>
      <c r="E815" s="59"/>
      <c r="F815" s="48"/>
    </row>
    <row r="816" s="5" customFormat="true" ht="12" hidden="false" customHeight="false" outlineLevel="0" collapsed="false">
      <c r="C816" s="59"/>
      <c r="D816" s="59"/>
      <c r="E816" s="59"/>
      <c r="F816" s="48"/>
    </row>
    <row r="817" s="5" customFormat="true" ht="12" hidden="false" customHeight="false" outlineLevel="0" collapsed="false">
      <c r="C817" s="59"/>
      <c r="D817" s="59"/>
      <c r="E817" s="59"/>
      <c r="F817" s="48"/>
    </row>
    <row r="818" s="5" customFormat="true" ht="12" hidden="false" customHeight="false" outlineLevel="0" collapsed="false">
      <c r="C818" s="59"/>
      <c r="D818" s="59"/>
      <c r="E818" s="59"/>
      <c r="F818" s="48"/>
    </row>
    <row r="819" s="5" customFormat="true" ht="12" hidden="false" customHeight="false" outlineLevel="0" collapsed="false">
      <c r="C819" s="59"/>
      <c r="D819" s="59"/>
      <c r="E819" s="59"/>
      <c r="F819" s="48"/>
    </row>
    <row r="820" s="5" customFormat="true" ht="12" hidden="false" customHeight="false" outlineLevel="0" collapsed="false">
      <c r="C820" s="59"/>
      <c r="D820" s="59"/>
      <c r="E820" s="59"/>
      <c r="F820" s="48"/>
    </row>
    <row r="821" s="5" customFormat="true" ht="12" hidden="false" customHeight="false" outlineLevel="0" collapsed="false">
      <c r="C821" s="59"/>
      <c r="D821" s="59"/>
      <c r="E821" s="59"/>
      <c r="F821" s="48"/>
    </row>
    <row r="822" s="5" customFormat="true" ht="12" hidden="false" customHeight="false" outlineLevel="0" collapsed="false">
      <c r="C822" s="59"/>
      <c r="D822" s="59"/>
      <c r="E822" s="59"/>
      <c r="F822" s="48"/>
    </row>
    <row r="823" s="5" customFormat="true" ht="12" hidden="false" customHeight="false" outlineLevel="0" collapsed="false">
      <c r="C823" s="59"/>
      <c r="D823" s="59"/>
      <c r="E823" s="59"/>
      <c r="F823" s="48"/>
    </row>
    <row r="824" s="5" customFormat="true" ht="12" hidden="false" customHeight="false" outlineLevel="0" collapsed="false">
      <c r="C824" s="59"/>
      <c r="D824" s="59"/>
      <c r="E824" s="59"/>
      <c r="F824" s="48"/>
    </row>
    <row r="825" s="5" customFormat="true" ht="12" hidden="false" customHeight="false" outlineLevel="0" collapsed="false">
      <c r="C825" s="59"/>
      <c r="D825" s="59"/>
      <c r="E825" s="59"/>
      <c r="F825" s="48"/>
    </row>
    <row r="826" s="5" customFormat="true" ht="12" hidden="false" customHeight="false" outlineLevel="0" collapsed="false">
      <c r="C826" s="59"/>
      <c r="D826" s="59"/>
      <c r="E826" s="59"/>
      <c r="F826" s="48"/>
    </row>
    <row r="827" s="5" customFormat="true" ht="12" hidden="false" customHeight="false" outlineLevel="0" collapsed="false">
      <c r="C827" s="59"/>
      <c r="D827" s="59"/>
      <c r="E827" s="59"/>
      <c r="F827" s="48"/>
    </row>
    <row r="828" s="5" customFormat="true" ht="12" hidden="false" customHeight="false" outlineLevel="0" collapsed="false">
      <c r="C828" s="59"/>
      <c r="D828" s="59"/>
      <c r="E828" s="59"/>
      <c r="F828" s="48"/>
    </row>
    <row r="829" s="5" customFormat="true" ht="12" hidden="false" customHeight="false" outlineLevel="0" collapsed="false">
      <c r="C829" s="59"/>
      <c r="D829" s="59"/>
      <c r="E829" s="59"/>
      <c r="F829" s="48"/>
    </row>
    <row r="830" s="5" customFormat="true" ht="12" hidden="false" customHeight="false" outlineLevel="0" collapsed="false">
      <c r="C830" s="59"/>
      <c r="D830" s="59"/>
      <c r="E830" s="59"/>
      <c r="F830" s="48"/>
    </row>
    <row r="831" s="5" customFormat="true" ht="12" hidden="false" customHeight="false" outlineLevel="0" collapsed="false">
      <c r="C831" s="59"/>
      <c r="D831" s="59"/>
      <c r="E831" s="59"/>
      <c r="F831" s="48"/>
    </row>
    <row r="832" s="5" customFormat="true" ht="12" hidden="false" customHeight="false" outlineLevel="0" collapsed="false">
      <c r="C832" s="59"/>
      <c r="D832" s="59"/>
      <c r="E832" s="59"/>
      <c r="F832" s="48"/>
    </row>
    <row r="833" s="5" customFormat="true" ht="12" hidden="false" customHeight="false" outlineLevel="0" collapsed="false">
      <c r="C833" s="59"/>
      <c r="D833" s="59"/>
      <c r="E833" s="59"/>
      <c r="F833" s="48"/>
    </row>
    <row r="834" s="5" customFormat="true" ht="12" hidden="false" customHeight="false" outlineLevel="0" collapsed="false">
      <c r="C834" s="59"/>
      <c r="D834" s="59"/>
      <c r="E834" s="59"/>
      <c r="F834" s="48"/>
    </row>
    <row r="835" s="5" customFormat="true" ht="12" hidden="false" customHeight="false" outlineLevel="0" collapsed="false">
      <c r="C835" s="59"/>
      <c r="D835" s="59"/>
      <c r="E835" s="59"/>
      <c r="F835" s="48"/>
    </row>
    <row r="836" s="5" customFormat="true" ht="12" hidden="false" customHeight="false" outlineLevel="0" collapsed="false">
      <c r="C836" s="59"/>
      <c r="D836" s="59"/>
      <c r="E836" s="59"/>
      <c r="F836" s="48"/>
    </row>
    <row r="837" s="5" customFormat="true" ht="12" hidden="false" customHeight="false" outlineLevel="0" collapsed="false">
      <c r="C837" s="59"/>
      <c r="D837" s="59"/>
      <c r="E837" s="59"/>
      <c r="F837" s="48"/>
    </row>
    <row r="838" s="5" customFormat="true" ht="12" hidden="false" customHeight="false" outlineLevel="0" collapsed="false">
      <c r="C838" s="59"/>
      <c r="D838" s="59"/>
      <c r="E838" s="59"/>
      <c r="F838" s="48"/>
    </row>
    <row r="839" s="5" customFormat="true" ht="12" hidden="false" customHeight="false" outlineLevel="0" collapsed="false">
      <c r="C839" s="59"/>
      <c r="D839" s="59"/>
      <c r="E839" s="59"/>
      <c r="F839" s="48"/>
    </row>
    <row r="840" s="5" customFormat="true" ht="12" hidden="false" customHeight="false" outlineLevel="0" collapsed="false">
      <c r="C840" s="59"/>
      <c r="D840" s="59"/>
      <c r="E840" s="59"/>
      <c r="F840" s="48"/>
    </row>
    <row r="841" s="5" customFormat="true" ht="12" hidden="false" customHeight="false" outlineLevel="0" collapsed="false">
      <c r="C841" s="59"/>
      <c r="D841" s="59"/>
      <c r="E841" s="59"/>
      <c r="F841" s="48"/>
    </row>
    <row r="842" s="5" customFormat="true" ht="12" hidden="false" customHeight="false" outlineLevel="0" collapsed="false">
      <c r="C842" s="59"/>
      <c r="D842" s="59"/>
      <c r="E842" s="59"/>
      <c r="F842" s="48"/>
    </row>
    <row r="843" s="5" customFormat="true" ht="12" hidden="false" customHeight="false" outlineLevel="0" collapsed="false">
      <c r="C843" s="59"/>
      <c r="D843" s="59"/>
      <c r="E843" s="59"/>
      <c r="F843" s="48"/>
    </row>
    <row r="844" s="5" customFormat="true" ht="12" hidden="false" customHeight="false" outlineLevel="0" collapsed="false">
      <c r="C844" s="59"/>
      <c r="D844" s="59"/>
      <c r="E844" s="59"/>
      <c r="F844" s="48"/>
    </row>
    <row r="845" s="5" customFormat="true" ht="12" hidden="false" customHeight="false" outlineLevel="0" collapsed="false">
      <c r="C845" s="59"/>
      <c r="D845" s="59"/>
      <c r="E845" s="59"/>
      <c r="F845" s="48"/>
    </row>
    <row r="846" s="5" customFormat="true" ht="12" hidden="false" customHeight="false" outlineLevel="0" collapsed="false">
      <c r="C846" s="59"/>
      <c r="D846" s="59"/>
      <c r="E846" s="59"/>
      <c r="F846" s="48"/>
    </row>
    <row r="847" s="5" customFormat="true" ht="12" hidden="false" customHeight="false" outlineLevel="0" collapsed="false">
      <c r="C847" s="59"/>
      <c r="D847" s="59"/>
      <c r="E847" s="59"/>
      <c r="F847" s="48"/>
    </row>
    <row r="848" s="5" customFormat="true" ht="12" hidden="false" customHeight="false" outlineLevel="0" collapsed="false">
      <c r="C848" s="59"/>
      <c r="D848" s="59"/>
      <c r="E848" s="59"/>
      <c r="F848" s="48"/>
    </row>
    <row r="849" s="5" customFormat="true" ht="12" hidden="false" customHeight="false" outlineLevel="0" collapsed="false">
      <c r="C849" s="59"/>
      <c r="D849" s="59"/>
      <c r="E849" s="59"/>
      <c r="F849" s="48"/>
    </row>
    <row r="850" s="5" customFormat="true" ht="12" hidden="false" customHeight="false" outlineLevel="0" collapsed="false">
      <c r="C850" s="59"/>
      <c r="D850" s="59"/>
      <c r="E850" s="59"/>
      <c r="F850" s="48"/>
    </row>
    <row r="851" s="5" customFormat="true" ht="12" hidden="false" customHeight="false" outlineLevel="0" collapsed="false">
      <c r="C851" s="59"/>
      <c r="D851" s="59"/>
      <c r="E851" s="59"/>
      <c r="F851" s="48"/>
    </row>
    <row r="852" s="5" customFormat="true" ht="12" hidden="false" customHeight="false" outlineLevel="0" collapsed="false">
      <c r="C852" s="59"/>
      <c r="D852" s="59"/>
      <c r="E852" s="59"/>
      <c r="F852" s="48"/>
    </row>
    <row r="853" s="5" customFormat="true" ht="12" hidden="false" customHeight="false" outlineLevel="0" collapsed="false">
      <c r="C853" s="59"/>
      <c r="D853" s="59"/>
      <c r="E853" s="59"/>
      <c r="F853" s="48"/>
    </row>
    <row r="854" s="5" customFormat="true" ht="12" hidden="false" customHeight="false" outlineLevel="0" collapsed="false">
      <c r="C854" s="59"/>
      <c r="D854" s="59"/>
      <c r="E854" s="59"/>
      <c r="F854" s="48"/>
    </row>
    <row r="855" s="5" customFormat="true" ht="12" hidden="false" customHeight="false" outlineLevel="0" collapsed="false">
      <c r="C855" s="59"/>
      <c r="D855" s="59"/>
      <c r="E855" s="59"/>
      <c r="F855" s="48"/>
    </row>
    <row r="856" s="5" customFormat="true" ht="12" hidden="false" customHeight="false" outlineLevel="0" collapsed="false">
      <c r="C856" s="59"/>
      <c r="D856" s="59"/>
      <c r="E856" s="59"/>
      <c r="F856" s="48"/>
    </row>
    <row r="857" s="5" customFormat="true" ht="12" hidden="false" customHeight="false" outlineLevel="0" collapsed="false">
      <c r="C857" s="59"/>
      <c r="D857" s="59"/>
      <c r="E857" s="59"/>
      <c r="F857" s="48"/>
    </row>
    <row r="858" s="5" customFormat="true" ht="12" hidden="false" customHeight="false" outlineLevel="0" collapsed="false">
      <c r="C858" s="59"/>
      <c r="D858" s="59"/>
      <c r="E858" s="59"/>
      <c r="F858" s="48"/>
    </row>
    <row r="859" s="5" customFormat="true" ht="12" hidden="false" customHeight="false" outlineLevel="0" collapsed="false">
      <c r="C859" s="59"/>
      <c r="D859" s="59"/>
      <c r="E859" s="59"/>
      <c r="F859" s="48"/>
    </row>
    <row r="860" s="5" customFormat="true" ht="12" hidden="false" customHeight="false" outlineLevel="0" collapsed="false">
      <c r="C860" s="59"/>
      <c r="D860" s="59"/>
      <c r="E860" s="59"/>
      <c r="F860" s="48"/>
    </row>
    <row r="861" s="5" customFormat="true" ht="12" hidden="false" customHeight="false" outlineLevel="0" collapsed="false">
      <c r="C861" s="59"/>
      <c r="D861" s="59"/>
      <c r="E861" s="59"/>
      <c r="F861" s="48"/>
    </row>
    <row r="862" s="5" customFormat="true" ht="12" hidden="false" customHeight="false" outlineLevel="0" collapsed="false">
      <c r="C862" s="59"/>
      <c r="D862" s="59"/>
      <c r="E862" s="59"/>
      <c r="F862" s="48"/>
    </row>
    <row r="863" s="5" customFormat="true" ht="12" hidden="false" customHeight="false" outlineLevel="0" collapsed="false">
      <c r="C863" s="59"/>
      <c r="D863" s="59"/>
      <c r="E863" s="59"/>
      <c r="F863" s="48"/>
    </row>
    <row r="864" s="5" customFormat="true" ht="12" hidden="false" customHeight="false" outlineLevel="0" collapsed="false">
      <c r="C864" s="59"/>
      <c r="D864" s="59"/>
      <c r="E864" s="59"/>
      <c r="F864" s="48"/>
    </row>
    <row r="865" s="5" customFormat="true" ht="12" hidden="false" customHeight="false" outlineLevel="0" collapsed="false">
      <c r="C865" s="59"/>
      <c r="D865" s="59"/>
      <c r="E865" s="59"/>
      <c r="F865" s="48"/>
    </row>
    <row r="866" s="5" customFormat="true" ht="12" hidden="false" customHeight="false" outlineLevel="0" collapsed="false">
      <c r="C866" s="59"/>
      <c r="D866" s="59"/>
      <c r="E866" s="59"/>
      <c r="F866" s="48"/>
    </row>
    <row r="867" s="5" customFormat="true" ht="12" hidden="false" customHeight="false" outlineLevel="0" collapsed="false">
      <c r="C867" s="59"/>
      <c r="D867" s="59"/>
      <c r="E867" s="59"/>
      <c r="F867" s="48"/>
    </row>
    <row r="868" s="5" customFormat="true" ht="12" hidden="false" customHeight="false" outlineLevel="0" collapsed="false">
      <c r="C868" s="59"/>
      <c r="D868" s="59"/>
      <c r="E868" s="59"/>
      <c r="F868" s="48"/>
    </row>
    <row r="869" s="5" customFormat="true" ht="12" hidden="false" customHeight="false" outlineLevel="0" collapsed="false">
      <c r="C869" s="59"/>
      <c r="D869" s="59"/>
      <c r="E869" s="59"/>
      <c r="F869" s="48"/>
    </row>
    <row r="870" s="5" customFormat="true" ht="12" hidden="false" customHeight="false" outlineLevel="0" collapsed="false">
      <c r="C870" s="59"/>
      <c r="D870" s="59"/>
      <c r="E870" s="59"/>
      <c r="F870" s="48"/>
    </row>
    <row r="871" s="5" customFormat="true" ht="12" hidden="false" customHeight="false" outlineLevel="0" collapsed="false">
      <c r="C871" s="59"/>
      <c r="D871" s="59"/>
      <c r="E871" s="59"/>
      <c r="F871" s="48"/>
    </row>
    <row r="872" s="5" customFormat="true" ht="12" hidden="false" customHeight="false" outlineLevel="0" collapsed="false">
      <c r="C872" s="59"/>
      <c r="D872" s="59"/>
      <c r="E872" s="59"/>
      <c r="F872" s="48"/>
    </row>
    <row r="873" s="5" customFormat="true" ht="12" hidden="false" customHeight="false" outlineLevel="0" collapsed="false">
      <c r="C873" s="59"/>
      <c r="D873" s="59"/>
      <c r="E873" s="59"/>
      <c r="F873" s="48"/>
    </row>
    <row r="874" s="5" customFormat="true" ht="12" hidden="false" customHeight="false" outlineLevel="0" collapsed="false">
      <c r="C874" s="59"/>
      <c r="D874" s="59"/>
      <c r="E874" s="59"/>
      <c r="F874" s="48"/>
    </row>
    <row r="875" s="5" customFormat="true" ht="12" hidden="false" customHeight="false" outlineLevel="0" collapsed="false">
      <c r="C875" s="59"/>
      <c r="D875" s="59"/>
      <c r="E875" s="59"/>
      <c r="F875" s="48"/>
    </row>
    <row r="876" s="5" customFormat="true" ht="12" hidden="false" customHeight="false" outlineLevel="0" collapsed="false">
      <c r="C876" s="59"/>
      <c r="D876" s="59"/>
      <c r="E876" s="59"/>
      <c r="F876" s="48"/>
    </row>
    <row r="877" s="5" customFormat="true" ht="12" hidden="false" customHeight="false" outlineLevel="0" collapsed="false">
      <c r="C877" s="59"/>
      <c r="D877" s="59"/>
      <c r="E877" s="59"/>
      <c r="F877" s="48"/>
    </row>
    <row r="878" s="5" customFormat="true" ht="12" hidden="false" customHeight="false" outlineLevel="0" collapsed="false">
      <c r="C878" s="59"/>
      <c r="D878" s="59"/>
      <c r="E878" s="59"/>
      <c r="F878" s="48"/>
    </row>
    <row r="879" s="5" customFormat="true" ht="12" hidden="false" customHeight="false" outlineLevel="0" collapsed="false">
      <c r="C879" s="59"/>
      <c r="D879" s="59"/>
      <c r="E879" s="59"/>
      <c r="F879" s="48"/>
    </row>
    <row r="880" s="5" customFormat="true" ht="12" hidden="false" customHeight="false" outlineLevel="0" collapsed="false">
      <c r="C880" s="59"/>
      <c r="D880" s="59"/>
      <c r="E880" s="59"/>
      <c r="F880" s="48"/>
    </row>
    <row r="881" s="5" customFormat="true" ht="12" hidden="false" customHeight="false" outlineLevel="0" collapsed="false">
      <c r="C881" s="59"/>
      <c r="D881" s="59"/>
      <c r="E881" s="59"/>
      <c r="F881" s="48"/>
    </row>
    <row r="882" s="5" customFormat="true" ht="12" hidden="false" customHeight="false" outlineLevel="0" collapsed="false">
      <c r="C882" s="59"/>
      <c r="D882" s="59"/>
      <c r="E882" s="59"/>
      <c r="F882" s="48"/>
    </row>
    <row r="883" s="5" customFormat="true" ht="12" hidden="false" customHeight="false" outlineLevel="0" collapsed="false">
      <c r="C883" s="59"/>
      <c r="D883" s="59"/>
      <c r="E883" s="59"/>
      <c r="F883" s="48"/>
    </row>
    <row r="884" s="5" customFormat="true" ht="12" hidden="false" customHeight="false" outlineLevel="0" collapsed="false">
      <c r="C884" s="59"/>
      <c r="D884" s="59"/>
      <c r="E884" s="59"/>
      <c r="F884" s="48"/>
    </row>
    <row r="885" s="5" customFormat="true" ht="12" hidden="false" customHeight="false" outlineLevel="0" collapsed="false">
      <c r="C885" s="59"/>
      <c r="D885" s="59"/>
      <c r="E885" s="59"/>
      <c r="F885" s="48"/>
    </row>
    <row r="886" s="5" customFormat="true" ht="12" hidden="false" customHeight="false" outlineLevel="0" collapsed="false">
      <c r="C886" s="59"/>
      <c r="D886" s="59"/>
      <c r="E886" s="59"/>
      <c r="F886" s="48"/>
    </row>
    <row r="887" s="5" customFormat="true" ht="12" hidden="false" customHeight="false" outlineLevel="0" collapsed="false">
      <c r="C887" s="59"/>
      <c r="D887" s="59"/>
      <c r="E887" s="59"/>
      <c r="F887" s="48"/>
    </row>
    <row r="888" s="5" customFormat="true" ht="12" hidden="false" customHeight="false" outlineLevel="0" collapsed="false">
      <c r="C888" s="59"/>
      <c r="D888" s="59"/>
      <c r="E888" s="59"/>
      <c r="F888" s="48"/>
    </row>
    <row r="889" s="5" customFormat="true" ht="12" hidden="false" customHeight="false" outlineLevel="0" collapsed="false">
      <c r="C889" s="59"/>
      <c r="D889" s="59"/>
      <c r="E889" s="59"/>
      <c r="F889" s="48"/>
    </row>
    <row r="890" s="5" customFormat="true" ht="12" hidden="false" customHeight="false" outlineLevel="0" collapsed="false">
      <c r="C890" s="59"/>
      <c r="D890" s="59"/>
      <c r="E890" s="59"/>
      <c r="F890" s="48"/>
    </row>
    <row r="891" s="5" customFormat="true" ht="12" hidden="false" customHeight="false" outlineLevel="0" collapsed="false">
      <c r="C891" s="59"/>
      <c r="D891" s="59"/>
      <c r="E891" s="59"/>
      <c r="F891" s="48"/>
    </row>
    <row r="892" s="5" customFormat="true" ht="12" hidden="false" customHeight="false" outlineLevel="0" collapsed="false">
      <c r="C892" s="59"/>
      <c r="D892" s="59"/>
      <c r="E892" s="59"/>
      <c r="F892" s="48"/>
    </row>
    <row r="893" s="5" customFormat="true" ht="12" hidden="false" customHeight="false" outlineLevel="0" collapsed="false">
      <c r="C893" s="59"/>
      <c r="D893" s="59"/>
      <c r="E893" s="59"/>
      <c r="F893" s="48"/>
    </row>
    <row r="894" s="5" customFormat="true" ht="12" hidden="false" customHeight="false" outlineLevel="0" collapsed="false">
      <c r="C894" s="59"/>
      <c r="D894" s="59"/>
      <c r="E894" s="59"/>
      <c r="F894" s="48"/>
    </row>
    <row r="895" s="5" customFormat="true" ht="12" hidden="false" customHeight="false" outlineLevel="0" collapsed="false">
      <c r="C895" s="59"/>
      <c r="D895" s="59"/>
      <c r="E895" s="59"/>
      <c r="F895" s="48"/>
    </row>
    <row r="896" s="5" customFormat="true" ht="12" hidden="false" customHeight="false" outlineLevel="0" collapsed="false">
      <c r="C896" s="59"/>
      <c r="D896" s="59"/>
      <c r="E896" s="59"/>
      <c r="F896" s="48"/>
    </row>
    <row r="897" s="5" customFormat="true" ht="12" hidden="false" customHeight="false" outlineLevel="0" collapsed="false">
      <c r="C897" s="59"/>
      <c r="D897" s="59"/>
      <c r="E897" s="59"/>
      <c r="F897" s="48"/>
    </row>
    <row r="898" s="5" customFormat="true" ht="12" hidden="false" customHeight="false" outlineLevel="0" collapsed="false">
      <c r="C898" s="59"/>
      <c r="D898" s="59"/>
      <c r="E898" s="59"/>
      <c r="F898" s="48"/>
    </row>
    <row r="899" s="5" customFormat="true" ht="12" hidden="false" customHeight="false" outlineLevel="0" collapsed="false">
      <c r="C899" s="59"/>
      <c r="D899" s="59"/>
      <c r="E899" s="59"/>
      <c r="F899" s="48"/>
    </row>
    <row r="900" s="5" customFormat="true" ht="12" hidden="false" customHeight="false" outlineLevel="0" collapsed="false">
      <c r="C900" s="59"/>
      <c r="D900" s="59"/>
      <c r="E900" s="59"/>
      <c r="F900" s="48"/>
    </row>
    <row r="901" s="5" customFormat="true" ht="12" hidden="false" customHeight="false" outlineLevel="0" collapsed="false">
      <c r="C901" s="59"/>
      <c r="D901" s="59"/>
      <c r="E901" s="59"/>
      <c r="F901" s="48"/>
    </row>
    <row r="902" s="5" customFormat="true" ht="12" hidden="false" customHeight="false" outlineLevel="0" collapsed="false">
      <c r="C902" s="59"/>
      <c r="D902" s="59"/>
      <c r="E902" s="59"/>
      <c r="F902" s="48"/>
    </row>
    <row r="903" s="5" customFormat="true" ht="12" hidden="false" customHeight="false" outlineLevel="0" collapsed="false">
      <c r="C903" s="59"/>
      <c r="D903" s="59"/>
      <c r="E903" s="59"/>
      <c r="F903" s="48"/>
    </row>
    <row r="904" s="5" customFormat="true" ht="12" hidden="false" customHeight="false" outlineLevel="0" collapsed="false">
      <c r="C904" s="59"/>
      <c r="D904" s="59"/>
      <c r="E904" s="59"/>
      <c r="F904" s="48"/>
    </row>
    <row r="905" s="5" customFormat="true" ht="12" hidden="false" customHeight="false" outlineLevel="0" collapsed="false">
      <c r="C905" s="59"/>
      <c r="D905" s="59"/>
      <c r="E905" s="59"/>
      <c r="F905" s="48"/>
    </row>
    <row r="906" s="5" customFormat="true" ht="12" hidden="false" customHeight="false" outlineLevel="0" collapsed="false">
      <c r="C906" s="59"/>
      <c r="D906" s="59"/>
      <c r="E906" s="59"/>
      <c r="F906" s="48"/>
    </row>
    <row r="907" s="5" customFormat="true" ht="12" hidden="false" customHeight="false" outlineLevel="0" collapsed="false">
      <c r="C907" s="59"/>
      <c r="D907" s="59"/>
      <c r="E907" s="59"/>
      <c r="F907" s="48"/>
    </row>
    <row r="908" s="5" customFormat="true" ht="12" hidden="false" customHeight="false" outlineLevel="0" collapsed="false">
      <c r="C908" s="59"/>
      <c r="D908" s="59"/>
      <c r="E908" s="59"/>
      <c r="F908" s="48"/>
    </row>
    <row r="909" s="5" customFormat="true" ht="12" hidden="false" customHeight="false" outlineLevel="0" collapsed="false">
      <c r="C909" s="59"/>
      <c r="D909" s="59"/>
      <c r="E909" s="59"/>
      <c r="F909" s="48"/>
    </row>
    <row r="910" s="5" customFormat="true" ht="12" hidden="false" customHeight="false" outlineLevel="0" collapsed="false">
      <c r="C910" s="59"/>
      <c r="D910" s="59"/>
      <c r="E910" s="59"/>
      <c r="F910" s="48"/>
    </row>
    <row r="911" s="5" customFormat="true" ht="12" hidden="false" customHeight="false" outlineLevel="0" collapsed="false">
      <c r="C911" s="59"/>
      <c r="D911" s="59"/>
      <c r="E911" s="59"/>
      <c r="F911" s="48"/>
    </row>
    <row r="912" s="5" customFormat="true" ht="12" hidden="false" customHeight="false" outlineLevel="0" collapsed="false">
      <c r="C912" s="59"/>
      <c r="D912" s="59"/>
      <c r="E912" s="59"/>
      <c r="F912" s="48"/>
    </row>
    <row r="913" s="5" customFormat="true" ht="12" hidden="false" customHeight="false" outlineLevel="0" collapsed="false">
      <c r="C913" s="59"/>
      <c r="D913" s="59"/>
      <c r="E913" s="59"/>
      <c r="F913" s="48"/>
    </row>
    <row r="914" s="5" customFormat="true" ht="12" hidden="false" customHeight="false" outlineLevel="0" collapsed="false">
      <c r="C914" s="59"/>
      <c r="D914" s="59"/>
      <c r="E914" s="59"/>
      <c r="F914" s="48"/>
    </row>
    <row r="915" s="5" customFormat="true" ht="12" hidden="false" customHeight="false" outlineLevel="0" collapsed="false">
      <c r="C915" s="59"/>
      <c r="D915" s="59"/>
      <c r="E915" s="59"/>
      <c r="F915" s="48"/>
    </row>
    <row r="916" s="5" customFormat="true" ht="12" hidden="false" customHeight="false" outlineLevel="0" collapsed="false">
      <c r="C916" s="59"/>
      <c r="D916" s="59"/>
      <c r="E916" s="59"/>
      <c r="F916" s="48"/>
    </row>
    <row r="917" s="5" customFormat="true" ht="12" hidden="false" customHeight="false" outlineLevel="0" collapsed="false">
      <c r="C917" s="59"/>
      <c r="D917" s="59"/>
      <c r="E917" s="59"/>
      <c r="F917" s="48"/>
    </row>
    <row r="918" s="5" customFormat="true" ht="12" hidden="false" customHeight="false" outlineLevel="0" collapsed="false">
      <c r="C918" s="59"/>
      <c r="D918" s="59"/>
      <c r="E918" s="59"/>
      <c r="F918" s="48"/>
    </row>
    <row r="919" s="5" customFormat="true" ht="12" hidden="false" customHeight="false" outlineLevel="0" collapsed="false">
      <c r="C919" s="59"/>
      <c r="D919" s="59"/>
      <c r="E919" s="59"/>
      <c r="F919" s="48"/>
    </row>
    <row r="920" s="5" customFormat="true" ht="12" hidden="false" customHeight="false" outlineLevel="0" collapsed="false">
      <c r="C920" s="59"/>
      <c r="D920" s="59"/>
      <c r="E920" s="59"/>
      <c r="F920" s="48"/>
    </row>
    <row r="921" s="5" customFormat="true" ht="12" hidden="false" customHeight="false" outlineLevel="0" collapsed="false">
      <c r="C921" s="59"/>
      <c r="D921" s="59"/>
      <c r="E921" s="59"/>
      <c r="F921" s="48"/>
    </row>
    <row r="922" s="5" customFormat="true" ht="12" hidden="false" customHeight="false" outlineLevel="0" collapsed="false">
      <c r="C922" s="59"/>
      <c r="D922" s="59"/>
      <c r="E922" s="59"/>
      <c r="F922" s="48"/>
    </row>
    <row r="923" s="5" customFormat="true" ht="12" hidden="false" customHeight="false" outlineLevel="0" collapsed="false">
      <c r="C923" s="59"/>
      <c r="D923" s="59"/>
      <c r="E923" s="59"/>
      <c r="F923" s="48"/>
    </row>
    <row r="924" s="5" customFormat="true" ht="12" hidden="false" customHeight="false" outlineLevel="0" collapsed="false">
      <c r="C924" s="59"/>
      <c r="D924" s="59"/>
      <c r="E924" s="59"/>
      <c r="F924" s="48"/>
    </row>
    <row r="925" s="5" customFormat="true" ht="12" hidden="false" customHeight="false" outlineLevel="0" collapsed="false">
      <c r="C925" s="59"/>
      <c r="D925" s="59"/>
      <c r="E925" s="59"/>
      <c r="F925" s="48"/>
    </row>
    <row r="926" s="5" customFormat="true" ht="12" hidden="false" customHeight="false" outlineLevel="0" collapsed="false">
      <c r="C926" s="59"/>
      <c r="D926" s="59"/>
      <c r="E926" s="59"/>
      <c r="F926" s="48"/>
    </row>
    <row r="927" s="5" customFormat="true" ht="12" hidden="false" customHeight="false" outlineLevel="0" collapsed="false">
      <c r="C927" s="59"/>
      <c r="D927" s="59"/>
      <c r="E927" s="59"/>
      <c r="F927" s="48"/>
    </row>
    <row r="928" s="5" customFormat="true" ht="12" hidden="false" customHeight="false" outlineLevel="0" collapsed="false">
      <c r="C928" s="59"/>
      <c r="D928" s="59"/>
      <c r="E928" s="59"/>
      <c r="F928" s="48"/>
    </row>
    <row r="929" s="5" customFormat="true" ht="12" hidden="false" customHeight="false" outlineLevel="0" collapsed="false">
      <c r="C929" s="59"/>
      <c r="D929" s="59"/>
      <c r="E929" s="59"/>
      <c r="F929" s="48"/>
    </row>
    <row r="930" s="5" customFormat="true" ht="12" hidden="false" customHeight="false" outlineLevel="0" collapsed="false">
      <c r="C930" s="59"/>
      <c r="D930" s="59"/>
      <c r="E930" s="59"/>
      <c r="F930" s="48"/>
    </row>
    <row r="931" s="5" customFormat="true" ht="12" hidden="false" customHeight="false" outlineLevel="0" collapsed="false">
      <c r="C931" s="59"/>
      <c r="D931" s="59"/>
      <c r="E931" s="59"/>
      <c r="F931" s="48"/>
    </row>
    <row r="932" s="5" customFormat="true" ht="12" hidden="false" customHeight="false" outlineLevel="0" collapsed="false">
      <c r="C932" s="59"/>
      <c r="D932" s="59"/>
      <c r="E932" s="59"/>
      <c r="F932" s="48"/>
    </row>
    <row r="933" s="5" customFormat="true" ht="12" hidden="false" customHeight="false" outlineLevel="0" collapsed="false">
      <c r="C933" s="59"/>
      <c r="D933" s="59"/>
      <c r="E933" s="59"/>
      <c r="F933" s="48"/>
    </row>
    <row r="934" s="5" customFormat="true" ht="12" hidden="false" customHeight="false" outlineLevel="0" collapsed="false">
      <c r="C934" s="59"/>
      <c r="D934" s="59"/>
      <c r="E934" s="59"/>
      <c r="F934" s="48"/>
    </row>
    <row r="935" s="5" customFormat="true" ht="12" hidden="false" customHeight="false" outlineLevel="0" collapsed="false">
      <c r="C935" s="59"/>
      <c r="D935" s="59"/>
      <c r="E935" s="59"/>
      <c r="F935" s="48"/>
    </row>
    <row r="936" s="5" customFormat="true" ht="12" hidden="false" customHeight="false" outlineLevel="0" collapsed="false">
      <c r="C936" s="59"/>
      <c r="D936" s="59"/>
      <c r="E936" s="59"/>
      <c r="F936" s="48"/>
    </row>
    <row r="937" s="5" customFormat="true" ht="12" hidden="false" customHeight="false" outlineLevel="0" collapsed="false">
      <c r="C937" s="59"/>
      <c r="D937" s="59"/>
      <c r="E937" s="59"/>
      <c r="F937" s="48"/>
    </row>
    <row r="938" s="5" customFormat="true" ht="12" hidden="false" customHeight="false" outlineLevel="0" collapsed="false">
      <c r="C938" s="59"/>
      <c r="D938" s="59"/>
      <c r="E938" s="59"/>
      <c r="F938" s="48"/>
    </row>
    <row r="939" s="5" customFormat="true" ht="12" hidden="false" customHeight="false" outlineLevel="0" collapsed="false">
      <c r="C939" s="59"/>
      <c r="D939" s="59"/>
      <c r="E939" s="59"/>
      <c r="F939" s="48"/>
    </row>
    <row r="940" s="5" customFormat="true" ht="12" hidden="false" customHeight="false" outlineLevel="0" collapsed="false">
      <c r="C940" s="59"/>
      <c r="D940" s="59"/>
      <c r="E940" s="59"/>
      <c r="F940" s="48"/>
    </row>
    <row r="941" s="5" customFormat="true" ht="12" hidden="false" customHeight="false" outlineLevel="0" collapsed="false">
      <c r="C941" s="59"/>
      <c r="D941" s="59"/>
      <c r="E941" s="59"/>
      <c r="F941" s="48"/>
    </row>
    <row r="942" s="5" customFormat="true" ht="12" hidden="false" customHeight="false" outlineLevel="0" collapsed="false">
      <c r="C942" s="59"/>
      <c r="D942" s="59"/>
      <c r="E942" s="59"/>
      <c r="F942" s="48"/>
    </row>
    <row r="943" s="5" customFormat="true" ht="12" hidden="false" customHeight="false" outlineLevel="0" collapsed="false">
      <c r="C943" s="59"/>
      <c r="D943" s="59"/>
      <c r="E943" s="59"/>
      <c r="F943" s="48"/>
    </row>
    <row r="944" s="5" customFormat="true" ht="12" hidden="false" customHeight="false" outlineLevel="0" collapsed="false">
      <c r="C944" s="59"/>
      <c r="D944" s="59"/>
      <c r="E944" s="59"/>
      <c r="F944" s="48"/>
    </row>
    <row r="945" s="5" customFormat="true" ht="12" hidden="false" customHeight="false" outlineLevel="0" collapsed="false">
      <c r="C945" s="59"/>
      <c r="D945" s="59"/>
      <c r="E945" s="59"/>
      <c r="F945" s="48"/>
    </row>
    <row r="946" s="5" customFormat="true" ht="12" hidden="false" customHeight="false" outlineLevel="0" collapsed="false">
      <c r="C946" s="59"/>
      <c r="D946" s="59"/>
      <c r="E946" s="59"/>
      <c r="F946" s="48"/>
    </row>
    <row r="947" s="5" customFormat="true" ht="12" hidden="false" customHeight="false" outlineLevel="0" collapsed="false">
      <c r="C947" s="59"/>
      <c r="D947" s="59"/>
      <c r="E947" s="59"/>
      <c r="F947" s="48"/>
    </row>
    <row r="948" s="5" customFormat="true" ht="12" hidden="false" customHeight="false" outlineLevel="0" collapsed="false">
      <c r="C948" s="59"/>
      <c r="D948" s="59"/>
      <c r="E948" s="59"/>
      <c r="F948" s="48"/>
    </row>
    <row r="949" s="5" customFormat="true" ht="12" hidden="false" customHeight="false" outlineLevel="0" collapsed="false">
      <c r="C949" s="59"/>
      <c r="D949" s="59"/>
      <c r="E949" s="59"/>
      <c r="F949" s="48"/>
    </row>
    <row r="950" s="5" customFormat="true" ht="12" hidden="false" customHeight="false" outlineLevel="0" collapsed="false">
      <c r="C950" s="59"/>
      <c r="D950" s="59"/>
      <c r="E950" s="59"/>
      <c r="F950" s="48"/>
    </row>
    <row r="951" s="5" customFormat="true" ht="12" hidden="false" customHeight="false" outlineLevel="0" collapsed="false">
      <c r="C951" s="59"/>
      <c r="D951" s="59"/>
      <c r="E951" s="59"/>
      <c r="F951" s="48"/>
    </row>
    <row r="952" s="5" customFormat="true" ht="12" hidden="false" customHeight="false" outlineLevel="0" collapsed="false">
      <c r="C952" s="59"/>
      <c r="D952" s="59"/>
      <c r="E952" s="59"/>
      <c r="F952" s="48"/>
    </row>
    <row r="953" s="5" customFormat="true" ht="12" hidden="false" customHeight="false" outlineLevel="0" collapsed="false">
      <c r="C953" s="59"/>
      <c r="D953" s="59"/>
      <c r="E953" s="59"/>
      <c r="F953" s="48"/>
    </row>
    <row r="954" s="5" customFormat="true" ht="12" hidden="false" customHeight="false" outlineLevel="0" collapsed="false">
      <c r="C954" s="59"/>
      <c r="D954" s="59"/>
      <c r="E954" s="59"/>
      <c r="F954" s="48"/>
    </row>
    <row r="955" s="5" customFormat="true" ht="12" hidden="false" customHeight="false" outlineLevel="0" collapsed="false">
      <c r="C955" s="59"/>
      <c r="D955" s="59"/>
      <c r="E955" s="59"/>
      <c r="F955" s="48"/>
    </row>
    <row r="956" s="5" customFormat="true" ht="12" hidden="false" customHeight="false" outlineLevel="0" collapsed="false">
      <c r="C956" s="59"/>
      <c r="D956" s="59"/>
      <c r="E956" s="59"/>
      <c r="F956" s="48"/>
    </row>
    <row r="957" s="5" customFormat="true" ht="12" hidden="false" customHeight="false" outlineLevel="0" collapsed="false">
      <c r="C957" s="59"/>
      <c r="D957" s="59"/>
      <c r="E957" s="59"/>
      <c r="F957" s="48"/>
    </row>
    <row r="958" s="5" customFormat="true" ht="12" hidden="false" customHeight="false" outlineLevel="0" collapsed="false">
      <c r="C958" s="59"/>
      <c r="D958" s="59"/>
      <c r="E958" s="59"/>
      <c r="F958" s="48"/>
    </row>
    <row r="959" s="5" customFormat="true" ht="12" hidden="false" customHeight="false" outlineLevel="0" collapsed="false">
      <c r="C959" s="59"/>
      <c r="D959" s="59"/>
      <c r="E959" s="59"/>
      <c r="F959" s="48"/>
    </row>
    <row r="960" s="5" customFormat="true" ht="12" hidden="false" customHeight="false" outlineLevel="0" collapsed="false">
      <c r="C960" s="59"/>
      <c r="D960" s="59"/>
      <c r="E960" s="59"/>
      <c r="F960" s="48"/>
    </row>
    <row r="961" s="5" customFormat="true" ht="12" hidden="false" customHeight="false" outlineLevel="0" collapsed="false">
      <c r="C961" s="59"/>
      <c r="D961" s="59"/>
      <c r="E961" s="59"/>
      <c r="F961" s="48"/>
    </row>
    <row r="962" s="5" customFormat="true" ht="12" hidden="false" customHeight="false" outlineLevel="0" collapsed="false">
      <c r="C962" s="59"/>
      <c r="D962" s="59"/>
      <c r="E962" s="59"/>
      <c r="F962" s="48"/>
    </row>
    <row r="963" s="5" customFormat="true" ht="12" hidden="false" customHeight="false" outlineLevel="0" collapsed="false">
      <c r="C963" s="59"/>
      <c r="D963" s="59"/>
      <c r="E963" s="59"/>
      <c r="F963" s="48"/>
    </row>
    <row r="964" s="5" customFormat="true" ht="12" hidden="false" customHeight="false" outlineLevel="0" collapsed="false">
      <c r="C964" s="59"/>
      <c r="D964" s="59"/>
      <c r="E964" s="59"/>
      <c r="F964" s="48"/>
    </row>
    <row r="965" s="5" customFormat="true" ht="12" hidden="false" customHeight="false" outlineLevel="0" collapsed="false">
      <c r="C965" s="59"/>
      <c r="D965" s="59"/>
      <c r="E965" s="59"/>
      <c r="F965" s="48"/>
    </row>
    <row r="966" s="5" customFormat="true" ht="12" hidden="false" customHeight="false" outlineLevel="0" collapsed="false">
      <c r="C966" s="59"/>
      <c r="D966" s="59"/>
      <c r="E966" s="59"/>
      <c r="F966" s="48"/>
    </row>
    <row r="967" s="5" customFormat="true" ht="12" hidden="false" customHeight="false" outlineLevel="0" collapsed="false">
      <c r="C967" s="59"/>
      <c r="D967" s="59"/>
      <c r="E967" s="59"/>
      <c r="F967" s="48"/>
    </row>
    <row r="968" s="5" customFormat="true" ht="12" hidden="false" customHeight="false" outlineLevel="0" collapsed="false">
      <c r="C968" s="59"/>
      <c r="D968" s="59"/>
      <c r="E968" s="59"/>
      <c r="F968" s="48"/>
    </row>
    <row r="969" s="5" customFormat="true" ht="12" hidden="false" customHeight="false" outlineLevel="0" collapsed="false">
      <c r="C969" s="59"/>
      <c r="D969" s="59"/>
      <c r="E969" s="59"/>
      <c r="F969" s="48"/>
    </row>
    <row r="970" s="5" customFormat="true" ht="12" hidden="false" customHeight="false" outlineLevel="0" collapsed="false">
      <c r="C970" s="59"/>
      <c r="D970" s="59"/>
      <c r="E970" s="59"/>
      <c r="F970" s="48"/>
    </row>
    <row r="971" s="5" customFormat="true" ht="12" hidden="false" customHeight="false" outlineLevel="0" collapsed="false">
      <c r="C971" s="59"/>
      <c r="D971" s="59"/>
      <c r="E971" s="59"/>
      <c r="F971" s="48"/>
    </row>
    <row r="972" s="5" customFormat="true" ht="12" hidden="false" customHeight="false" outlineLevel="0" collapsed="false">
      <c r="C972" s="59"/>
      <c r="D972" s="59"/>
      <c r="E972" s="59"/>
      <c r="F972" s="48"/>
    </row>
    <row r="973" s="5" customFormat="true" ht="12" hidden="false" customHeight="false" outlineLevel="0" collapsed="false">
      <c r="C973" s="59"/>
      <c r="D973" s="59"/>
      <c r="E973" s="59"/>
      <c r="F973" s="48"/>
    </row>
    <row r="974" s="5" customFormat="true" ht="12" hidden="false" customHeight="false" outlineLevel="0" collapsed="false">
      <c r="C974" s="59"/>
      <c r="D974" s="59"/>
      <c r="E974" s="59"/>
      <c r="F974" s="48"/>
    </row>
    <row r="975" s="5" customFormat="true" ht="12" hidden="false" customHeight="false" outlineLevel="0" collapsed="false">
      <c r="C975" s="59"/>
      <c r="D975" s="59"/>
      <c r="E975" s="59"/>
      <c r="F975" s="48"/>
    </row>
    <row r="976" s="5" customFormat="true" ht="12" hidden="false" customHeight="false" outlineLevel="0" collapsed="false">
      <c r="C976" s="59"/>
      <c r="D976" s="59"/>
      <c r="E976" s="59"/>
      <c r="F976" s="48"/>
    </row>
    <row r="977" s="5" customFormat="true" ht="12" hidden="false" customHeight="false" outlineLevel="0" collapsed="false">
      <c r="C977" s="59"/>
      <c r="D977" s="59"/>
      <c r="E977" s="59"/>
      <c r="F977" s="48"/>
    </row>
    <row r="978" s="5" customFormat="true" ht="12" hidden="false" customHeight="false" outlineLevel="0" collapsed="false">
      <c r="C978" s="59"/>
      <c r="D978" s="59"/>
      <c r="E978" s="59"/>
      <c r="F978" s="48"/>
    </row>
    <row r="979" s="5" customFormat="true" ht="12" hidden="false" customHeight="false" outlineLevel="0" collapsed="false">
      <c r="C979" s="59"/>
      <c r="D979" s="59"/>
      <c r="E979" s="59"/>
      <c r="F979" s="48"/>
    </row>
    <row r="980" s="5" customFormat="true" ht="12" hidden="false" customHeight="false" outlineLevel="0" collapsed="false">
      <c r="C980" s="59"/>
      <c r="D980" s="59"/>
      <c r="E980" s="59"/>
      <c r="F980" s="48"/>
    </row>
    <row r="981" s="5" customFormat="true" ht="12" hidden="false" customHeight="false" outlineLevel="0" collapsed="false">
      <c r="C981" s="59"/>
      <c r="D981" s="59"/>
      <c r="E981" s="59"/>
      <c r="F981" s="48"/>
    </row>
    <row r="982" s="5" customFormat="true" ht="12" hidden="false" customHeight="false" outlineLevel="0" collapsed="false">
      <c r="C982" s="59"/>
      <c r="D982" s="59"/>
      <c r="E982" s="59"/>
      <c r="F982" s="48"/>
    </row>
    <row r="983" s="5" customFormat="true" ht="12" hidden="false" customHeight="false" outlineLevel="0" collapsed="false">
      <c r="C983" s="59"/>
      <c r="D983" s="59"/>
      <c r="E983" s="59"/>
      <c r="F983" s="48"/>
    </row>
    <row r="984" s="5" customFormat="true" ht="12" hidden="false" customHeight="false" outlineLevel="0" collapsed="false">
      <c r="C984" s="59"/>
      <c r="D984" s="59"/>
      <c r="E984" s="59"/>
      <c r="F984" s="48"/>
    </row>
    <row r="985" s="5" customFormat="true" ht="12" hidden="false" customHeight="false" outlineLevel="0" collapsed="false">
      <c r="C985" s="59"/>
      <c r="D985" s="59"/>
      <c r="E985" s="59"/>
      <c r="F985" s="48"/>
    </row>
    <row r="986" s="5" customFormat="true" ht="12" hidden="false" customHeight="false" outlineLevel="0" collapsed="false">
      <c r="C986" s="59"/>
      <c r="D986" s="59"/>
      <c r="E986" s="59"/>
      <c r="F986" s="48"/>
    </row>
    <row r="987" s="5" customFormat="true" ht="12" hidden="false" customHeight="false" outlineLevel="0" collapsed="false">
      <c r="C987" s="59"/>
      <c r="D987" s="59"/>
      <c r="E987" s="59"/>
      <c r="F987" s="48"/>
    </row>
    <row r="988" s="5" customFormat="true" ht="12" hidden="false" customHeight="false" outlineLevel="0" collapsed="false">
      <c r="C988" s="59"/>
      <c r="D988" s="59"/>
      <c r="E988" s="59"/>
      <c r="F988" s="48"/>
    </row>
    <row r="989" s="5" customFormat="true" ht="12" hidden="false" customHeight="false" outlineLevel="0" collapsed="false">
      <c r="C989" s="59"/>
      <c r="D989" s="59"/>
      <c r="E989" s="59"/>
      <c r="F989" s="48"/>
    </row>
    <row r="990" s="5" customFormat="true" ht="12" hidden="false" customHeight="false" outlineLevel="0" collapsed="false">
      <c r="C990" s="59"/>
      <c r="D990" s="59"/>
      <c r="E990" s="59"/>
      <c r="F990" s="48"/>
    </row>
    <row r="991" s="5" customFormat="true" ht="12" hidden="false" customHeight="false" outlineLevel="0" collapsed="false">
      <c r="C991" s="59"/>
      <c r="D991" s="59"/>
      <c r="E991" s="59"/>
      <c r="F991" s="48"/>
    </row>
    <row r="992" s="5" customFormat="true" ht="12" hidden="false" customHeight="false" outlineLevel="0" collapsed="false">
      <c r="C992" s="59"/>
      <c r="D992" s="59"/>
      <c r="E992" s="59"/>
      <c r="F992" s="48"/>
    </row>
    <row r="993" s="5" customFormat="true" ht="12" hidden="false" customHeight="false" outlineLevel="0" collapsed="false">
      <c r="C993" s="59"/>
      <c r="D993" s="59"/>
      <c r="E993" s="59"/>
      <c r="F993" s="48"/>
    </row>
    <row r="994" s="5" customFormat="true" ht="12" hidden="false" customHeight="false" outlineLevel="0" collapsed="false">
      <c r="C994" s="59"/>
      <c r="D994" s="59"/>
      <c r="E994" s="59"/>
      <c r="F994" s="48"/>
    </row>
    <row r="995" s="5" customFormat="true" ht="12" hidden="false" customHeight="false" outlineLevel="0" collapsed="false">
      <c r="C995" s="59"/>
      <c r="D995" s="59"/>
      <c r="E995" s="59"/>
      <c r="F995" s="48"/>
    </row>
    <row r="996" s="5" customFormat="true" ht="12" hidden="false" customHeight="false" outlineLevel="0" collapsed="false">
      <c r="C996" s="59"/>
      <c r="D996" s="59"/>
      <c r="E996" s="59"/>
      <c r="F996" s="48"/>
    </row>
    <row r="997" s="5" customFormat="true" ht="12" hidden="false" customHeight="false" outlineLevel="0" collapsed="false">
      <c r="C997" s="59"/>
      <c r="D997" s="59"/>
      <c r="E997" s="59"/>
      <c r="F997" s="48"/>
    </row>
    <row r="998" s="5" customFormat="true" ht="12" hidden="false" customHeight="false" outlineLevel="0" collapsed="false">
      <c r="C998" s="59"/>
      <c r="D998" s="59"/>
      <c r="E998" s="59"/>
      <c r="F998" s="48"/>
    </row>
    <row r="999" s="5" customFormat="true" ht="12" hidden="false" customHeight="false" outlineLevel="0" collapsed="false">
      <c r="C999" s="59"/>
      <c r="D999" s="59"/>
      <c r="E999" s="59"/>
      <c r="F999" s="48"/>
    </row>
    <row r="1000" s="5" customFormat="true" ht="12" hidden="false" customHeight="false" outlineLevel="0" collapsed="false">
      <c r="C1000" s="59"/>
      <c r="D1000" s="59"/>
      <c r="E1000" s="59"/>
      <c r="F1000" s="48"/>
    </row>
    <row r="1001" s="5" customFormat="true" ht="12" hidden="false" customHeight="false" outlineLevel="0" collapsed="false">
      <c r="C1001" s="59"/>
      <c r="D1001" s="59"/>
      <c r="E1001" s="59"/>
      <c r="F1001" s="48"/>
    </row>
    <row r="1002" s="5" customFormat="true" ht="12" hidden="false" customHeight="false" outlineLevel="0" collapsed="false">
      <c r="C1002" s="59"/>
      <c r="D1002" s="59"/>
      <c r="E1002" s="59"/>
      <c r="F1002" s="48"/>
    </row>
    <row r="1003" s="5" customFormat="true" ht="12" hidden="false" customHeight="false" outlineLevel="0" collapsed="false">
      <c r="C1003" s="59"/>
      <c r="D1003" s="59"/>
      <c r="E1003" s="59"/>
      <c r="F1003" s="48"/>
    </row>
    <row r="1004" s="5" customFormat="true" ht="12" hidden="false" customHeight="false" outlineLevel="0" collapsed="false">
      <c r="C1004" s="59"/>
      <c r="D1004" s="59"/>
      <c r="E1004" s="59"/>
      <c r="F1004" s="48"/>
    </row>
    <row r="1005" s="5" customFormat="true" ht="12" hidden="false" customHeight="false" outlineLevel="0" collapsed="false">
      <c r="C1005" s="59"/>
      <c r="D1005" s="59"/>
      <c r="E1005" s="59"/>
      <c r="F1005" s="48"/>
    </row>
    <row r="1006" s="5" customFormat="true" ht="12" hidden="false" customHeight="false" outlineLevel="0" collapsed="false">
      <c r="C1006" s="59"/>
      <c r="D1006" s="59"/>
      <c r="E1006" s="59"/>
      <c r="F1006" s="48"/>
    </row>
    <row r="1007" s="5" customFormat="true" ht="12" hidden="false" customHeight="false" outlineLevel="0" collapsed="false">
      <c r="C1007" s="59"/>
      <c r="D1007" s="59"/>
      <c r="E1007" s="59"/>
      <c r="F1007" s="48"/>
    </row>
    <row r="1008" s="5" customFormat="true" ht="12" hidden="false" customHeight="false" outlineLevel="0" collapsed="false">
      <c r="C1008" s="59"/>
      <c r="D1008" s="59"/>
      <c r="E1008" s="59"/>
      <c r="F1008" s="48"/>
    </row>
    <row r="1009" s="5" customFormat="true" ht="12" hidden="false" customHeight="false" outlineLevel="0" collapsed="false">
      <c r="C1009" s="59"/>
      <c r="D1009" s="59"/>
      <c r="E1009" s="59"/>
      <c r="F1009" s="48"/>
    </row>
    <row r="1010" s="5" customFormat="true" ht="12" hidden="false" customHeight="false" outlineLevel="0" collapsed="false">
      <c r="C1010" s="59"/>
      <c r="D1010" s="59"/>
      <c r="E1010" s="59"/>
      <c r="F1010" s="48"/>
    </row>
    <row r="1011" s="5" customFormat="true" ht="12" hidden="false" customHeight="false" outlineLevel="0" collapsed="false">
      <c r="C1011" s="59"/>
      <c r="D1011" s="59"/>
      <c r="E1011" s="59"/>
      <c r="F1011" s="48"/>
    </row>
    <row r="1012" s="5" customFormat="true" ht="12" hidden="false" customHeight="false" outlineLevel="0" collapsed="false">
      <c r="C1012" s="59"/>
      <c r="D1012" s="59"/>
      <c r="E1012" s="59"/>
      <c r="F1012" s="48"/>
    </row>
    <row r="1013" s="5" customFormat="true" ht="12" hidden="false" customHeight="false" outlineLevel="0" collapsed="false">
      <c r="C1013" s="59"/>
      <c r="D1013" s="59"/>
      <c r="E1013" s="59"/>
      <c r="F1013" s="48"/>
    </row>
    <row r="1014" s="5" customFormat="true" ht="12" hidden="false" customHeight="false" outlineLevel="0" collapsed="false">
      <c r="C1014" s="59"/>
      <c r="D1014" s="59"/>
      <c r="E1014" s="59"/>
      <c r="F1014" s="48"/>
    </row>
    <row r="1015" s="5" customFormat="true" ht="12" hidden="false" customHeight="false" outlineLevel="0" collapsed="false">
      <c r="C1015" s="59"/>
      <c r="D1015" s="59"/>
      <c r="E1015" s="59"/>
      <c r="F1015" s="48"/>
    </row>
    <row r="1016" s="5" customFormat="true" ht="12" hidden="false" customHeight="false" outlineLevel="0" collapsed="false">
      <c r="C1016" s="59"/>
      <c r="D1016" s="59"/>
      <c r="E1016" s="59"/>
      <c r="F1016" s="48"/>
    </row>
    <row r="1017" s="5" customFormat="true" ht="12" hidden="false" customHeight="false" outlineLevel="0" collapsed="false">
      <c r="C1017" s="59"/>
      <c r="D1017" s="59"/>
      <c r="E1017" s="59"/>
      <c r="F1017" s="48"/>
    </row>
    <row r="1018" s="5" customFormat="true" ht="12" hidden="false" customHeight="false" outlineLevel="0" collapsed="false">
      <c r="C1018" s="59"/>
      <c r="D1018" s="59"/>
      <c r="E1018" s="59"/>
      <c r="F1018" s="48"/>
    </row>
    <row r="1019" s="5" customFormat="true" ht="12" hidden="false" customHeight="false" outlineLevel="0" collapsed="false">
      <c r="C1019" s="59"/>
      <c r="D1019" s="59"/>
      <c r="E1019" s="59"/>
      <c r="F1019" s="48"/>
    </row>
    <row r="1020" s="5" customFormat="true" ht="12" hidden="false" customHeight="false" outlineLevel="0" collapsed="false">
      <c r="C1020" s="59"/>
      <c r="D1020" s="59"/>
      <c r="E1020" s="59"/>
      <c r="F1020" s="48"/>
    </row>
    <row r="1021" s="5" customFormat="true" ht="12" hidden="false" customHeight="false" outlineLevel="0" collapsed="false">
      <c r="C1021" s="59"/>
      <c r="D1021" s="59"/>
      <c r="E1021" s="59"/>
      <c r="F1021" s="48"/>
    </row>
    <row r="1022" s="5" customFormat="true" ht="12" hidden="false" customHeight="false" outlineLevel="0" collapsed="false">
      <c r="C1022" s="59"/>
      <c r="D1022" s="59"/>
      <c r="E1022" s="59"/>
      <c r="F1022" s="48"/>
    </row>
    <row r="1023" s="5" customFormat="true" ht="12" hidden="false" customHeight="false" outlineLevel="0" collapsed="false">
      <c r="C1023" s="59"/>
      <c r="D1023" s="59"/>
      <c r="E1023" s="59"/>
      <c r="F1023" s="48"/>
    </row>
    <row r="1024" s="5" customFormat="true" ht="12" hidden="false" customHeight="false" outlineLevel="0" collapsed="false">
      <c r="C1024" s="59"/>
      <c r="D1024" s="59"/>
      <c r="E1024" s="59"/>
      <c r="F1024" s="48"/>
    </row>
    <row r="1025" s="5" customFormat="true" ht="12" hidden="false" customHeight="false" outlineLevel="0" collapsed="false">
      <c r="C1025" s="59"/>
      <c r="D1025" s="59"/>
      <c r="E1025" s="59"/>
      <c r="F1025" s="48"/>
    </row>
    <row r="1026" s="5" customFormat="true" ht="12" hidden="false" customHeight="false" outlineLevel="0" collapsed="false">
      <c r="C1026" s="59"/>
      <c r="D1026" s="59"/>
      <c r="E1026" s="59"/>
      <c r="F1026" s="48"/>
    </row>
    <row r="1027" s="5" customFormat="true" ht="12" hidden="false" customHeight="false" outlineLevel="0" collapsed="false">
      <c r="C1027" s="59"/>
      <c r="D1027" s="59"/>
      <c r="E1027" s="59"/>
      <c r="F1027" s="48"/>
    </row>
    <row r="1028" s="5" customFormat="true" ht="12" hidden="false" customHeight="false" outlineLevel="0" collapsed="false">
      <c r="C1028" s="59"/>
      <c r="D1028" s="59"/>
      <c r="E1028" s="59"/>
      <c r="F1028" s="48"/>
    </row>
    <row r="1029" s="5" customFormat="true" ht="12" hidden="false" customHeight="false" outlineLevel="0" collapsed="false">
      <c r="C1029" s="59"/>
      <c r="D1029" s="59"/>
      <c r="E1029" s="59"/>
      <c r="F1029" s="48"/>
    </row>
    <row r="1030" s="5" customFormat="true" ht="12" hidden="false" customHeight="false" outlineLevel="0" collapsed="false">
      <c r="C1030" s="59"/>
      <c r="D1030" s="59"/>
      <c r="E1030" s="59"/>
      <c r="F1030" s="48"/>
    </row>
    <row r="1031" s="5" customFormat="true" ht="12" hidden="false" customHeight="false" outlineLevel="0" collapsed="false">
      <c r="C1031" s="59"/>
      <c r="D1031" s="59"/>
      <c r="E1031" s="59"/>
      <c r="F1031" s="48"/>
    </row>
    <row r="1032" s="5" customFormat="true" ht="12" hidden="false" customHeight="false" outlineLevel="0" collapsed="false">
      <c r="C1032" s="59"/>
      <c r="D1032" s="59"/>
      <c r="E1032" s="59"/>
      <c r="F1032" s="48"/>
    </row>
    <row r="1033" s="5" customFormat="true" ht="12" hidden="false" customHeight="false" outlineLevel="0" collapsed="false">
      <c r="C1033" s="59"/>
      <c r="D1033" s="59"/>
      <c r="E1033" s="59"/>
      <c r="F1033" s="48"/>
    </row>
    <row r="1034" s="5" customFormat="true" ht="12" hidden="false" customHeight="false" outlineLevel="0" collapsed="false">
      <c r="C1034" s="59"/>
      <c r="D1034" s="59"/>
      <c r="E1034" s="59"/>
      <c r="F1034" s="48"/>
    </row>
    <row r="1035" s="5" customFormat="true" ht="12" hidden="false" customHeight="false" outlineLevel="0" collapsed="false">
      <c r="C1035" s="59"/>
      <c r="D1035" s="59"/>
      <c r="E1035" s="59"/>
      <c r="F1035" s="48"/>
    </row>
    <row r="1036" s="5" customFormat="true" ht="12" hidden="false" customHeight="false" outlineLevel="0" collapsed="false">
      <c r="C1036" s="59"/>
      <c r="D1036" s="59"/>
      <c r="E1036" s="59"/>
      <c r="F1036" s="48"/>
    </row>
    <row r="1037" s="5" customFormat="true" ht="12" hidden="false" customHeight="false" outlineLevel="0" collapsed="false">
      <c r="C1037" s="59"/>
      <c r="D1037" s="59"/>
      <c r="E1037" s="59"/>
      <c r="F1037" s="48"/>
    </row>
    <row r="1038" s="5" customFormat="true" ht="12" hidden="false" customHeight="false" outlineLevel="0" collapsed="false">
      <c r="C1038" s="59"/>
      <c r="D1038" s="59"/>
      <c r="E1038" s="59"/>
      <c r="F1038" s="48"/>
    </row>
    <row r="1039" s="5" customFormat="true" ht="12" hidden="false" customHeight="false" outlineLevel="0" collapsed="false">
      <c r="C1039" s="59"/>
      <c r="D1039" s="59"/>
      <c r="E1039" s="59"/>
      <c r="F1039" s="48"/>
    </row>
    <row r="1040" s="5" customFormat="true" ht="12" hidden="false" customHeight="false" outlineLevel="0" collapsed="false">
      <c r="C1040" s="59"/>
      <c r="D1040" s="59"/>
      <c r="E1040" s="59"/>
      <c r="F1040" s="48"/>
    </row>
    <row r="1041" s="5" customFormat="true" ht="12" hidden="false" customHeight="false" outlineLevel="0" collapsed="false">
      <c r="C1041" s="59"/>
      <c r="D1041" s="59"/>
      <c r="E1041" s="59"/>
      <c r="F1041" s="48"/>
    </row>
    <row r="1042" s="5" customFormat="true" ht="12" hidden="false" customHeight="false" outlineLevel="0" collapsed="false">
      <c r="C1042" s="59"/>
      <c r="D1042" s="59"/>
      <c r="E1042" s="59"/>
      <c r="F1042" s="48"/>
    </row>
    <row r="1043" s="5" customFormat="true" ht="12" hidden="false" customHeight="false" outlineLevel="0" collapsed="false">
      <c r="C1043" s="59"/>
      <c r="D1043" s="59"/>
      <c r="E1043" s="59"/>
      <c r="F1043" s="48"/>
    </row>
    <row r="1044" s="5" customFormat="true" ht="12" hidden="false" customHeight="false" outlineLevel="0" collapsed="false">
      <c r="C1044" s="59"/>
      <c r="D1044" s="59"/>
      <c r="E1044" s="59"/>
      <c r="F1044" s="48"/>
    </row>
    <row r="1045" s="5" customFormat="true" ht="12" hidden="false" customHeight="false" outlineLevel="0" collapsed="false">
      <c r="C1045" s="59"/>
      <c r="D1045" s="59"/>
      <c r="E1045" s="59"/>
      <c r="F1045" s="48"/>
    </row>
    <row r="1046" s="5" customFormat="true" ht="12" hidden="false" customHeight="false" outlineLevel="0" collapsed="false">
      <c r="C1046" s="59"/>
      <c r="D1046" s="59"/>
      <c r="E1046" s="59"/>
      <c r="F1046" s="48"/>
    </row>
    <row r="1047" s="5" customFormat="true" ht="12" hidden="false" customHeight="false" outlineLevel="0" collapsed="false">
      <c r="C1047" s="59"/>
      <c r="D1047" s="59"/>
      <c r="E1047" s="59"/>
      <c r="F1047" s="48"/>
    </row>
    <row r="1048" s="5" customFormat="true" ht="12" hidden="false" customHeight="false" outlineLevel="0" collapsed="false">
      <c r="C1048" s="59"/>
      <c r="D1048" s="59"/>
      <c r="E1048" s="59"/>
      <c r="F1048" s="48"/>
    </row>
    <row r="1049" s="5" customFormat="true" ht="12" hidden="false" customHeight="false" outlineLevel="0" collapsed="false">
      <c r="C1049" s="59"/>
      <c r="D1049" s="59"/>
      <c r="E1049" s="59"/>
      <c r="F1049" s="48"/>
    </row>
    <row r="1050" s="5" customFormat="true" ht="12" hidden="false" customHeight="false" outlineLevel="0" collapsed="false">
      <c r="C1050" s="59"/>
      <c r="D1050" s="59"/>
      <c r="E1050" s="59"/>
      <c r="F1050" s="48"/>
    </row>
    <row r="1051" s="5" customFormat="true" ht="12" hidden="false" customHeight="false" outlineLevel="0" collapsed="false">
      <c r="C1051" s="59"/>
      <c r="D1051" s="59"/>
      <c r="E1051" s="59"/>
      <c r="F1051" s="48"/>
    </row>
    <row r="1052" s="5" customFormat="true" ht="12" hidden="false" customHeight="false" outlineLevel="0" collapsed="false">
      <c r="C1052" s="59"/>
      <c r="D1052" s="59"/>
      <c r="E1052" s="59"/>
      <c r="F1052" s="48"/>
    </row>
    <row r="1053" s="5" customFormat="true" ht="12" hidden="false" customHeight="false" outlineLevel="0" collapsed="false">
      <c r="C1053" s="59"/>
      <c r="D1053" s="59"/>
      <c r="E1053" s="59"/>
      <c r="F1053" s="48"/>
    </row>
    <row r="1054" s="5" customFormat="true" ht="12" hidden="false" customHeight="false" outlineLevel="0" collapsed="false">
      <c r="C1054" s="59"/>
      <c r="D1054" s="59"/>
      <c r="E1054" s="59"/>
      <c r="F1054" s="48"/>
    </row>
    <row r="1055" s="5" customFormat="true" ht="12" hidden="false" customHeight="false" outlineLevel="0" collapsed="false">
      <c r="C1055" s="59"/>
      <c r="D1055" s="59"/>
      <c r="E1055" s="59"/>
      <c r="F1055" s="48"/>
    </row>
    <row r="1056" s="5" customFormat="true" ht="12" hidden="false" customHeight="false" outlineLevel="0" collapsed="false">
      <c r="C1056" s="59"/>
      <c r="D1056" s="59"/>
      <c r="E1056" s="59"/>
      <c r="F1056" s="48"/>
    </row>
    <row r="1057" s="5" customFormat="true" ht="12" hidden="false" customHeight="false" outlineLevel="0" collapsed="false">
      <c r="C1057" s="59"/>
      <c r="D1057" s="59"/>
      <c r="E1057" s="59"/>
      <c r="F1057" s="48"/>
    </row>
    <row r="1058" s="5" customFormat="true" ht="12" hidden="false" customHeight="false" outlineLevel="0" collapsed="false">
      <c r="C1058" s="59"/>
      <c r="D1058" s="59"/>
      <c r="E1058" s="59"/>
      <c r="F1058" s="48"/>
    </row>
    <row r="1059" s="5" customFormat="true" ht="12" hidden="false" customHeight="false" outlineLevel="0" collapsed="false">
      <c r="C1059" s="59"/>
      <c r="D1059" s="59"/>
      <c r="E1059" s="59"/>
      <c r="F1059" s="48"/>
    </row>
    <row r="1060" s="5" customFormat="true" ht="12" hidden="false" customHeight="false" outlineLevel="0" collapsed="false">
      <c r="C1060" s="59"/>
      <c r="D1060" s="59"/>
      <c r="E1060" s="59"/>
      <c r="F1060" s="48"/>
    </row>
    <row r="1061" s="5" customFormat="true" ht="12" hidden="false" customHeight="false" outlineLevel="0" collapsed="false">
      <c r="C1061" s="59"/>
      <c r="D1061" s="59"/>
      <c r="E1061" s="59"/>
      <c r="F1061" s="48"/>
    </row>
    <row r="1062" s="5" customFormat="true" ht="12" hidden="false" customHeight="false" outlineLevel="0" collapsed="false">
      <c r="C1062" s="59"/>
      <c r="D1062" s="59"/>
      <c r="E1062" s="59"/>
      <c r="F1062" s="48"/>
    </row>
    <row r="1063" s="5" customFormat="true" ht="12" hidden="false" customHeight="false" outlineLevel="0" collapsed="false">
      <c r="C1063" s="59"/>
      <c r="D1063" s="59"/>
      <c r="E1063" s="59"/>
      <c r="F1063" s="48"/>
    </row>
    <row r="1064" s="5" customFormat="true" ht="12" hidden="false" customHeight="false" outlineLevel="0" collapsed="false">
      <c r="C1064" s="59"/>
      <c r="D1064" s="59"/>
      <c r="E1064" s="59"/>
      <c r="F1064" s="48"/>
    </row>
    <row r="1065" s="5" customFormat="true" ht="12" hidden="false" customHeight="false" outlineLevel="0" collapsed="false">
      <c r="C1065" s="59"/>
      <c r="D1065" s="59"/>
      <c r="E1065" s="59"/>
      <c r="F1065" s="48"/>
    </row>
    <row r="1066" s="5" customFormat="true" ht="12" hidden="false" customHeight="false" outlineLevel="0" collapsed="false">
      <c r="C1066" s="59"/>
      <c r="D1066" s="59"/>
      <c r="E1066" s="59"/>
      <c r="F1066" s="48"/>
    </row>
    <row r="1067" s="5" customFormat="true" ht="12" hidden="false" customHeight="false" outlineLevel="0" collapsed="false">
      <c r="C1067" s="59"/>
      <c r="D1067" s="59"/>
      <c r="E1067" s="59"/>
      <c r="F1067" s="48"/>
    </row>
    <row r="1068" s="5" customFormat="true" ht="12" hidden="false" customHeight="false" outlineLevel="0" collapsed="false">
      <c r="C1068" s="59"/>
      <c r="D1068" s="59"/>
      <c r="E1068" s="59"/>
      <c r="F1068" s="48"/>
    </row>
    <row r="1069" s="5" customFormat="true" ht="12" hidden="false" customHeight="false" outlineLevel="0" collapsed="false">
      <c r="C1069" s="59"/>
      <c r="D1069" s="59"/>
      <c r="E1069" s="59"/>
      <c r="F1069" s="48"/>
    </row>
    <row r="1070" s="5" customFormat="true" ht="12" hidden="false" customHeight="false" outlineLevel="0" collapsed="false">
      <c r="C1070" s="59"/>
      <c r="D1070" s="59"/>
      <c r="E1070" s="59"/>
      <c r="F1070" s="48"/>
    </row>
    <row r="1071" s="5" customFormat="true" ht="12" hidden="false" customHeight="false" outlineLevel="0" collapsed="false">
      <c r="C1071" s="59"/>
      <c r="D1071" s="59"/>
      <c r="E1071" s="59"/>
      <c r="F1071" s="48"/>
    </row>
    <row r="1072" s="5" customFormat="true" ht="12" hidden="false" customHeight="false" outlineLevel="0" collapsed="false">
      <c r="C1072" s="59"/>
      <c r="D1072" s="59"/>
      <c r="E1072" s="59"/>
      <c r="F1072" s="48"/>
    </row>
    <row r="1073" s="5" customFormat="true" ht="12" hidden="false" customHeight="false" outlineLevel="0" collapsed="false">
      <c r="C1073" s="59"/>
      <c r="D1073" s="59"/>
      <c r="E1073" s="59"/>
      <c r="F1073" s="48"/>
    </row>
    <row r="1074" s="5" customFormat="true" ht="12" hidden="false" customHeight="false" outlineLevel="0" collapsed="false">
      <c r="C1074" s="59"/>
      <c r="D1074" s="59"/>
      <c r="E1074" s="59"/>
      <c r="F1074" s="48"/>
    </row>
    <row r="1075" s="5" customFormat="true" ht="12" hidden="false" customHeight="false" outlineLevel="0" collapsed="false">
      <c r="C1075" s="59"/>
      <c r="D1075" s="59"/>
      <c r="E1075" s="59"/>
      <c r="F1075" s="48"/>
    </row>
    <row r="1076" s="5" customFormat="true" ht="12" hidden="false" customHeight="false" outlineLevel="0" collapsed="false">
      <c r="C1076" s="59"/>
      <c r="D1076" s="59"/>
      <c r="E1076" s="59"/>
      <c r="F1076" s="48"/>
    </row>
    <row r="1077" s="5" customFormat="true" ht="12" hidden="false" customHeight="false" outlineLevel="0" collapsed="false">
      <c r="C1077" s="59"/>
      <c r="D1077" s="59"/>
      <c r="E1077" s="59"/>
      <c r="F1077" s="48"/>
    </row>
    <row r="1078" s="5" customFormat="true" ht="12" hidden="false" customHeight="false" outlineLevel="0" collapsed="false">
      <c r="C1078" s="59"/>
      <c r="D1078" s="59"/>
      <c r="E1078" s="59"/>
      <c r="F1078" s="48"/>
    </row>
    <row r="1079" s="5" customFormat="true" ht="12" hidden="false" customHeight="false" outlineLevel="0" collapsed="false">
      <c r="C1079" s="59"/>
      <c r="D1079" s="59"/>
      <c r="E1079" s="59"/>
      <c r="F1079" s="48"/>
    </row>
    <row r="1080" s="5" customFormat="true" ht="12" hidden="false" customHeight="false" outlineLevel="0" collapsed="false">
      <c r="C1080" s="59"/>
      <c r="D1080" s="59"/>
      <c r="E1080" s="59"/>
      <c r="F1080" s="48"/>
    </row>
    <row r="1081" s="5" customFormat="true" ht="12" hidden="false" customHeight="false" outlineLevel="0" collapsed="false">
      <c r="C1081" s="59"/>
      <c r="D1081" s="59"/>
      <c r="E1081" s="59"/>
      <c r="F1081" s="48"/>
    </row>
    <row r="1082" s="5" customFormat="true" ht="12" hidden="false" customHeight="false" outlineLevel="0" collapsed="false">
      <c r="C1082" s="59"/>
      <c r="D1082" s="59"/>
      <c r="E1082" s="59"/>
      <c r="F1082" s="48"/>
    </row>
    <row r="1083" s="5" customFormat="true" ht="12" hidden="false" customHeight="false" outlineLevel="0" collapsed="false">
      <c r="C1083" s="59"/>
      <c r="D1083" s="59"/>
      <c r="E1083" s="59"/>
      <c r="F1083" s="48"/>
    </row>
    <row r="1084" s="5" customFormat="true" ht="12" hidden="false" customHeight="false" outlineLevel="0" collapsed="false">
      <c r="C1084" s="59"/>
      <c r="D1084" s="59"/>
      <c r="E1084" s="59"/>
      <c r="F1084" s="48"/>
    </row>
    <row r="1085" s="5" customFormat="true" ht="12" hidden="false" customHeight="false" outlineLevel="0" collapsed="false">
      <c r="C1085" s="59"/>
      <c r="D1085" s="59"/>
      <c r="E1085" s="59"/>
      <c r="F1085" s="48"/>
    </row>
    <row r="1086" s="5" customFormat="true" ht="12" hidden="false" customHeight="false" outlineLevel="0" collapsed="false">
      <c r="C1086" s="59"/>
      <c r="D1086" s="59"/>
      <c r="E1086" s="59"/>
      <c r="F1086" s="48"/>
    </row>
    <row r="1087" s="5" customFormat="true" ht="12" hidden="false" customHeight="false" outlineLevel="0" collapsed="false">
      <c r="C1087" s="59"/>
      <c r="D1087" s="59"/>
      <c r="E1087" s="59"/>
      <c r="F1087" s="48"/>
    </row>
    <row r="1088" s="5" customFormat="true" ht="12" hidden="false" customHeight="false" outlineLevel="0" collapsed="false">
      <c r="C1088" s="59"/>
      <c r="D1088" s="59"/>
      <c r="E1088" s="59"/>
      <c r="F1088" s="48"/>
    </row>
    <row r="1089" s="5" customFormat="true" ht="12" hidden="false" customHeight="false" outlineLevel="0" collapsed="false">
      <c r="C1089" s="59"/>
      <c r="D1089" s="59"/>
      <c r="E1089" s="59"/>
      <c r="F1089" s="48"/>
    </row>
    <row r="1090" s="5" customFormat="true" ht="12" hidden="false" customHeight="false" outlineLevel="0" collapsed="false">
      <c r="C1090" s="59"/>
      <c r="D1090" s="59"/>
      <c r="E1090" s="59"/>
      <c r="F1090" s="48"/>
    </row>
    <row r="1091" s="5" customFormat="true" ht="12" hidden="false" customHeight="false" outlineLevel="0" collapsed="false">
      <c r="C1091" s="59"/>
      <c r="D1091" s="59"/>
      <c r="E1091" s="59"/>
      <c r="F1091" s="48"/>
    </row>
    <row r="1092" s="5" customFormat="true" ht="12" hidden="false" customHeight="false" outlineLevel="0" collapsed="false">
      <c r="C1092" s="59"/>
      <c r="D1092" s="59"/>
      <c r="E1092" s="59"/>
      <c r="F1092" s="48"/>
    </row>
    <row r="1093" s="5" customFormat="true" ht="12" hidden="false" customHeight="false" outlineLevel="0" collapsed="false">
      <c r="C1093" s="59"/>
      <c r="D1093" s="59"/>
      <c r="E1093" s="59"/>
      <c r="F1093" s="48"/>
    </row>
    <row r="1094" s="5" customFormat="true" ht="12" hidden="false" customHeight="false" outlineLevel="0" collapsed="false">
      <c r="C1094" s="59"/>
      <c r="D1094" s="59"/>
      <c r="E1094" s="59"/>
      <c r="F1094" s="48"/>
    </row>
    <row r="1095" s="5" customFormat="true" ht="12" hidden="false" customHeight="false" outlineLevel="0" collapsed="false">
      <c r="C1095" s="59"/>
      <c r="D1095" s="59"/>
      <c r="E1095" s="59"/>
      <c r="F1095" s="48"/>
    </row>
    <row r="1096" s="5" customFormat="true" ht="12" hidden="false" customHeight="false" outlineLevel="0" collapsed="false">
      <c r="C1096" s="59"/>
      <c r="D1096" s="59"/>
      <c r="E1096" s="59"/>
      <c r="F1096" s="48"/>
    </row>
    <row r="1097" s="5" customFormat="true" ht="12" hidden="false" customHeight="false" outlineLevel="0" collapsed="false">
      <c r="C1097" s="59"/>
      <c r="D1097" s="59"/>
      <c r="E1097" s="59"/>
      <c r="F1097" s="48"/>
    </row>
    <row r="1098" s="5" customFormat="true" ht="12" hidden="false" customHeight="false" outlineLevel="0" collapsed="false">
      <c r="C1098" s="59"/>
      <c r="D1098" s="59"/>
      <c r="E1098" s="59"/>
      <c r="F1098" s="48"/>
    </row>
    <row r="1099" s="5" customFormat="true" ht="12" hidden="false" customHeight="false" outlineLevel="0" collapsed="false">
      <c r="C1099" s="59"/>
      <c r="D1099" s="59"/>
      <c r="E1099" s="59"/>
      <c r="F1099" s="48"/>
    </row>
    <row r="1100" s="5" customFormat="true" ht="12" hidden="false" customHeight="false" outlineLevel="0" collapsed="false">
      <c r="C1100" s="59"/>
      <c r="D1100" s="59"/>
      <c r="E1100" s="59"/>
      <c r="F1100" s="48"/>
    </row>
    <row r="1101" s="5" customFormat="true" ht="12" hidden="false" customHeight="false" outlineLevel="0" collapsed="false">
      <c r="C1101" s="59"/>
      <c r="D1101" s="59"/>
      <c r="E1101" s="59"/>
      <c r="F1101" s="48"/>
    </row>
    <row r="1102" s="5" customFormat="true" ht="12" hidden="false" customHeight="false" outlineLevel="0" collapsed="false">
      <c r="C1102" s="59"/>
      <c r="D1102" s="59"/>
      <c r="E1102" s="59"/>
      <c r="F1102" s="48"/>
    </row>
    <row r="1103" s="5" customFormat="true" ht="12" hidden="false" customHeight="false" outlineLevel="0" collapsed="false">
      <c r="C1103" s="59"/>
      <c r="D1103" s="59"/>
      <c r="E1103" s="59"/>
      <c r="F1103" s="48"/>
    </row>
    <row r="1104" s="5" customFormat="true" ht="12" hidden="false" customHeight="false" outlineLevel="0" collapsed="false">
      <c r="C1104" s="59"/>
      <c r="D1104" s="59"/>
      <c r="E1104" s="59"/>
      <c r="F1104" s="48"/>
    </row>
    <row r="1105" s="5" customFormat="true" ht="12" hidden="false" customHeight="false" outlineLevel="0" collapsed="false">
      <c r="C1105" s="59"/>
      <c r="D1105" s="59"/>
      <c r="E1105" s="59"/>
      <c r="F1105" s="48"/>
    </row>
    <row r="1106" s="5" customFormat="true" ht="12" hidden="false" customHeight="false" outlineLevel="0" collapsed="false">
      <c r="C1106" s="59"/>
      <c r="D1106" s="59"/>
      <c r="E1106" s="59"/>
      <c r="F1106" s="48"/>
    </row>
    <row r="1107" s="5" customFormat="true" ht="12" hidden="false" customHeight="false" outlineLevel="0" collapsed="false">
      <c r="C1107" s="59"/>
      <c r="D1107" s="59"/>
      <c r="E1107" s="59"/>
      <c r="F1107" s="48"/>
    </row>
    <row r="1108" s="5" customFormat="true" ht="12" hidden="false" customHeight="false" outlineLevel="0" collapsed="false">
      <c r="C1108" s="59"/>
      <c r="D1108" s="59"/>
      <c r="E1108" s="59"/>
      <c r="F1108" s="48"/>
    </row>
    <row r="1109" s="5" customFormat="true" ht="12" hidden="false" customHeight="false" outlineLevel="0" collapsed="false">
      <c r="C1109" s="59"/>
      <c r="D1109" s="59"/>
      <c r="E1109" s="59"/>
      <c r="F1109" s="48"/>
    </row>
    <row r="1110" s="5" customFormat="true" ht="12" hidden="false" customHeight="false" outlineLevel="0" collapsed="false">
      <c r="C1110" s="59"/>
      <c r="D1110" s="59"/>
      <c r="E1110" s="59"/>
      <c r="F1110" s="48"/>
    </row>
    <row r="1111" s="5" customFormat="true" ht="12" hidden="false" customHeight="false" outlineLevel="0" collapsed="false">
      <c r="C1111" s="59"/>
      <c r="D1111" s="59"/>
      <c r="E1111" s="59"/>
      <c r="F1111" s="48"/>
    </row>
    <row r="1112" s="5" customFormat="true" ht="12" hidden="false" customHeight="false" outlineLevel="0" collapsed="false">
      <c r="C1112" s="59"/>
      <c r="D1112" s="59"/>
      <c r="E1112" s="59"/>
      <c r="F1112" s="48"/>
    </row>
    <row r="1113" s="5" customFormat="true" ht="12" hidden="false" customHeight="false" outlineLevel="0" collapsed="false">
      <c r="C1113" s="59"/>
      <c r="D1113" s="59"/>
      <c r="E1113" s="59"/>
      <c r="F1113" s="48"/>
    </row>
    <row r="1114" s="5" customFormat="true" ht="12" hidden="false" customHeight="false" outlineLevel="0" collapsed="false">
      <c r="C1114" s="59"/>
      <c r="D1114" s="59"/>
      <c r="E1114" s="59"/>
      <c r="F1114" s="48"/>
    </row>
    <row r="1115" s="5" customFormat="true" ht="12" hidden="false" customHeight="false" outlineLevel="0" collapsed="false">
      <c r="C1115" s="59"/>
      <c r="D1115" s="59"/>
      <c r="E1115" s="59"/>
      <c r="F1115" s="48"/>
    </row>
    <row r="1116" s="5" customFormat="true" ht="12" hidden="false" customHeight="false" outlineLevel="0" collapsed="false">
      <c r="C1116" s="59"/>
      <c r="D1116" s="59"/>
      <c r="E1116" s="59"/>
      <c r="F1116" s="48"/>
    </row>
    <row r="1117" s="5" customFormat="true" ht="12" hidden="false" customHeight="false" outlineLevel="0" collapsed="false">
      <c r="C1117" s="59"/>
      <c r="D1117" s="59"/>
      <c r="E1117" s="59"/>
      <c r="F1117" s="48"/>
    </row>
    <row r="1118" s="5" customFormat="true" ht="12" hidden="false" customHeight="false" outlineLevel="0" collapsed="false">
      <c r="C1118" s="59"/>
      <c r="D1118" s="59"/>
      <c r="E1118" s="59"/>
      <c r="F1118" s="48"/>
    </row>
    <row r="1119" s="5" customFormat="true" ht="12" hidden="false" customHeight="false" outlineLevel="0" collapsed="false">
      <c r="C1119" s="59"/>
      <c r="D1119" s="59"/>
      <c r="E1119" s="59"/>
      <c r="F1119" s="48"/>
    </row>
    <row r="1120" s="5" customFormat="true" ht="12" hidden="false" customHeight="false" outlineLevel="0" collapsed="false">
      <c r="C1120" s="59"/>
      <c r="D1120" s="59"/>
      <c r="E1120" s="59"/>
      <c r="F1120" s="48"/>
    </row>
    <row r="1121" s="5" customFormat="true" ht="12" hidden="false" customHeight="false" outlineLevel="0" collapsed="false">
      <c r="C1121" s="59"/>
      <c r="D1121" s="59"/>
      <c r="E1121" s="59"/>
      <c r="F1121" s="48"/>
    </row>
    <row r="1122" s="5" customFormat="true" ht="12" hidden="false" customHeight="false" outlineLevel="0" collapsed="false">
      <c r="C1122" s="59"/>
      <c r="D1122" s="59"/>
      <c r="E1122" s="59"/>
      <c r="F1122" s="48"/>
    </row>
    <row r="1123" s="5" customFormat="true" ht="12" hidden="false" customHeight="false" outlineLevel="0" collapsed="false">
      <c r="C1123" s="59"/>
      <c r="D1123" s="59"/>
      <c r="E1123" s="59"/>
      <c r="F1123" s="48"/>
    </row>
    <row r="1124" s="5" customFormat="true" ht="12" hidden="false" customHeight="false" outlineLevel="0" collapsed="false">
      <c r="C1124" s="59"/>
      <c r="D1124" s="59"/>
      <c r="E1124" s="59"/>
      <c r="F1124" s="48"/>
    </row>
    <row r="1125" s="5" customFormat="true" ht="12" hidden="false" customHeight="false" outlineLevel="0" collapsed="false">
      <c r="C1125" s="59"/>
      <c r="D1125" s="59"/>
      <c r="E1125" s="59"/>
      <c r="F1125" s="48"/>
    </row>
    <row r="1126" s="5" customFormat="true" ht="12" hidden="false" customHeight="false" outlineLevel="0" collapsed="false">
      <c r="C1126" s="59"/>
      <c r="D1126" s="59"/>
      <c r="E1126" s="59"/>
      <c r="F1126" s="48"/>
    </row>
    <row r="1127" s="5" customFormat="true" ht="12" hidden="false" customHeight="false" outlineLevel="0" collapsed="false">
      <c r="C1127" s="59"/>
      <c r="D1127" s="59"/>
      <c r="E1127" s="59"/>
      <c r="F1127" s="48"/>
    </row>
    <row r="1128" s="5" customFormat="true" ht="12" hidden="false" customHeight="false" outlineLevel="0" collapsed="false">
      <c r="C1128" s="59"/>
      <c r="D1128" s="59"/>
      <c r="E1128" s="59"/>
      <c r="F1128" s="48"/>
    </row>
    <row r="1129" s="5" customFormat="true" ht="12" hidden="false" customHeight="false" outlineLevel="0" collapsed="false">
      <c r="C1129" s="59"/>
      <c r="D1129" s="59"/>
      <c r="E1129" s="59"/>
      <c r="F1129" s="48"/>
    </row>
    <row r="1130" s="5" customFormat="true" ht="12" hidden="false" customHeight="false" outlineLevel="0" collapsed="false">
      <c r="C1130" s="59"/>
      <c r="D1130" s="59"/>
      <c r="E1130" s="59"/>
      <c r="F1130" s="48"/>
    </row>
    <row r="1131" s="5" customFormat="true" ht="12" hidden="false" customHeight="false" outlineLevel="0" collapsed="false">
      <c r="C1131" s="59"/>
      <c r="D1131" s="59"/>
      <c r="E1131" s="59"/>
      <c r="F1131" s="48"/>
    </row>
    <row r="1132" s="5" customFormat="true" ht="12" hidden="false" customHeight="false" outlineLevel="0" collapsed="false">
      <c r="C1132" s="59"/>
      <c r="D1132" s="59"/>
      <c r="E1132" s="59"/>
      <c r="F1132" s="48"/>
    </row>
    <row r="1133" s="5" customFormat="true" ht="12" hidden="false" customHeight="false" outlineLevel="0" collapsed="false">
      <c r="C1133" s="59"/>
      <c r="D1133" s="59"/>
      <c r="E1133" s="59"/>
      <c r="F1133" s="48"/>
    </row>
    <row r="1134" s="5" customFormat="true" ht="12" hidden="false" customHeight="false" outlineLevel="0" collapsed="false">
      <c r="C1134" s="59"/>
      <c r="D1134" s="59"/>
      <c r="E1134" s="59"/>
      <c r="F1134" s="48"/>
    </row>
    <row r="1135" s="5" customFormat="true" ht="12" hidden="false" customHeight="false" outlineLevel="0" collapsed="false">
      <c r="C1135" s="59"/>
      <c r="D1135" s="59"/>
      <c r="E1135" s="59"/>
      <c r="F1135" s="48"/>
    </row>
    <row r="1136" s="5" customFormat="true" ht="12" hidden="false" customHeight="false" outlineLevel="0" collapsed="false">
      <c r="C1136" s="59"/>
      <c r="D1136" s="59"/>
      <c r="E1136" s="59"/>
      <c r="F1136" s="48"/>
    </row>
    <row r="1137" s="5" customFormat="true" ht="12" hidden="false" customHeight="false" outlineLevel="0" collapsed="false">
      <c r="C1137" s="59"/>
      <c r="D1137" s="59"/>
      <c r="E1137" s="59"/>
      <c r="F1137" s="48"/>
    </row>
    <row r="1138" s="5" customFormat="true" ht="12" hidden="false" customHeight="false" outlineLevel="0" collapsed="false">
      <c r="C1138" s="59"/>
      <c r="D1138" s="59"/>
      <c r="E1138" s="59"/>
      <c r="F1138" s="48"/>
    </row>
    <row r="1139" s="5" customFormat="true" ht="12" hidden="false" customHeight="false" outlineLevel="0" collapsed="false">
      <c r="C1139" s="59"/>
      <c r="D1139" s="59"/>
      <c r="E1139" s="59"/>
      <c r="F1139" s="48"/>
    </row>
    <row r="1140" s="5" customFormat="true" ht="12" hidden="false" customHeight="false" outlineLevel="0" collapsed="false">
      <c r="C1140" s="59"/>
      <c r="D1140" s="59"/>
      <c r="E1140" s="59"/>
      <c r="F1140" s="48"/>
    </row>
    <row r="1141" s="5" customFormat="true" ht="12" hidden="false" customHeight="false" outlineLevel="0" collapsed="false">
      <c r="C1141" s="59"/>
      <c r="D1141" s="59"/>
      <c r="E1141" s="59"/>
      <c r="F1141" s="48"/>
    </row>
    <row r="1142" s="5" customFormat="true" ht="12" hidden="false" customHeight="false" outlineLevel="0" collapsed="false">
      <c r="C1142" s="59"/>
      <c r="D1142" s="59"/>
      <c r="E1142" s="59"/>
      <c r="F1142" s="48"/>
    </row>
    <row r="1143" s="5" customFormat="true" ht="12" hidden="false" customHeight="false" outlineLevel="0" collapsed="false">
      <c r="C1143" s="59"/>
      <c r="D1143" s="59"/>
      <c r="E1143" s="59"/>
      <c r="F1143" s="48"/>
    </row>
    <row r="1144" s="5" customFormat="true" ht="12" hidden="false" customHeight="false" outlineLevel="0" collapsed="false">
      <c r="C1144" s="59"/>
      <c r="D1144" s="59"/>
      <c r="E1144" s="59"/>
      <c r="F1144" s="48"/>
    </row>
    <row r="1145" s="5" customFormat="true" ht="12" hidden="false" customHeight="false" outlineLevel="0" collapsed="false">
      <c r="C1145" s="59"/>
      <c r="D1145" s="59"/>
      <c r="E1145" s="59"/>
      <c r="F1145" s="48"/>
    </row>
    <row r="1146" s="5" customFormat="true" ht="12" hidden="false" customHeight="false" outlineLevel="0" collapsed="false">
      <c r="C1146" s="59"/>
      <c r="D1146" s="59"/>
      <c r="E1146" s="59"/>
      <c r="F1146" s="48"/>
    </row>
    <row r="1147" s="5" customFormat="true" ht="12" hidden="false" customHeight="false" outlineLevel="0" collapsed="false">
      <c r="C1147" s="59"/>
      <c r="D1147" s="59"/>
      <c r="E1147" s="59"/>
      <c r="F1147" s="48"/>
    </row>
    <row r="1148" s="5" customFormat="true" ht="12" hidden="false" customHeight="false" outlineLevel="0" collapsed="false">
      <c r="C1148" s="59"/>
      <c r="D1148" s="59"/>
      <c r="E1148" s="59"/>
      <c r="F1148" s="48"/>
    </row>
    <row r="1149" s="5" customFormat="true" ht="12" hidden="false" customHeight="false" outlineLevel="0" collapsed="false">
      <c r="C1149" s="59"/>
      <c r="D1149" s="59"/>
      <c r="E1149" s="59"/>
      <c r="F1149" s="48"/>
    </row>
    <row r="1150" s="5" customFormat="true" ht="12" hidden="false" customHeight="false" outlineLevel="0" collapsed="false">
      <c r="C1150" s="59"/>
      <c r="D1150" s="59"/>
      <c r="E1150" s="59"/>
      <c r="F1150" s="48"/>
    </row>
    <row r="1151" s="5" customFormat="true" ht="12" hidden="false" customHeight="false" outlineLevel="0" collapsed="false">
      <c r="C1151" s="59"/>
      <c r="D1151" s="59"/>
      <c r="E1151" s="59"/>
      <c r="F1151" s="48"/>
    </row>
    <row r="1152" s="5" customFormat="true" ht="12" hidden="false" customHeight="false" outlineLevel="0" collapsed="false">
      <c r="C1152" s="59"/>
      <c r="D1152" s="59"/>
      <c r="E1152" s="59"/>
      <c r="F1152" s="48"/>
    </row>
    <row r="1153" s="5" customFormat="true" ht="12" hidden="false" customHeight="false" outlineLevel="0" collapsed="false">
      <c r="C1153" s="59"/>
      <c r="D1153" s="59"/>
      <c r="E1153" s="59"/>
      <c r="F1153" s="48"/>
    </row>
    <row r="1154" s="5" customFormat="true" ht="12" hidden="false" customHeight="false" outlineLevel="0" collapsed="false">
      <c r="C1154" s="59"/>
      <c r="D1154" s="59"/>
      <c r="E1154" s="59"/>
      <c r="F1154" s="48"/>
    </row>
    <row r="1155" s="5" customFormat="true" ht="12" hidden="false" customHeight="false" outlineLevel="0" collapsed="false">
      <c r="C1155" s="59"/>
      <c r="D1155" s="59"/>
      <c r="E1155" s="59"/>
      <c r="F1155" s="48"/>
    </row>
    <row r="1156" s="5" customFormat="true" ht="12" hidden="false" customHeight="false" outlineLevel="0" collapsed="false">
      <c r="C1156" s="59"/>
      <c r="D1156" s="59"/>
      <c r="E1156" s="59"/>
      <c r="F1156" s="48"/>
    </row>
    <row r="1157" s="5" customFormat="true" ht="12" hidden="false" customHeight="false" outlineLevel="0" collapsed="false">
      <c r="C1157" s="59"/>
      <c r="D1157" s="59"/>
      <c r="E1157" s="59"/>
      <c r="F1157" s="48"/>
    </row>
    <row r="1158" s="5" customFormat="true" ht="12" hidden="false" customHeight="false" outlineLevel="0" collapsed="false">
      <c r="C1158" s="59"/>
      <c r="D1158" s="59"/>
      <c r="E1158" s="59"/>
      <c r="F1158" s="48"/>
    </row>
    <row r="1159" s="5" customFormat="true" ht="12" hidden="false" customHeight="false" outlineLevel="0" collapsed="false">
      <c r="C1159" s="59"/>
      <c r="D1159" s="59"/>
      <c r="E1159" s="59"/>
      <c r="F1159" s="48"/>
    </row>
    <row r="1160" s="5" customFormat="true" ht="12" hidden="false" customHeight="false" outlineLevel="0" collapsed="false">
      <c r="C1160" s="59"/>
      <c r="D1160" s="59"/>
      <c r="E1160" s="59"/>
      <c r="F1160" s="48"/>
    </row>
    <row r="1161" s="5" customFormat="true" ht="12" hidden="false" customHeight="false" outlineLevel="0" collapsed="false">
      <c r="C1161" s="59"/>
      <c r="D1161" s="59"/>
      <c r="E1161" s="59"/>
      <c r="F1161" s="48"/>
    </row>
    <row r="1162" s="5" customFormat="true" ht="12" hidden="false" customHeight="false" outlineLevel="0" collapsed="false">
      <c r="C1162" s="59"/>
      <c r="D1162" s="59"/>
      <c r="E1162" s="59"/>
      <c r="F1162" s="48"/>
    </row>
    <row r="1163" s="5" customFormat="true" ht="12" hidden="false" customHeight="false" outlineLevel="0" collapsed="false">
      <c r="C1163" s="59"/>
      <c r="D1163" s="59"/>
      <c r="E1163" s="59"/>
      <c r="F1163" s="48"/>
    </row>
    <row r="1164" s="5" customFormat="true" ht="12" hidden="false" customHeight="false" outlineLevel="0" collapsed="false">
      <c r="C1164" s="59"/>
      <c r="D1164" s="59"/>
      <c r="E1164" s="59"/>
      <c r="F1164" s="48"/>
    </row>
    <row r="1165" s="5" customFormat="true" ht="12" hidden="false" customHeight="false" outlineLevel="0" collapsed="false">
      <c r="C1165" s="59"/>
      <c r="D1165" s="59"/>
      <c r="E1165" s="59"/>
      <c r="F1165" s="48"/>
    </row>
    <row r="1166" s="5" customFormat="true" ht="12" hidden="false" customHeight="false" outlineLevel="0" collapsed="false">
      <c r="C1166" s="59"/>
      <c r="D1166" s="59"/>
      <c r="E1166" s="59"/>
      <c r="F1166" s="48"/>
    </row>
    <row r="1167" s="5" customFormat="true" ht="12" hidden="false" customHeight="false" outlineLevel="0" collapsed="false">
      <c r="C1167" s="59"/>
      <c r="D1167" s="59"/>
      <c r="E1167" s="59"/>
      <c r="F1167" s="48"/>
    </row>
    <row r="1168" s="5" customFormat="true" ht="12" hidden="false" customHeight="false" outlineLevel="0" collapsed="false">
      <c r="C1168" s="59"/>
      <c r="D1168" s="59"/>
      <c r="E1168" s="59"/>
      <c r="F1168" s="48"/>
    </row>
    <row r="1169" s="5" customFormat="true" ht="12" hidden="false" customHeight="false" outlineLevel="0" collapsed="false">
      <c r="C1169" s="59"/>
      <c r="D1169" s="59"/>
      <c r="E1169" s="59"/>
      <c r="F1169" s="48"/>
    </row>
    <row r="1170" s="5" customFormat="true" ht="12" hidden="false" customHeight="false" outlineLevel="0" collapsed="false">
      <c r="C1170" s="59"/>
      <c r="D1170" s="59"/>
      <c r="E1170" s="59"/>
      <c r="F1170" s="48"/>
    </row>
    <row r="1171" s="5" customFormat="true" ht="12" hidden="false" customHeight="false" outlineLevel="0" collapsed="false">
      <c r="C1171" s="59"/>
      <c r="D1171" s="59"/>
      <c r="E1171" s="59"/>
      <c r="F1171" s="48"/>
    </row>
    <row r="1172" s="5" customFormat="true" ht="12" hidden="false" customHeight="false" outlineLevel="0" collapsed="false">
      <c r="C1172" s="59"/>
      <c r="D1172" s="59"/>
      <c r="E1172" s="59"/>
      <c r="F1172" s="48"/>
    </row>
    <row r="1173" s="5" customFormat="true" ht="12" hidden="false" customHeight="false" outlineLevel="0" collapsed="false">
      <c r="C1173" s="59"/>
      <c r="D1173" s="59"/>
      <c r="E1173" s="59"/>
      <c r="F1173" s="48"/>
    </row>
    <row r="1174" s="5" customFormat="true" ht="12" hidden="false" customHeight="false" outlineLevel="0" collapsed="false">
      <c r="C1174" s="59"/>
      <c r="D1174" s="59"/>
      <c r="E1174" s="59"/>
      <c r="F1174" s="48"/>
    </row>
    <row r="1175" s="5" customFormat="true" ht="12" hidden="false" customHeight="false" outlineLevel="0" collapsed="false">
      <c r="C1175" s="59"/>
      <c r="D1175" s="59"/>
      <c r="E1175" s="59"/>
      <c r="F1175" s="48"/>
    </row>
    <row r="1176" s="5" customFormat="true" ht="12" hidden="false" customHeight="false" outlineLevel="0" collapsed="false">
      <c r="C1176" s="59"/>
      <c r="D1176" s="59"/>
      <c r="E1176" s="59"/>
      <c r="F1176" s="48"/>
    </row>
    <row r="1177" s="5" customFormat="true" ht="12" hidden="false" customHeight="false" outlineLevel="0" collapsed="false">
      <c r="C1177" s="59"/>
      <c r="D1177" s="59"/>
      <c r="E1177" s="59"/>
      <c r="F1177" s="48"/>
    </row>
    <row r="1178" s="5" customFormat="true" ht="12" hidden="false" customHeight="false" outlineLevel="0" collapsed="false">
      <c r="C1178" s="59"/>
      <c r="D1178" s="59"/>
      <c r="E1178" s="59"/>
      <c r="F1178" s="48"/>
    </row>
    <row r="1179" s="5" customFormat="true" ht="12" hidden="false" customHeight="false" outlineLevel="0" collapsed="false">
      <c r="C1179" s="59"/>
      <c r="D1179" s="59"/>
      <c r="E1179" s="59"/>
      <c r="F1179" s="48"/>
    </row>
    <row r="1180" s="5" customFormat="true" ht="12" hidden="false" customHeight="false" outlineLevel="0" collapsed="false">
      <c r="C1180" s="59"/>
      <c r="D1180" s="59"/>
      <c r="E1180" s="59"/>
      <c r="F1180" s="48"/>
    </row>
    <row r="1181" s="5" customFormat="true" ht="12" hidden="false" customHeight="false" outlineLevel="0" collapsed="false">
      <c r="C1181" s="59"/>
      <c r="D1181" s="59"/>
      <c r="E1181" s="59"/>
      <c r="F1181" s="48"/>
    </row>
    <row r="1182" s="5" customFormat="true" ht="12" hidden="false" customHeight="false" outlineLevel="0" collapsed="false">
      <c r="C1182" s="59"/>
      <c r="D1182" s="59"/>
      <c r="E1182" s="59"/>
      <c r="F1182" s="48"/>
    </row>
    <row r="1183" s="5" customFormat="true" ht="12" hidden="false" customHeight="false" outlineLevel="0" collapsed="false">
      <c r="C1183" s="59"/>
      <c r="D1183" s="59"/>
      <c r="E1183" s="59"/>
      <c r="F1183" s="48"/>
    </row>
    <row r="1184" s="5" customFormat="true" ht="12" hidden="false" customHeight="false" outlineLevel="0" collapsed="false">
      <c r="C1184" s="59"/>
      <c r="D1184" s="59"/>
      <c r="E1184" s="59"/>
      <c r="F1184" s="48"/>
    </row>
    <row r="1185" s="5" customFormat="true" ht="12" hidden="false" customHeight="false" outlineLevel="0" collapsed="false">
      <c r="C1185" s="59"/>
      <c r="D1185" s="59"/>
      <c r="E1185" s="59"/>
      <c r="F1185" s="48"/>
    </row>
    <row r="1186" s="5" customFormat="true" ht="12" hidden="false" customHeight="false" outlineLevel="0" collapsed="false">
      <c r="C1186" s="59"/>
      <c r="D1186" s="59"/>
      <c r="E1186" s="59"/>
      <c r="F1186" s="48"/>
    </row>
    <row r="1187" s="5" customFormat="true" ht="12" hidden="false" customHeight="false" outlineLevel="0" collapsed="false">
      <c r="C1187" s="59"/>
      <c r="D1187" s="59"/>
      <c r="E1187" s="59"/>
      <c r="F1187" s="48"/>
    </row>
    <row r="1188" s="5" customFormat="true" ht="12" hidden="false" customHeight="false" outlineLevel="0" collapsed="false">
      <c r="C1188" s="59"/>
      <c r="D1188" s="59"/>
      <c r="E1188" s="59"/>
      <c r="F1188" s="48"/>
    </row>
    <row r="1189" s="5" customFormat="true" ht="12" hidden="false" customHeight="false" outlineLevel="0" collapsed="false">
      <c r="C1189" s="59"/>
      <c r="D1189" s="59"/>
      <c r="E1189" s="59"/>
      <c r="F1189" s="48"/>
    </row>
    <row r="1190" s="5" customFormat="true" ht="12" hidden="false" customHeight="false" outlineLevel="0" collapsed="false">
      <c r="C1190" s="59"/>
      <c r="D1190" s="59"/>
      <c r="E1190" s="59"/>
      <c r="F1190" s="48"/>
    </row>
    <row r="1191" s="5" customFormat="true" ht="12" hidden="false" customHeight="false" outlineLevel="0" collapsed="false">
      <c r="C1191" s="59"/>
      <c r="D1191" s="59"/>
      <c r="E1191" s="59"/>
      <c r="F1191" s="48"/>
    </row>
    <row r="1192" s="5" customFormat="true" ht="12" hidden="false" customHeight="false" outlineLevel="0" collapsed="false">
      <c r="C1192" s="59"/>
      <c r="D1192" s="59"/>
      <c r="E1192" s="59"/>
      <c r="F1192" s="48"/>
    </row>
    <row r="1193" s="5" customFormat="true" ht="12" hidden="false" customHeight="false" outlineLevel="0" collapsed="false">
      <c r="C1193" s="59"/>
      <c r="D1193" s="59"/>
      <c r="E1193" s="59"/>
      <c r="F1193" s="48"/>
    </row>
    <row r="1194" s="5" customFormat="true" ht="12" hidden="false" customHeight="false" outlineLevel="0" collapsed="false">
      <c r="C1194" s="59"/>
      <c r="D1194" s="59"/>
      <c r="E1194" s="59"/>
      <c r="F1194" s="48"/>
    </row>
    <row r="1195" s="5" customFormat="true" ht="12" hidden="false" customHeight="false" outlineLevel="0" collapsed="false">
      <c r="C1195" s="59"/>
      <c r="D1195" s="59"/>
      <c r="E1195" s="59"/>
      <c r="F1195" s="48"/>
    </row>
    <row r="1196" s="5" customFormat="true" ht="12" hidden="false" customHeight="false" outlineLevel="0" collapsed="false">
      <c r="C1196" s="59"/>
      <c r="D1196" s="59"/>
      <c r="E1196" s="59"/>
      <c r="F1196" s="48"/>
    </row>
    <row r="1197" s="5" customFormat="true" ht="12" hidden="false" customHeight="false" outlineLevel="0" collapsed="false">
      <c r="C1197" s="59"/>
      <c r="D1197" s="59"/>
      <c r="E1197" s="59"/>
      <c r="F1197" s="48"/>
    </row>
    <row r="1198" s="5" customFormat="true" ht="12" hidden="false" customHeight="false" outlineLevel="0" collapsed="false">
      <c r="C1198" s="59"/>
      <c r="D1198" s="59"/>
      <c r="E1198" s="59"/>
      <c r="F1198" s="48"/>
    </row>
    <row r="1199" s="5" customFormat="true" ht="12" hidden="false" customHeight="false" outlineLevel="0" collapsed="false">
      <c r="C1199" s="59"/>
      <c r="D1199" s="59"/>
      <c r="E1199" s="59"/>
      <c r="F1199" s="48"/>
    </row>
    <row r="1200" s="5" customFormat="true" ht="12" hidden="false" customHeight="false" outlineLevel="0" collapsed="false">
      <c r="C1200" s="59"/>
      <c r="D1200" s="59"/>
      <c r="E1200" s="59"/>
      <c r="F1200" s="48"/>
    </row>
    <row r="1201" s="5" customFormat="true" ht="12" hidden="false" customHeight="false" outlineLevel="0" collapsed="false">
      <c r="C1201" s="59"/>
      <c r="D1201" s="59"/>
      <c r="E1201" s="59"/>
      <c r="F1201" s="48"/>
    </row>
    <row r="1202" s="5" customFormat="true" ht="12" hidden="false" customHeight="false" outlineLevel="0" collapsed="false">
      <c r="C1202" s="59"/>
      <c r="D1202" s="59"/>
      <c r="E1202" s="59"/>
      <c r="F1202" s="48"/>
    </row>
    <row r="1203" s="5" customFormat="true" ht="12" hidden="false" customHeight="false" outlineLevel="0" collapsed="false">
      <c r="C1203" s="59"/>
      <c r="D1203" s="59"/>
      <c r="E1203" s="59"/>
      <c r="F1203" s="48"/>
    </row>
    <row r="1204" s="5" customFormat="true" ht="12" hidden="false" customHeight="false" outlineLevel="0" collapsed="false">
      <c r="C1204" s="59"/>
      <c r="D1204" s="59"/>
      <c r="E1204" s="59"/>
      <c r="F1204" s="48"/>
    </row>
    <row r="1205" s="5" customFormat="true" ht="12" hidden="false" customHeight="false" outlineLevel="0" collapsed="false">
      <c r="C1205" s="59"/>
      <c r="D1205" s="59"/>
      <c r="E1205" s="59"/>
      <c r="F1205" s="48"/>
    </row>
    <row r="1206" s="5" customFormat="true" ht="12" hidden="false" customHeight="false" outlineLevel="0" collapsed="false">
      <c r="C1206" s="59"/>
      <c r="D1206" s="59"/>
      <c r="E1206" s="59"/>
      <c r="F1206" s="48"/>
    </row>
    <row r="1207" s="5" customFormat="true" ht="12" hidden="false" customHeight="false" outlineLevel="0" collapsed="false">
      <c r="C1207" s="59"/>
      <c r="D1207" s="59"/>
      <c r="E1207" s="59"/>
      <c r="F1207" s="48"/>
    </row>
    <row r="1208" s="5" customFormat="true" ht="12" hidden="false" customHeight="false" outlineLevel="0" collapsed="false">
      <c r="C1208" s="59"/>
      <c r="D1208" s="59"/>
      <c r="E1208" s="59"/>
      <c r="F1208" s="48"/>
    </row>
    <row r="1209" s="5" customFormat="true" ht="12" hidden="false" customHeight="false" outlineLevel="0" collapsed="false">
      <c r="C1209" s="59"/>
      <c r="D1209" s="59"/>
      <c r="E1209" s="59"/>
      <c r="F1209" s="48"/>
    </row>
    <row r="1210" s="5" customFormat="true" ht="12" hidden="false" customHeight="false" outlineLevel="0" collapsed="false">
      <c r="C1210" s="59"/>
      <c r="D1210" s="59"/>
      <c r="E1210" s="59"/>
      <c r="F1210" s="48"/>
    </row>
    <row r="1211" s="5" customFormat="true" ht="12" hidden="false" customHeight="false" outlineLevel="0" collapsed="false">
      <c r="C1211" s="59"/>
      <c r="D1211" s="59"/>
      <c r="E1211" s="59"/>
      <c r="F1211" s="48"/>
    </row>
    <row r="1212" s="5" customFormat="true" ht="12" hidden="false" customHeight="false" outlineLevel="0" collapsed="false">
      <c r="C1212" s="59"/>
      <c r="D1212" s="59"/>
      <c r="E1212" s="59"/>
      <c r="F1212" s="48"/>
    </row>
    <row r="1213" s="5" customFormat="true" ht="12" hidden="false" customHeight="false" outlineLevel="0" collapsed="false">
      <c r="C1213" s="59"/>
      <c r="D1213" s="59"/>
      <c r="E1213" s="59"/>
      <c r="F1213" s="48"/>
    </row>
    <row r="1214" s="5" customFormat="true" ht="12" hidden="false" customHeight="false" outlineLevel="0" collapsed="false">
      <c r="C1214" s="59"/>
      <c r="D1214" s="59"/>
      <c r="E1214" s="59"/>
      <c r="F1214" s="48"/>
    </row>
    <row r="1215" s="5" customFormat="true" ht="12" hidden="false" customHeight="false" outlineLevel="0" collapsed="false">
      <c r="C1215" s="59"/>
      <c r="D1215" s="59"/>
      <c r="E1215" s="59"/>
      <c r="F1215" s="48"/>
    </row>
    <row r="1216" s="5" customFormat="true" ht="12" hidden="false" customHeight="false" outlineLevel="0" collapsed="false">
      <c r="C1216" s="59"/>
      <c r="D1216" s="59"/>
      <c r="E1216" s="59"/>
      <c r="F1216" s="48"/>
    </row>
    <row r="1217" s="5" customFormat="true" ht="12" hidden="false" customHeight="false" outlineLevel="0" collapsed="false">
      <c r="C1217" s="59"/>
      <c r="D1217" s="59"/>
      <c r="E1217" s="59"/>
      <c r="F1217" s="48"/>
    </row>
    <row r="1218" s="5" customFormat="true" ht="12" hidden="false" customHeight="false" outlineLevel="0" collapsed="false">
      <c r="C1218" s="59"/>
      <c r="D1218" s="59"/>
      <c r="E1218" s="59"/>
      <c r="F1218" s="48"/>
    </row>
    <row r="1219" s="5" customFormat="true" ht="12" hidden="false" customHeight="false" outlineLevel="0" collapsed="false">
      <c r="C1219" s="59"/>
      <c r="D1219" s="59"/>
      <c r="E1219" s="59"/>
      <c r="F1219" s="48"/>
    </row>
    <row r="1220" s="5" customFormat="true" ht="12" hidden="false" customHeight="false" outlineLevel="0" collapsed="false">
      <c r="C1220" s="59"/>
      <c r="D1220" s="59"/>
      <c r="E1220" s="59"/>
      <c r="F1220" s="48"/>
    </row>
    <row r="1221" s="5" customFormat="true" ht="12" hidden="false" customHeight="false" outlineLevel="0" collapsed="false">
      <c r="C1221" s="59"/>
      <c r="D1221" s="59"/>
      <c r="E1221" s="59"/>
      <c r="F1221" s="48"/>
    </row>
    <row r="1222" s="5" customFormat="true" ht="12" hidden="false" customHeight="false" outlineLevel="0" collapsed="false">
      <c r="C1222" s="59"/>
      <c r="D1222" s="59"/>
      <c r="E1222" s="59"/>
      <c r="F1222" s="48"/>
    </row>
    <row r="1223" s="5" customFormat="true" ht="12" hidden="false" customHeight="false" outlineLevel="0" collapsed="false">
      <c r="C1223" s="59"/>
      <c r="D1223" s="59"/>
      <c r="E1223" s="59"/>
      <c r="F1223" s="48"/>
    </row>
    <row r="1224" s="5" customFormat="true" ht="12" hidden="false" customHeight="false" outlineLevel="0" collapsed="false">
      <c r="C1224" s="59"/>
      <c r="D1224" s="59"/>
      <c r="E1224" s="59"/>
      <c r="F1224" s="48"/>
    </row>
    <row r="1225" s="5" customFormat="true" ht="12" hidden="false" customHeight="false" outlineLevel="0" collapsed="false">
      <c r="C1225" s="59"/>
      <c r="D1225" s="59"/>
      <c r="E1225" s="59"/>
      <c r="F1225" s="48"/>
    </row>
    <row r="1226" s="5" customFormat="true" ht="12" hidden="false" customHeight="false" outlineLevel="0" collapsed="false">
      <c r="C1226" s="59"/>
      <c r="D1226" s="59"/>
      <c r="E1226" s="59"/>
      <c r="F1226" s="48"/>
    </row>
    <row r="1227" s="5" customFormat="true" ht="12" hidden="false" customHeight="false" outlineLevel="0" collapsed="false">
      <c r="C1227" s="59"/>
      <c r="D1227" s="59"/>
      <c r="E1227" s="59"/>
      <c r="F1227" s="48"/>
    </row>
    <row r="1228" s="5" customFormat="true" ht="12" hidden="false" customHeight="false" outlineLevel="0" collapsed="false">
      <c r="C1228" s="59"/>
      <c r="D1228" s="59"/>
      <c r="E1228" s="59"/>
      <c r="F1228" s="48"/>
    </row>
    <row r="1229" s="5" customFormat="true" ht="12" hidden="false" customHeight="false" outlineLevel="0" collapsed="false">
      <c r="C1229" s="59"/>
      <c r="D1229" s="59"/>
      <c r="E1229" s="59"/>
      <c r="F1229" s="48"/>
    </row>
    <row r="1230" s="5" customFormat="true" ht="12" hidden="false" customHeight="false" outlineLevel="0" collapsed="false">
      <c r="C1230" s="59"/>
      <c r="D1230" s="59"/>
      <c r="E1230" s="59"/>
      <c r="F1230" s="48"/>
    </row>
    <row r="1231" s="5" customFormat="true" ht="12" hidden="false" customHeight="false" outlineLevel="0" collapsed="false">
      <c r="C1231" s="59"/>
      <c r="D1231" s="59"/>
      <c r="E1231" s="59"/>
      <c r="F1231" s="48"/>
    </row>
    <row r="1232" s="5" customFormat="true" ht="12" hidden="false" customHeight="false" outlineLevel="0" collapsed="false">
      <c r="C1232" s="59"/>
      <c r="D1232" s="59"/>
      <c r="E1232" s="59"/>
      <c r="F1232" s="48"/>
    </row>
    <row r="1233" s="5" customFormat="true" ht="12" hidden="false" customHeight="false" outlineLevel="0" collapsed="false">
      <c r="C1233" s="59"/>
      <c r="D1233" s="59"/>
      <c r="E1233" s="59"/>
      <c r="F1233" s="48"/>
    </row>
    <row r="1234" s="5" customFormat="true" ht="12" hidden="false" customHeight="false" outlineLevel="0" collapsed="false">
      <c r="C1234" s="59"/>
      <c r="D1234" s="59"/>
      <c r="E1234" s="59"/>
      <c r="F1234" s="48"/>
    </row>
    <row r="1235" s="5" customFormat="true" ht="12" hidden="false" customHeight="false" outlineLevel="0" collapsed="false">
      <c r="C1235" s="59"/>
      <c r="D1235" s="59"/>
      <c r="E1235" s="59"/>
      <c r="F1235" s="48"/>
    </row>
    <row r="1236" s="5" customFormat="true" ht="12" hidden="false" customHeight="false" outlineLevel="0" collapsed="false">
      <c r="C1236" s="59"/>
      <c r="D1236" s="59"/>
      <c r="E1236" s="59"/>
      <c r="F1236" s="48"/>
    </row>
    <row r="1237" s="5" customFormat="true" ht="12" hidden="false" customHeight="false" outlineLevel="0" collapsed="false">
      <c r="C1237" s="59"/>
      <c r="D1237" s="59"/>
      <c r="E1237" s="59"/>
      <c r="F1237" s="48"/>
    </row>
    <row r="1238" s="5" customFormat="true" ht="12" hidden="false" customHeight="false" outlineLevel="0" collapsed="false">
      <c r="C1238" s="59"/>
      <c r="D1238" s="59"/>
      <c r="E1238" s="59"/>
      <c r="F1238" s="48"/>
    </row>
    <row r="1239" s="5" customFormat="true" ht="12" hidden="false" customHeight="false" outlineLevel="0" collapsed="false">
      <c r="C1239" s="59"/>
      <c r="D1239" s="59"/>
      <c r="E1239" s="59"/>
      <c r="F1239" s="48"/>
    </row>
    <row r="1240" s="5" customFormat="true" ht="12" hidden="false" customHeight="false" outlineLevel="0" collapsed="false">
      <c r="C1240" s="59"/>
      <c r="D1240" s="59"/>
      <c r="E1240" s="59"/>
      <c r="F1240" s="48"/>
    </row>
    <row r="1241" s="5" customFormat="true" ht="12" hidden="false" customHeight="false" outlineLevel="0" collapsed="false">
      <c r="C1241" s="59"/>
      <c r="D1241" s="59"/>
      <c r="E1241" s="59"/>
      <c r="F1241" s="48"/>
    </row>
    <row r="1242" s="5" customFormat="true" ht="12" hidden="false" customHeight="false" outlineLevel="0" collapsed="false">
      <c r="C1242" s="59"/>
      <c r="D1242" s="59"/>
      <c r="E1242" s="59"/>
      <c r="F1242" s="48"/>
    </row>
    <row r="1243" s="5" customFormat="true" ht="12" hidden="false" customHeight="false" outlineLevel="0" collapsed="false">
      <c r="C1243" s="59"/>
      <c r="D1243" s="59"/>
      <c r="E1243" s="59"/>
      <c r="F1243" s="48"/>
    </row>
    <row r="1244" s="5" customFormat="true" ht="12" hidden="false" customHeight="false" outlineLevel="0" collapsed="false">
      <c r="C1244" s="59"/>
      <c r="D1244" s="59"/>
      <c r="E1244" s="59"/>
      <c r="F1244" s="48"/>
    </row>
    <row r="1245" s="5" customFormat="true" ht="12" hidden="false" customHeight="false" outlineLevel="0" collapsed="false">
      <c r="C1245" s="59"/>
      <c r="D1245" s="59"/>
      <c r="E1245" s="59"/>
      <c r="F1245" s="48"/>
    </row>
    <row r="1246" s="5" customFormat="true" ht="12" hidden="false" customHeight="false" outlineLevel="0" collapsed="false">
      <c r="C1246" s="59"/>
      <c r="D1246" s="59"/>
      <c r="E1246" s="59"/>
      <c r="F1246" s="48"/>
    </row>
    <row r="1247" s="5" customFormat="true" ht="12" hidden="false" customHeight="false" outlineLevel="0" collapsed="false">
      <c r="C1247" s="59"/>
      <c r="D1247" s="59"/>
      <c r="E1247" s="59"/>
      <c r="F1247" s="48"/>
    </row>
    <row r="1248" s="5" customFormat="true" ht="12" hidden="false" customHeight="false" outlineLevel="0" collapsed="false">
      <c r="C1248" s="59"/>
      <c r="D1248" s="59"/>
      <c r="E1248" s="59"/>
      <c r="F1248" s="48"/>
    </row>
    <row r="1249" s="5" customFormat="true" ht="12" hidden="false" customHeight="false" outlineLevel="0" collapsed="false">
      <c r="C1249" s="59"/>
      <c r="D1249" s="59"/>
      <c r="E1249" s="59"/>
      <c r="F1249" s="48"/>
    </row>
    <row r="1250" s="5" customFormat="true" ht="12" hidden="false" customHeight="false" outlineLevel="0" collapsed="false">
      <c r="C1250" s="59"/>
      <c r="D1250" s="59"/>
      <c r="E1250" s="59"/>
      <c r="F1250" s="48"/>
    </row>
    <row r="1251" s="5" customFormat="true" ht="12" hidden="false" customHeight="false" outlineLevel="0" collapsed="false">
      <c r="C1251" s="59"/>
      <c r="D1251" s="59"/>
      <c r="E1251" s="59"/>
      <c r="F1251" s="48"/>
    </row>
    <row r="1252" s="5" customFormat="true" ht="12" hidden="false" customHeight="false" outlineLevel="0" collapsed="false">
      <c r="C1252" s="59"/>
      <c r="D1252" s="59"/>
      <c r="E1252" s="59"/>
      <c r="F1252" s="48"/>
    </row>
    <row r="1253" s="5" customFormat="true" ht="12" hidden="false" customHeight="false" outlineLevel="0" collapsed="false">
      <c r="C1253" s="59"/>
      <c r="D1253" s="59"/>
      <c r="E1253" s="59"/>
      <c r="F1253" s="48"/>
    </row>
    <row r="1254" s="5" customFormat="true" ht="12" hidden="false" customHeight="false" outlineLevel="0" collapsed="false">
      <c r="C1254" s="59"/>
      <c r="D1254" s="59"/>
      <c r="E1254" s="59"/>
      <c r="F1254" s="48"/>
    </row>
    <row r="1255" s="5" customFormat="true" ht="12" hidden="false" customHeight="false" outlineLevel="0" collapsed="false">
      <c r="C1255" s="59"/>
      <c r="D1255" s="59"/>
      <c r="E1255" s="59"/>
      <c r="F1255" s="48"/>
    </row>
    <row r="1256" s="5" customFormat="true" ht="12" hidden="false" customHeight="false" outlineLevel="0" collapsed="false">
      <c r="C1256" s="59"/>
      <c r="D1256" s="59"/>
      <c r="E1256" s="59"/>
      <c r="F1256" s="48"/>
    </row>
    <row r="1257" s="5" customFormat="true" ht="12" hidden="false" customHeight="false" outlineLevel="0" collapsed="false">
      <c r="C1257" s="59"/>
      <c r="D1257" s="59"/>
      <c r="E1257" s="59"/>
      <c r="F1257" s="48"/>
    </row>
    <row r="1258" s="5" customFormat="true" ht="12" hidden="false" customHeight="false" outlineLevel="0" collapsed="false">
      <c r="C1258" s="59"/>
      <c r="D1258" s="59"/>
      <c r="E1258" s="59"/>
      <c r="F1258" s="48"/>
    </row>
    <row r="1259" s="5" customFormat="true" ht="12" hidden="false" customHeight="false" outlineLevel="0" collapsed="false">
      <c r="C1259" s="59"/>
      <c r="D1259" s="59"/>
      <c r="E1259" s="59"/>
      <c r="F1259" s="48"/>
    </row>
    <row r="1260" s="5" customFormat="true" ht="12" hidden="false" customHeight="false" outlineLevel="0" collapsed="false">
      <c r="C1260" s="59"/>
      <c r="D1260" s="59"/>
      <c r="E1260" s="59"/>
      <c r="F1260" s="48"/>
    </row>
    <row r="1261" s="5" customFormat="true" ht="12" hidden="false" customHeight="false" outlineLevel="0" collapsed="false">
      <c r="C1261" s="59"/>
      <c r="D1261" s="59"/>
      <c r="E1261" s="59"/>
      <c r="F1261" s="48"/>
    </row>
    <row r="1262" s="5" customFormat="true" ht="12" hidden="false" customHeight="false" outlineLevel="0" collapsed="false">
      <c r="C1262" s="59"/>
      <c r="D1262" s="59"/>
      <c r="E1262" s="59"/>
      <c r="F1262" s="48"/>
    </row>
    <row r="1263" s="5" customFormat="true" ht="12" hidden="false" customHeight="false" outlineLevel="0" collapsed="false">
      <c r="C1263" s="59"/>
      <c r="D1263" s="59"/>
      <c r="E1263" s="59"/>
      <c r="F1263" s="48"/>
    </row>
    <row r="1264" s="5" customFormat="true" ht="12" hidden="false" customHeight="false" outlineLevel="0" collapsed="false">
      <c r="C1264" s="59"/>
      <c r="D1264" s="59"/>
      <c r="E1264" s="59"/>
      <c r="F1264" s="48"/>
    </row>
    <row r="1265" s="5" customFormat="true" ht="12" hidden="false" customHeight="false" outlineLevel="0" collapsed="false">
      <c r="C1265" s="59"/>
      <c r="D1265" s="59"/>
      <c r="E1265" s="59"/>
      <c r="F1265" s="48"/>
    </row>
    <row r="1266" s="5" customFormat="true" ht="12" hidden="false" customHeight="false" outlineLevel="0" collapsed="false">
      <c r="C1266" s="59"/>
      <c r="D1266" s="59"/>
      <c r="E1266" s="59"/>
      <c r="F1266" s="48"/>
    </row>
    <row r="1267" s="5" customFormat="true" ht="12" hidden="false" customHeight="false" outlineLevel="0" collapsed="false">
      <c r="C1267" s="59"/>
      <c r="D1267" s="59"/>
      <c r="E1267" s="59"/>
      <c r="F1267" s="48"/>
    </row>
    <row r="1268" s="5" customFormat="true" ht="12" hidden="false" customHeight="false" outlineLevel="0" collapsed="false">
      <c r="C1268" s="59"/>
      <c r="D1268" s="59"/>
      <c r="E1268" s="59"/>
      <c r="F1268" s="48"/>
    </row>
    <row r="1269" s="5" customFormat="true" ht="12" hidden="false" customHeight="false" outlineLevel="0" collapsed="false">
      <c r="C1269" s="59"/>
      <c r="D1269" s="59"/>
      <c r="E1269" s="59"/>
      <c r="F1269" s="48"/>
    </row>
    <row r="1270" s="5" customFormat="true" ht="12" hidden="false" customHeight="false" outlineLevel="0" collapsed="false">
      <c r="C1270" s="59"/>
      <c r="D1270" s="59"/>
      <c r="E1270" s="59"/>
      <c r="F1270" s="48"/>
    </row>
    <row r="1271" s="5" customFormat="true" ht="12" hidden="false" customHeight="false" outlineLevel="0" collapsed="false">
      <c r="C1271" s="59"/>
      <c r="D1271" s="59"/>
      <c r="E1271" s="59"/>
      <c r="F1271" s="48"/>
    </row>
    <row r="1272" s="5" customFormat="true" ht="12" hidden="false" customHeight="false" outlineLevel="0" collapsed="false">
      <c r="C1272" s="59"/>
      <c r="D1272" s="59"/>
      <c r="E1272" s="59"/>
      <c r="F1272" s="48"/>
    </row>
    <row r="1273" s="5" customFormat="true" ht="12" hidden="false" customHeight="false" outlineLevel="0" collapsed="false">
      <c r="C1273" s="59"/>
      <c r="D1273" s="59"/>
      <c r="E1273" s="59"/>
      <c r="F1273" s="48"/>
    </row>
    <row r="1274" s="5" customFormat="true" ht="12" hidden="false" customHeight="false" outlineLevel="0" collapsed="false">
      <c r="C1274" s="59"/>
      <c r="D1274" s="59"/>
      <c r="E1274" s="59"/>
      <c r="F1274" s="48"/>
    </row>
    <row r="1275" s="5" customFormat="true" ht="12" hidden="false" customHeight="false" outlineLevel="0" collapsed="false">
      <c r="C1275" s="59"/>
      <c r="D1275" s="59"/>
      <c r="E1275" s="59"/>
      <c r="F1275" s="48"/>
    </row>
    <row r="1276" s="5" customFormat="true" ht="12" hidden="false" customHeight="false" outlineLevel="0" collapsed="false">
      <c r="C1276" s="59"/>
      <c r="D1276" s="59"/>
      <c r="E1276" s="59"/>
      <c r="F1276" s="48"/>
    </row>
    <row r="1277" s="5" customFormat="true" ht="12" hidden="false" customHeight="false" outlineLevel="0" collapsed="false">
      <c r="C1277" s="59"/>
      <c r="D1277" s="59"/>
      <c r="E1277" s="59"/>
      <c r="F1277" s="48"/>
    </row>
    <row r="1278" s="5" customFormat="true" ht="12" hidden="false" customHeight="false" outlineLevel="0" collapsed="false">
      <c r="C1278" s="59"/>
      <c r="D1278" s="59"/>
      <c r="E1278" s="59"/>
      <c r="F1278" s="48"/>
    </row>
    <row r="1279" s="5" customFormat="true" ht="12" hidden="false" customHeight="false" outlineLevel="0" collapsed="false">
      <c r="C1279" s="59"/>
      <c r="D1279" s="59"/>
      <c r="E1279" s="59"/>
      <c r="F1279" s="48"/>
    </row>
    <row r="1280" s="5" customFormat="true" ht="12" hidden="false" customHeight="false" outlineLevel="0" collapsed="false">
      <c r="C1280" s="59"/>
      <c r="D1280" s="59"/>
      <c r="E1280" s="59"/>
      <c r="F1280" s="48"/>
    </row>
    <row r="1281" s="5" customFormat="true" ht="12" hidden="false" customHeight="false" outlineLevel="0" collapsed="false">
      <c r="C1281" s="59"/>
      <c r="D1281" s="59"/>
      <c r="E1281" s="59"/>
      <c r="F1281" s="48"/>
    </row>
    <row r="1282" s="5" customFormat="true" ht="12" hidden="false" customHeight="false" outlineLevel="0" collapsed="false">
      <c r="C1282" s="59"/>
      <c r="D1282" s="59"/>
      <c r="E1282" s="59"/>
      <c r="F1282" s="48"/>
    </row>
    <row r="1283" s="5" customFormat="true" ht="12" hidden="false" customHeight="false" outlineLevel="0" collapsed="false">
      <c r="C1283" s="59"/>
      <c r="D1283" s="59"/>
      <c r="E1283" s="59"/>
      <c r="F1283" s="48"/>
    </row>
    <row r="1284" s="5" customFormat="true" ht="12" hidden="false" customHeight="false" outlineLevel="0" collapsed="false">
      <c r="C1284" s="59"/>
      <c r="D1284" s="59"/>
      <c r="E1284" s="59"/>
      <c r="F1284" s="48"/>
    </row>
    <row r="1285" s="5" customFormat="true" ht="12" hidden="false" customHeight="false" outlineLevel="0" collapsed="false">
      <c r="C1285" s="59"/>
      <c r="D1285" s="59"/>
      <c r="E1285" s="59"/>
      <c r="F1285" s="48"/>
    </row>
    <row r="1286" s="5" customFormat="true" ht="12" hidden="false" customHeight="false" outlineLevel="0" collapsed="false">
      <c r="C1286" s="59"/>
      <c r="D1286" s="59"/>
      <c r="E1286" s="59"/>
      <c r="F1286" s="48"/>
    </row>
    <row r="1287" s="5" customFormat="true" ht="12" hidden="false" customHeight="false" outlineLevel="0" collapsed="false">
      <c r="C1287" s="59"/>
      <c r="D1287" s="59"/>
      <c r="E1287" s="59"/>
      <c r="F1287" s="48"/>
    </row>
    <row r="1288" s="5" customFormat="true" ht="12" hidden="false" customHeight="false" outlineLevel="0" collapsed="false">
      <c r="C1288" s="59"/>
      <c r="D1288" s="59"/>
      <c r="E1288" s="59"/>
      <c r="F1288" s="48"/>
    </row>
    <row r="1289" s="5" customFormat="true" ht="12" hidden="false" customHeight="false" outlineLevel="0" collapsed="false">
      <c r="C1289" s="59"/>
      <c r="D1289" s="59"/>
      <c r="E1289" s="59"/>
      <c r="F1289" s="48"/>
    </row>
    <row r="1290" s="5" customFormat="true" ht="12" hidden="false" customHeight="false" outlineLevel="0" collapsed="false">
      <c r="C1290" s="59"/>
      <c r="D1290" s="59"/>
      <c r="E1290" s="59"/>
      <c r="F1290" s="48"/>
    </row>
    <row r="1291" s="5" customFormat="true" ht="12" hidden="false" customHeight="false" outlineLevel="0" collapsed="false">
      <c r="C1291" s="59"/>
      <c r="D1291" s="59"/>
      <c r="E1291" s="59"/>
      <c r="F1291" s="48"/>
    </row>
    <row r="1292" s="5" customFormat="true" ht="12" hidden="false" customHeight="false" outlineLevel="0" collapsed="false">
      <c r="C1292" s="59"/>
      <c r="D1292" s="59"/>
      <c r="E1292" s="59"/>
      <c r="F1292" s="48"/>
    </row>
    <row r="1293" s="5" customFormat="true" ht="12" hidden="false" customHeight="false" outlineLevel="0" collapsed="false">
      <c r="C1293" s="59"/>
      <c r="D1293" s="59"/>
      <c r="E1293" s="59"/>
      <c r="F1293" s="48"/>
    </row>
    <row r="1294" s="5" customFormat="true" ht="12" hidden="false" customHeight="false" outlineLevel="0" collapsed="false">
      <c r="C1294" s="59"/>
      <c r="D1294" s="59"/>
      <c r="E1294" s="59"/>
      <c r="F1294" s="48"/>
    </row>
    <row r="1295" s="5" customFormat="true" ht="12" hidden="false" customHeight="false" outlineLevel="0" collapsed="false">
      <c r="C1295" s="59"/>
      <c r="D1295" s="59"/>
      <c r="E1295" s="59"/>
      <c r="F1295" s="48"/>
    </row>
    <row r="1296" s="5" customFormat="true" ht="12" hidden="false" customHeight="false" outlineLevel="0" collapsed="false">
      <c r="C1296" s="59"/>
      <c r="D1296" s="59"/>
      <c r="E1296" s="59"/>
      <c r="F1296" s="48"/>
    </row>
    <row r="1297" s="5" customFormat="true" ht="12" hidden="false" customHeight="false" outlineLevel="0" collapsed="false">
      <c r="C1297" s="59"/>
      <c r="D1297" s="59"/>
      <c r="E1297" s="59"/>
      <c r="F1297" s="48"/>
    </row>
    <row r="1298" s="5" customFormat="true" ht="12" hidden="false" customHeight="false" outlineLevel="0" collapsed="false">
      <c r="C1298" s="59"/>
      <c r="D1298" s="59"/>
      <c r="E1298" s="59"/>
      <c r="F1298" s="48"/>
    </row>
    <row r="1299" s="5" customFormat="true" ht="12" hidden="false" customHeight="false" outlineLevel="0" collapsed="false">
      <c r="C1299" s="59"/>
      <c r="D1299" s="59"/>
      <c r="E1299" s="59"/>
      <c r="F1299" s="48"/>
    </row>
    <row r="1300" s="5" customFormat="true" ht="12" hidden="false" customHeight="false" outlineLevel="0" collapsed="false">
      <c r="C1300" s="59"/>
      <c r="D1300" s="59"/>
      <c r="E1300" s="59"/>
      <c r="F1300" s="48"/>
    </row>
    <row r="1301" s="5" customFormat="true" ht="12" hidden="false" customHeight="false" outlineLevel="0" collapsed="false">
      <c r="C1301" s="59"/>
      <c r="D1301" s="59"/>
      <c r="E1301" s="59"/>
      <c r="F1301" s="48"/>
    </row>
    <row r="1302" s="5" customFormat="true" ht="12" hidden="false" customHeight="false" outlineLevel="0" collapsed="false">
      <c r="C1302" s="59"/>
      <c r="D1302" s="59"/>
      <c r="E1302" s="59"/>
      <c r="F1302" s="48"/>
    </row>
    <row r="1303" s="5" customFormat="true" ht="12" hidden="false" customHeight="false" outlineLevel="0" collapsed="false">
      <c r="C1303" s="59"/>
      <c r="D1303" s="59"/>
      <c r="E1303" s="59"/>
      <c r="F1303" s="48"/>
    </row>
    <row r="1304" s="5" customFormat="true" ht="12" hidden="false" customHeight="false" outlineLevel="0" collapsed="false">
      <c r="C1304" s="59"/>
      <c r="D1304" s="59"/>
      <c r="E1304" s="59"/>
      <c r="F1304" s="48"/>
    </row>
    <row r="1305" s="5" customFormat="true" ht="12" hidden="false" customHeight="false" outlineLevel="0" collapsed="false">
      <c r="C1305" s="59"/>
      <c r="D1305" s="59"/>
      <c r="E1305" s="59"/>
      <c r="F1305" s="48"/>
    </row>
    <row r="1306" s="5" customFormat="true" ht="12" hidden="false" customHeight="false" outlineLevel="0" collapsed="false">
      <c r="C1306" s="59"/>
      <c r="D1306" s="59"/>
      <c r="E1306" s="59"/>
      <c r="F1306" s="48"/>
    </row>
    <row r="1307" s="5" customFormat="true" ht="12" hidden="false" customHeight="false" outlineLevel="0" collapsed="false">
      <c r="C1307" s="59"/>
      <c r="D1307" s="59"/>
      <c r="E1307" s="59"/>
      <c r="F1307" s="48"/>
    </row>
    <row r="1308" s="5" customFormat="true" ht="12" hidden="false" customHeight="false" outlineLevel="0" collapsed="false">
      <c r="C1308" s="59"/>
      <c r="D1308" s="59"/>
      <c r="E1308" s="59"/>
      <c r="F1308" s="48"/>
    </row>
    <row r="1309" s="5" customFormat="true" ht="12" hidden="false" customHeight="false" outlineLevel="0" collapsed="false">
      <c r="C1309" s="59"/>
      <c r="D1309" s="59"/>
      <c r="E1309" s="59"/>
      <c r="F1309" s="48"/>
    </row>
    <row r="1310" s="5" customFormat="true" ht="12" hidden="false" customHeight="false" outlineLevel="0" collapsed="false">
      <c r="C1310" s="59"/>
      <c r="D1310" s="59"/>
      <c r="E1310" s="59"/>
      <c r="F1310" s="48"/>
    </row>
    <row r="1311" s="5" customFormat="true" ht="12" hidden="false" customHeight="false" outlineLevel="0" collapsed="false">
      <c r="C1311" s="59"/>
      <c r="D1311" s="59"/>
      <c r="E1311" s="59"/>
      <c r="F1311" s="48"/>
    </row>
    <row r="1312" s="5" customFormat="true" ht="12" hidden="false" customHeight="false" outlineLevel="0" collapsed="false">
      <c r="C1312" s="59"/>
      <c r="D1312" s="59"/>
      <c r="E1312" s="59"/>
      <c r="F1312" s="48"/>
    </row>
    <row r="1313" s="5" customFormat="true" ht="12" hidden="false" customHeight="false" outlineLevel="0" collapsed="false">
      <c r="C1313" s="59"/>
      <c r="D1313" s="59"/>
      <c r="E1313" s="59"/>
      <c r="F1313" s="48"/>
    </row>
    <row r="1314" s="5" customFormat="true" ht="12" hidden="false" customHeight="false" outlineLevel="0" collapsed="false">
      <c r="C1314" s="59"/>
      <c r="D1314" s="59"/>
      <c r="E1314" s="59"/>
      <c r="F1314" s="48"/>
    </row>
    <row r="1315" s="5" customFormat="true" ht="12" hidden="false" customHeight="false" outlineLevel="0" collapsed="false">
      <c r="C1315" s="59"/>
      <c r="D1315" s="59"/>
      <c r="E1315" s="59"/>
      <c r="F1315" s="48"/>
    </row>
    <row r="1316" s="5" customFormat="true" ht="12" hidden="false" customHeight="false" outlineLevel="0" collapsed="false">
      <c r="C1316" s="59"/>
      <c r="D1316" s="59"/>
      <c r="E1316" s="59"/>
      <c r="F1316" s="48"/>
    </row>
    <row r="1317" s="5" customFormat="true" ht="12" hidden="false" customHeight="false" outlineLevel="0" collapsed="false">
      <c r="C1317" s="59"/>
      <c r="D1317" s="59"/>
      <c r="E1317" s="59"/>
      <c r="F1317" s="48"/>
    </row>
    <row r="1318" s="5" customFormat="true" ht="12" hidden="false" customHeight="false" outlineLevel="0" collapsed="false">
      <c r="C1318" s="59"/>
      <c r="D1318" s="59"/>
      <c r="E1318" s="59"/>
      <c r="F1318" s="48"/>
    </row>
    <row r="1319" s="5" customFormat="true" ht="12" hidden="false" customHeight="false" outlineLevel="0" collapsed="false">
      <c r="C1319" s="59"/>
      <c r="D1319" s="59"/>
      <c r="E1319" s="59"/>
      <c r="F1319" s="48"/>
    </row>
    <row r="1320" s="5" customFormat="true" ht="12" hidden="false" customHeight="false" outlineLevel="0" collapsed="false">
      <c r="C1320" s="59"/>
      <c r="D1320" s="59"/>
      <c r="E1320" s="59"/>
      <c r="F1320" s="48"/>
    </row>
    <row r="1321" s="5" customFormat="true" ht="12" hidden="false" customHeight="false" outlineLevel="0" collapsed="false">
      <c r="C1321" s="59"/>
      <c r="D1321" s="59"/>
      <c r="E1321" s="59"/>
      <c r="F1321" s="48"/>
    </row>
    <row r="1322" s="5" customFormat="true" ht="12" hidden="false" customHeight="false" outlineLevel="0" collapsed="false">
      <c r="C1322" s="59"/>
      <c r="D1322" s="59"/>
      <c r="E1322" s="59"/>
      <c r="F1322" s="48"/>
    </row>
    <row r="1323" s="5" customFormat="true" ht="12" hidden="false" customHeight="false" outlineLevel="0" collapsed="false">
      <c r="C1323" s="59"/>
      <c r="D1323" s="59"/>
      <c r="E1323" s="59"/>
      <c r="F1323" s="48"/>
    </row>
    <row r="1324" s="5" customFormat="true" ht="12" hidden="false" customHeight="false" outlineLevel="0" collapsed="false">
      <c r="C1324" s="59"/>
      <c r="D1324" s="59"/>
      <c r="E1324" s="59"/>
      <c r="F1324" s="48"/>
    </row>
    <row r="1325" s="5" customFormat="true" ht="12" hidden="false" customHeight="false" outlineLevel="0" collapsed="false">
      <c r="C1325" s="59"/>
      <c r="D1325" s="59"/>
      <c r="E1325" s="59"/>
      <c r="F1325" s="48"/>
    </row>
    <row r="1326" s="5" customFormat="true" ht="12" hidden="false" customHeight="false" outlineLevel="0" collapsed="false">
      <c r="C1326" s="59"/>
      <c r="D1326" s="59"/>
      <c r="E1326" s="59"/>
      <c r="F1326" s="48"/>
    </row>
    <row r="1327" s="5" customFormat="true" ht="12" hidden="false" customHeight="false" outlineLevel="0" collapsed="false">
      <c r="C1327" s="59"/>
      <c r="D1327" s="59"/>
      <c r="E1327" s="59"/>
      <c r="F1327" s="48"/>
    </row>
    <row r="1328" s="5" customFormat="true" ht="12" hidden="false" customHeight="false" outlineLevel="0" collapsed="false">
      <c r="C1328" s="59"/>
      <c r="D1328" s="59"/>
      <c r="E1328" s="59"/>
      <c r="F1328" s="48"/>
    </row>
    <row r="1329" s="5" customFormat="true" ht="12" hidden="false" customHeight="false" outlineLevel="0" collapsed="false">
      <c r="C1329" s="59"/>
      <c r="D1329" s="59"/>
      <c r="E1329" s="59"/>
      <c r="F1329" s="48"/>
    </row>
    <row r="1330" s="5" customFormat="true" ht="12" hidden="false" customHeight="false" outlineLevel="0" collapsed="false">
      <c r="C1330" s="59"/>
      <c r="D1330" s="59"/>
      <c r="E1330" s="59"/>
      <c r="F1330" s="48"/>
    </row>
    <row r="1331" s="5" customFormat="true" ht="12" hidden="false" customHeight="false" outlineLevel="0" collapsed="false">
      <c r="C1331" s="59"/>
      <c r="D1331" s="59"/>
      <c r="E1331" s="59"/>
      <c r="F1331" s="48"/>
    </row>
    <row r="1332" s="5" customFormat="true" ht="12" hidden="false" customHeight="false" outlineLevel="0" collapsed="false">
      <c r="C1332" s="59"/>
      <c r="D1332" s="59"/>
      <c r="E1332" s="59"/>
      <c r="F1332" s="48"/>
    </row>
    <row r="1333" s="5" customFormat="true" ht="12" hidden="false" customHeight="false" outlineLevel="0" collapsed="false">
      <c r="C1333" s="59"/>
      <c r="D1333" s="59"/>
      <c r="E1333" s="59"/>
      <c r="F1333" s="48"/>
    </row>
    <row r="1334" s="5" customFormat="true" ht="12" hidden="false" customHeight="false" outlineLevel="0" collapsed="false">
      <c r="C1334" s="59"/>
      <c r="D1334" s="59"/>
      <c r="E1334" s="59"/>
      <c r="F1334" s="48"/>
    </row>
    <row r="1335" s="5" customFormat="true" ht="12" hidden="false" customHeight="false" outlineLevel="0" collapsed="false">
      <c r="C1335" s="59"/>
      <c r="D1335" s="59"/>
      <c r="E1335" s="59"/>
      <c r="F1335" s="48"/>
    </row>
    <row r="1336" s="5" customFormat="true" ht="12" hidden="false" customHeight="false" outlineLevel="0" collapsed="false">
      <c r="C1336" s="59"/>
      <c r="D1336" s="59"/>
      <c r="E1336" s="59"/>
      <c r="F1336" s="48"/>
    </row>
    <row r="1337" s="5" customFormat="true" ht="12" hidden="false" customHeight="false" outlineLevel="0" collapsed="false">
      <c r="C1337" s="59"/>
      <c r="D1337" s="59"/>
      <c r="E1337" s="59"/>
      <c r="F1337" s="48"/>
    </row>
    <row r="1338" s="5" customFormat="true" ht="12" hidden="false" customHeight="false" outlineLevel="0" collapsed="false">
      <c r="C1338" s="59"/>
      <c r="D1338" s="59"/>
      <c r="E1338" s="59"/>
      <c r="F1338" s="48"/>
    </row>
    <row r="1339" s="5" customFormat="true" ht="12" hidden="false" customHeight="false" outlineLevel="0" collapsed="false">
      <c r="C1339" s="59"/>
      <c r="D1339" s="59"/>
      <c r="E1339" s="59"/>
      <c r="F1339" s="48"/>
    </row>
    <row r="1340" s="5" customFormat="true" ht="12" hidden="false" customHeight="false" outlineLevel="0" collapsed="false">
      <c r="C1340" s="59"/>
      <c r="D1340" s="59"/>
      <c r="E1340" s="59"/>
      <c r="F1340" s="48"/>
    </row>
    <row r="1341" s="5" customFormat="true" ht="12" hidden="false" customHeight="false" outlineLevel="0" collapsed="false">
      <c r="C1341" s="59"/>
      <c r="D1341" s="59"/>
      <c r="E1341" s="59"/>
      <c r="F1341" s="48"/>
    </row>
    <row r="1342" s="5" customFormat="true" ht="12" hidden="false" customHeight="false" outlineLevel="0" collapsed="false">
      <c r="C1342" s="59"/>
      <c r="D1342" s="59"/>
      <c r="E1342" s="59"/>
      <c r="F1342" s="48"/>
    </row>
    <row r="1343" s="5" customFormat="true" ht="12" hidden="false" customHeight="false" outlineLevel="0" collapsed="false">
      <c r="C1343" s="59"/>
      <c r="D1343" s="59"/>
      <c r="E1343" s="59"/>
      <c r="F1343" s="48"/>
    </row>
    <row r="1344" s="5" customFormat="true" ht="12" hidden="false" customHeight="false" outlineLevel="0" collapsed="false">
      <c r="C1344" s="59"/>
      <c r="D1344" s="59"/>
      <c r="E1344" s="59"/>
      <c r="F1344" s="48"/>
    </row>
    <row r="1345" s="5" customFormat="true" ht="12" hidden="false" customHeight="false" outlineLevel="0" collapsed="false">
      <c r="C1345" s="59"/>
      <c r="D1345" s="59"/>
      <c r="E1345" s="59"/>
      <c r="F1345" s="48"/>
    </row>
    <row r="1346" s="5" customFormat="true" ht="12" hidden="false" customHeight="false" outlineLevel="0" collapsed="false">
      <c r="C1346" s="59"/>
      <c r="D1346" s="59"/>
      <c r="E1346" s="59"/>
      <c r="F1346" s="48"/>
    </row>
    <row r="1347" s="5" customFormat="true" ht="12" hidden="false" customHeight="false" outlineLevel="0" collapsed="false">
      <c r="C1347" s="59"/>
      <c r="D1347" s="59"/>
      <c r="E1347" s="59"/>
      <c r="F1347" s="48"/>
    </row>
    <row r="1348" s="5" customFormat="true" ht="12" hidden="false" customHeight="false" outlineLevel="0" collapsed="false">
      <c r="C1348" s="59"/>
      <c r="D1348" s="59"/>
      <c r="E1348" s="59"/>
      <c r="F1348" s="48"/>
    </row>
    <row r="1349" s="5" customFormat="true" ht="12" hidden="false" customHeight="false" outlineLevel="0" collapsed="false">
      <c r="C1349" s="59"/>
      <c r="D1349" s="59"/>
      <c r="E1349" s="59"/>
      <c r="F1349" s="48"/>
    </row>
    <row r="1350" s="5" customFormat="true" ht="12" hidden="false" customHeight="false" outlineLevel="0" collapsed="false">
      <c r="C1350" s="59"/>
      <c r="D1350" s="59"/>
      <c r="E1350" s="59"/>
      <c r="F1350" s="48"/>
    </row>
    <row r="1351" s="5" customFormat="true" ht="12" hidden="false" customHeight="false" outlineLevel="0" collapsed="false">
      <c r="C1351" s="59"/>
      <c r="D1351" s="59"/>
      <c r="E1351" s="59"/>
      <c r="F1351" s="48"/>
    </row>
    <row r="1352" s="5" customFormat="true" ht="12" hidden="false" customHeight="false" outlineLevel="0" collapsed="false">
      <c r="C1352" s="59"/>
      <c r="D1352" s="59"/>
      <c r="E1352" s="59"/>
      <c r="F1352" s="48"/>
    </row>
    <row r="1353" s="5" customFormat="true" ht="12" hidden="false" customHeight="false" outlineLevel="0" collapsed="false">
      <c r="C1353" s="59"/>
      <c r="D1353" s="59"/>
      <c r="E1353" s="59"/>
      <c r="F1353" s="48"/>
    </row>
    <row r="1354" s="5" customFormat="true" ht="12" hidden="false" customHeight="false" outlineLevel="0" collapsed="false">
      <c r="C1354" s="59"/>
      <c r="D1354" s="59"/>
      <c r="E1354" s="59"/>
      <c r="F1354" s="48"/>
    </row>
    <row r="1355" s="5" customFormat="true" ht="12" hidden="false" customHeight="false" outlineLevel="0" collapsed="false">
      <c r="C1355" s="59"/>
      <c r="D1355" s="59"/>
      <c r="E1355" s="59"/>
      <c r="F1355" s="48"/>
    </row>
    <row r="1356" s="5" customFormat="true" ht="12" hidden="false" customHeight="false" outlineLevel="0" collapsed="false">
      <c r="C1356" s="59"/>
      <c r="D1356" s="59"/>
      <c r="E1356" s="59"/>
      <c r="F1356" s="48"/>
    </row>
    <row r="1357" s="5" customFormat="true" ht="12" hidden="false" customHeight="false" outlineLevel="0" collapsed="false">
      <c r="C1357" s="59"/>
      <c r="D1357" s="59"/>
      <c r="E1357" s="59"/>
      <c r="F1357" s="48"/>
    </row>
    <row r="1358" s="5" customFormat="true" ht="12" hidden="false" customHeight="false" outlineLevel="0" collapsed="false">
      <c r="C1358" s="59"/>
      <c r="D1358" s="59"/>
      <c r="E1358" s="59"/>
      <c r="F1358" s="48"/>
    </row>
    <row r="1359" s="5" customFormat="true" ht="12" hidden="false" customHeight="false" outlineLevel="0" collapsed="false">
      <c r="C1359" s="59"/>
      <c r="D1359" s="59"/>
      <c r="E1359" s="59"/>
      <c r="F1359" s="48"/>
    </row>
    <row r="1360" s="5" customFormat="true" ht="12" hidden="false" customHeight="false" outlineLevel="0" collapsed="false">
      <c r="C1360" s="59"/>
      <c r="D1360" s="59"/>
      <c r="E1360" s="59"/>
      <c r="F1360" s="48"/>
    </row>
    <row r="1361" s="5" customFormat="true" ht="12" hidden="false" customHeight="false" outlineLevel="0" collapsed="false">
      <c r="C1361" s="59"/>
      <c r="D1361" s="59"/>
      <c r="E1361" s="59"/>
      <c r="F1361" s="48"/>
    </row>
    <row r="1362" s="5" customFormat="true" ht="12" hidden="false" customHeight="false" outlineLevel="0" collapsed="false">
      <c r="C1362" s="59"/>
      <c r="D1362" s="59"/>
      <c r="E1362" s="59"/>
      <c r="F1362" s="48"/>
    </row>
    <row r="1363" s="5" customFormat="true" ht="12" hidden="false" customHeight="false" outlineLevel="0" collapsed="false">
      <c r="C1363" s="59"/>
      <c r="D1363" s="59"/>
      <c r="E1363" s="59"/>
      <c r="F1363" s="48"/>
    </row>
    <row r="1364" s="5" customFormat="true" ht="12" hidden="false" customHeight="false" outlineLevel="0" collapsed="false">
      <c r="C1364" s="59"/>
      <c r="D1364" s="59"/>
      <c r="E1364" s="59"/>
      <c r="F1364" s="48"/>
    </row>
    <row r="1365" s="5" customFormat="true" ht="12" hidden="false" customHeight="false" outlineLevel="0" collapsed="false">
      <c r="C1365" s="59"/>
      <c r="D1365" s="59"/>
      <c r="E1365" s="59"/>
      <c r="F1365" s="48"/>
    </row>
    <row r="1366" s="5" customFormat="true" ht="12" hidden="false" customHeight="false" outlineLevel="0" collapsed="false">
      <c r="C1366" s="59"/>
      <c r="D1366" s="59"/>
      <c r="E1366" s="59"/>
      <c r="F1366" s="48"/>
    </row>
    <row r="1367" s="5" customFormat="true" ht="12" hidden="false" customHeight="false" outlineLevel="0" collapsed="false">
      <c r="C1367" s="59"/>
      <c r="D1367" s="59"/>
      <c r="E1367" s="59"/>
      <c r="F1367" s="48"/>
    </row>
    <row r="1368" s="5" customFormat="true" ht="12" hidden="false" customHeight="false" outlineLevel="0" collapsed="false">
      <c r="C1368" s="59"/>
      <c r="D1368" s="59"/>
      <c r="E1368" s="59"/>
      <c r="F1368" s="48"/>
    </row>
    <row r="1369" s="5" customFormat="true" ht="12" hidden="false" customHeight="false" outlineLevel="0" collapsed="false">
      <c r="C1369" s="59"/>
      <c r="D1369" s="59"/>
      <c r="E1369" s="59"/>
      <c r="F1369" s="48"/>
    </row>
    <row r="1370" s="5" customFormat="true" ht="12" hidden="false" customHeight="false" outlineLevel="0" collapsed="false">
      <c r="C1370" s="59"/>
      <c r="D1370" s="59"/>
      <c r="E1370" s="59"/>
      <c r="F1370" s="48"/>
    </row>
    <row r="1371" s="5" customFormat="true" ht="12" hidden="false" customHeight="false" outlineLevel="0" collapsed="false">
      <c r="C1371" s="59"/>
      <c r="D1371" s="59"/>
      <c r="E1371" s="59"/>
      <c r="F1371" s="48"/>
    </row>
    <row r="1372" s="5" customFormat="true" ht="12" hidden="false" customHeight="false" outlineLevel="0" collapsed="false">
      <c r="C1372" s="59"/>
      <c r="D1372" s="59"/>
      <c r="E1372" s="59"/>
      <c r="F1372" s="48"/>
    </row>
    <row r="1373" s="5" customFormat="true" ht="12" hidden="false" customHeight="false" outlineLevel="0" collapsed="false">
      <c r="C1373" s="59"/>
      <c r="D1373" s="59"/>
      <c r="E1373" s="59"/>
      <c r="F1373" s="48"/>
    </row>
    <row r="1374" s="5" customFormat="true" ht="12" hidden="false" customHeight="false" outlineLevel="0" collapsed="false">
      <c r="C1374" s="59"/>
      <c r="D1374" s="59"/>
      <c r="E1374" s="59"/>
      <c r="F1374" s="48"/>
    </row>
    <row r="1375" s="5" customFormat="true" ht="12" hidden="false" customHeight="false" outlineLevel="0" collapsed="false">
      <c r="C1375" s="59"/>
      <c r="D1375" s="59"/>
      <c r="E1375" s="59"/>
      <c r="F1375" s="48"/>
    </row>
    <row r="1376" s="5" customFormat="true" ht="12" hidden="false" customHeight="false" outlineLevel="0" collapsed="false">
      <c r="C1376" s="59"/>
      <c r="D1376" s="59"/>
      <c r="E1376" s="59"/>
      <c r="F1376" s="48"/>
    </row>
    <row r="1377" s="5" customFormat="true" ht="12" hidden="false" customHeight="false" outlineLevel="0" collapsed="false">
      <c r="C1377" s="59"/>
      <c r="D1377" s="59"/>
      <c r="E1377" s="59"/>
      <c r="F1377" s="48"/>
    </row>
    <row r="1378" s="5" customFormat="true" ht="12" hidden="false" customHeight="false" outlineLevel="0" collapsed="false">
      <c r="C1378" s="59"/>
      <c r="D1378" s="59"/>
      <c r="E1378" s="59"/>
      <c r="F1378" s="48"/>
    </row>
    <row r="1379" s="5" customFormat="true" ht="12" hidden="false" customHeight="false" outlineLevel="0" collapsed="false">
      <c r="C1379" s="59"/>
      <c r="D1379" s="59"/>
      <c r="E1379" s="59"/>
      <c r="F1379" s="48"/>
    </row>
    <row r="1380" s="5" customFormat="true" ht="12" hidden="false" customHeight="false" outlineLevel="0" collapsed="false">
      <c r="C1380" s="59"/>
      <c r="D1380" s="59"/>
      <c r="E1380" s="59"/>
      <c r="F1380" s="48"/>
    </row>
    <row r="1381" s="5" customFormat="true" ht="12" hidden="false" customHeight="false" outlineLevel="0" collapsed="false">
      <c r="C1381" s="59"/>
      <c r="D1381" s="59"/>
      <c r="E1381" s="59"/>
      <c r="F1381" s="48"/>
    </row>
    <row r="1382" s="5" customFormat="true" ht="12" hidden="false" customHeight="false" outlineLevel="0" collapsed="false">
      <c r="C1382" s="59"/>
      <c r="D1382" s="59"/>
      <c r="E1382" s="59"/>
      <c r="F1382" s="48"/>
    </row>
    <row r="1383" s="5" customFormat="true" ht="12" hidden="false" customHeight="false" outlineLevel="0" collapsed="false">
      <c r="C1383" s="59"/>
      <c r="D1383" s="59"/>
      <c r="E1383" s="59"/>
      <c r="F1383" s="48"/>
    </row>
    <row r="1384" s="5" customFormat="true" ht="12" hidden="false" customHeight="false" outlineLevel="0" collapsed="false">
      <c r="C1384" s="59"/>
      <c r="D1384" s="59"/>
      <c r="E1384" s="59"/>
      <c r="F1384" s="48"/>
    </row>
    <row r="1385" s="5" customFormat="true" ht="12" hidden="false" customHeight="false" outlineLevel="0" collapsed="false">
      <c r="C1385" s="59"/>
      <c r="D1385" s="59"/>
      <c r="E1385" s="59"/>
      <c r="F1385" s="48"/>
    </row>
    <row r="1386" s="5" customFormat="true" ht="12" hidden="false" customHeight="false" outlineLevel="0" collapsed="false">
      <c r="C1386" s="59"/>
      <c r="D1386" s="59"/>
      <c r="E1386" s="59"/>
      <c r="F1386" s="48"/>
    </row>
    <row r="1387" s="5" customFormat="true" ht="12" hidden="false" customHeight="false" outlineLevel="0" collapsed="false">
      <c r="C1387" s="59"/>
      <c r="D1387" s="59"/>
      <c r="E1387" s="59"/>
      <c r="F1387" s="48"/>
    </row>
    <row r="1388" s="5" customFormat="true" ht="12" hidden="false" customHeight="false" outlineLevel="0" collapsed="false">
      <c r="C1388" s="59"/>
      <c r="D1388" s="59"/>
      <c r="E1388" s="59"/>
      <c r="F1388" s="48"/>
    </row>
    <row r="1389" s="5" customFormat="true" ht="12" hidden="false" customHeight="false" outlineLevel="0" collapsed="false">
      <c r="C1389" s="59"/>
      <c r="D1389" s="59"/>
      <c r="E1389" s="59"/>
      <c r="F1389" s="48"/>
    </row>
    <row r="1390" s="5" customFormat="true" ht="12" hidden="false" customHeight="false" outlineLevel="0" collapsed="false">
      <c r="C1390" s="59"/>
      <c r="D1390" s="59"/>
      <c r="E1390" s="59"/>
      <c r="F1390" s="48"/>
    </row>
    <row r="1391" s="5" customFormat="true" ht="12" hidden="false" customHeight="false" outlineLevel="0" collapsed="false">
      <c r="C1391" s="59"/>
      <c r="D1391" s="59"/>
      <c r="E1391" s="59"/>
      <c r="F1391" s="48"/>
    </row>
    <row r="1392" s="5" customFormat="true" ht="12" hidden="false" customHeight="false" outlineLevel="0" collapsed="false">
      <c r="C1392" s="59"/>
      <c r="D1392" s="59"/>
      <c r="E1392" s="59"/>
      <c r="F1392" s="48"/>
    </row>
    <row r="1393" s="5" customFormat="true" ht="12" hidden="false" customHeight="false" outlineLevel="0" collapsed="false">
      <c r="C1393" s="59"/>
      <c r="D1393" s="59"/>
      <c r="E1393" s="59"/>
      <c r="F1393" s="48"/>
    </row>
    <row r="1394" s="5" customFormat="true" ht="12" hidden="false" customHeight="false" outlineLevel="0" collapsed="false">
      <c r="C1394" s="59"/>
      <c r="D1394" s="59"/>
      <c r="E1394" s="59"/>
      <c r="F1394" s="48"/>
    </row>
    <row r="1395" s="5" customFormat="true" ht="12" hidden="false" customHeight="false" outlineLevel="0" collapsed="false">
      <c r="C1395" s="59"/>
      <c r="D1395" s="59"/>
      <c r="E1395" s="59"/>
      <c r="F1395" s="48"/>
    </row>
    <row r="1396" s="5" customFormat="true" ht="12" hidden="false" customHeight="false" outlineLevel="0" collapsed="false">
      <c r="C1396" s="59"/>
      <c r="D1396" s="59"/>
      <c r="E1396" s="59"/>
      <c r="F1396" s="48"/>
    </row>
    <row r="1397" s="5" customFormat="true" ht="12" hidden="false" customHeight="false" outlineLevel="0" collapsed="false">
      <c r="C1397" s="59"/>
      <c r="D1397" s="59"/>
      <c r="E1397" s="59"/>
      <c r="F1397" s="48"/>
    </row>
    <row r="1398" s="5" customFormat="true" ht="12" hidden="false" customHeight="false" outlineLevel="0" collapsed="false">
      <c r="C1398" s="59"/>
      <c r="D1398" s="59"/>
      <c r="E1398" s="59"/>
      <c r="F1398" s="48"/>
    </row>
    <row r="1399" s="5" customFormat="true" ht="12" hidden="false" customHeight="false" outlineLevel="0" collapsed="false">
      <c r="C1399" s="59"/>
      <c r="D1399" s="59"/>
      <c r="E1399" s="59"/>
      <c r="F1399" s="48"/>
    </row>
    <row r="1400" s="5" customFormat="true" ht="12" hidden="false" customHeight="false" outlineLevel="0" collapsed="false">
      <c r="C1400" s="59"/>
      <c r="D1400" s="59"/>
      <c r="E1400" s="59"/>
      <c r="F1400" s="48"/>
    </row>
    <row r="1401" s="5" customFormat="true" ht="12" hidden="false" customHeight="false" outlineLevel="0" collapsed="false">
      <c r="C1401" s="59"/>
      <c r="D1401" s="59"/>
      <c r="E1401" s="59"/>
      <c r="F1401" s="48"/>
    </row>
    <row r="1402" s="5" customFormat="true" ht="12" hidden="false" customHeight="false" outlineLevel="0" collapsed="false">
      <c r="C1402" s="59"/>
      <c r="D1402" s="59"/>
      <c r="E1402" s="59"/>
      <c r="F1402" s="48"/>
    </row>
    <row r="1403" s="5" customFormat="true" ht="12" hidden="false" customHeight="false" outlineLevel="0" collapsed="false">
      <c r="C1403" s="59"/>
      <c r="D1403" s="59"/>
      <c r="E1403" s="59"/>
      <c r="F1403" s="48"/>
    </row>
    <row r="1404" s="5" customFormat="true" ht="12" hidden="false" customHeight="false" outlineLevel="0" collapsed="false">
      <c r="C1404" s="59"/>
      <c r="D1404" s="59"/>
      <c r="E1404" s="59"/>
      <c r="F1404" s="48"/>
    </row>
    <row r="1405" s="5" customFormat="true" ht="12" hidden="false" customHeight="false" outlineLevel="0" collapsed="false">
      <c r="C1405" s="59"/>
      <c r="D1405" s="59"/>
      <c r="E1405" s="59"/>
      <c r="F1405" s="48"/>
    </row>
    <row r="1406" s="5" customFormat="true" ht="12" hidden="false" customHeight="false" outlineLevel="0" collapsed="false">
      <c r="C1406" s="59"/>
      <c r="D1406" s="59"/>
      <c r="E1406" s="59"/>
      <c r="F1406" s="48"/>
    </row>
    <row r="1407" s="5" customFormat="true" ht="12" hidden="false" customHeight="false" outlineLevel="0" collapsed="false">
      <c r="C1407" s="59"/>
      <c r="D1407" s="59"/>
      <c r="E1407" s="59"/>
      <c r="F1407" s="48"/>
    </row>
    <row r="1408" s="5" customFormat="true" ht="12" hidden="false" customHeight="false" outlineLevel="0" collapsed="false">
      <c r="C1408" s="59"/>
      <c r="D1408" s="59"/>
      <c r="E1408" s="59"/>
      <c r="F1408" s="48"/>
    </row>
    <row r="1409" s="5" customFormat="true" ht="12" hidden="false" customHeight="false" outlineLevel="0" collapsed="false">
      <c r="C1409" s="59"/>
      <c r="D1409" s="59"/>
      <c r="E1409" s="59"/>
      <c r="F1409" s="48"/>
    </row>
    <row r="1410" s="5" customFormat="true" ht="12" hidden="false" customHeight="false" outlineLevel="0" collapsed="false">
      <c r="C1410" s="59"/>
      <c r="D1410" s="59"/>
      <c r="E1410" s="59"/>
      <c r="F1410" s="48"/>
    </row>
    <row r="1411" s="5" customFormat="true" ht="12" hidden="false" customHeight="false" outlineLevel="0" collapsed="false">
      <c r="C1411" s="59"/>
      <c r="D1411" s="59"/>
      <c r="E1411" s="59"/>
      <c r="F1411" s="48"/>
    </row>
    <row r="1412" s="5" customFormat="true" ht="12" hidden="false" customHeight="false" outlineLevel="0" collapsed="false">
      <c r="C1412" s="59"/>
      <c r="D1412" s="59"/>
      <c r="E1412" s="59"/>
      <c r="F1412" s="48"/>
    </row>
    <row r="1413" s="5" customFormat="true" ht="12" hidden="false" customHeight="false" outlineLevel="0" collapsed="false">
      <c r="C1413" s="59"/>
      <c r="D1413" s="59"/>
      <c r="E1413" s="59"/>
      <c r="F1413" s="48"/>
    </row>
    <row r="1414" s="5" customFormat="true" ht="12" hidden="false" customHeight="false" outlineLevel="0" collapsed="false">
      <c r="C1414" s="59"/>
      <c r="D1414" s="59"/>
      <c r="E1414" s="59"/>
      <c r="F1414" s="48"/>
    </row>
    <row r="1415" s="5" customFormat="true" ht="12" hidden="false" customHeight="false" outlineLevel="0" collapsed="false">
      <c r="C1415" s="59"/>
      <c r="D1415" s="59"/>
      <c r="E1415" s="59"/>
      <c r="F1415" s="48"/>
    </row>
    <row r="1416" s="5" customFormat="true" ht="12" hidden="false" customHeight="false" outlineLevel="0" collapsed="false">
      <c r="C1416" s="59"/>
      <c r="D1416" s="59"/>
      <c r="E1416" s="59"/>
      <c r="F1416" s="48"/>
    </row>
    <row r="1417" s="5" customFormat="true" ht="12" hidden="false" customHeight="false" outlineLevel="0" collapsed="false">
      <c r="C1417" s="59"/>
      <c r="D1417" s="59"/>
      <c r="E1417" s="59"/>
      <c r="F1417" s="48"/>
    </row>
    <row r="1418" s="5" customFormat="true" ht="12" hidden="false" customHeight="false" outlineLevel="0" collapsed="false">
      <c r="C1418" s="59"/>
      <c r="D1418" s="59"/>
      <c r="E1418" s="59"/>
      <c r="F1418" s="48"/>
    </row>
    <row r="1419" s="5" customFormat="true" ht="12" hidden="false" customHeight="false" outlineLevel="0" collapsed="false">
      <c r="C1419" s="59"/>
      <c r="D1419" s="59"/>
      <c r="E1419" s="59"/>
      <c r="F1419" s="48"/>
    </row>
    <row r="1420" s="5" customFormat="true" ht="12" hidden="false" customHeight="false" outlineLevel="0" collapsed="false">
      <c r="C1420" s="59"/>
      <c r="D1420" s="59"/>
      <c r="E1420" s="59"/>
      <c r="F1420" s="48"/>
    </row>
    <row r="1421" s="5" customFormat="true" ht="12" hidden="false" customHeight="false" outlineLevel="0" collapsed="false">
      <c r="C1421" s="59"/>
      <c r="D1421" s="59"/>
      <c r="E1421" s="59"/>
      <c r="F1421" s="48"/>
    </row>
    <row r="1422" s="5" customFormat="true" ht="12" hidden="false" customHeight="false" outlineLevel="0" collapsed="false">
      <c r="C1422" s="59"/>
      <c r="D1422" s="59"/>
      <c r="E1422" s="59"/>
      <c r="F1422" s="48"/>
    </row>
    <row r="1423" s="5" customFormat="true" ht="12" hidden="false" customHeight="false" outlineLevel="0" collapsed="false">
      <c r="C1423" s="59"/>
      <c r="D1423" s="59"/>
      <c r="E1423" s="59"/>
      <c r="F1423" s="48"/>
    </row>
    <row r="1424" s="5" customFormat="true" ht="12" hidden="false" customHeight="false" outlineLevel="0" collapsed="false">
      <c r="C1424" s="59"/>
      <c r="D1424" s="59"/>
      <c r="E1424" s="59"/>
      <c r="F1424" s="48"/>
    </row>
    <row r="1425" s="5" customFormat="true" ht="12" hidden="false" customHeight="false" outlineLevel="0" collapsed="false">
      <c r="C1425" s="59"/>
      <c r="D1425" s="59"/>
      <c r="E1425" s="59"/>
      <c r="F1425" s="48"/>
    </row>
    <row r="1426" s="5" customFormat="true" ht="12" hidden="false" customHeight="false" outlineLevel="0" collapsed="false">
      <c r="C1426" s="59"/>
      <c r="D1426" s="59"/>
      <c r="E1426" s="59"/>
      <c r="F1426" s="48"/>
    </row>
    <row r="1427" s="5" customFormat="true" ht="12" hidden="false" customHeight="false" outlineLevel="0" collapsed="false">
      <c r="C1427" s="59"/>
      <c r="D1427" s="59"/>
      <c r="E1427" s="59"/>
      <c r="F1427" s="48"/>
    </row>
    <row r="1428" s="5" customFormat="true" ht="12" hidden="false" customHeight="false" outlineLevel="0" collapsed="false">
      <c r="C1428" s="59"/>
      <c r="D1428" s="59"/>
      <c r="E1428" s="59"/>
      <c r="F1428" s="48"/>
    </row>
    <row r="1429" s="5" customFormat="true" ht="12" hidden="false" customHeight="false" outlineLevel="0" collapsed="false">
      <c r="C1429" s="59"/>
      <c r="D1429" s="59"/>
      <c r="E1429" s="59"/>
      <c r="F1429" s="48"/>
    </row>
    <row r="1430" s="5" customFormat="true" ht="12" hidden="false" customHeight="false" outlineLevel="0" collapsed="false">
      <c r="C1430" s="59"/>
      <c r="D1430" s="59"/>
      <c r="E1430" s="59"/>
      <c r="F1430" s="48"/>
    </row>
    <row r="1431" s="5" customFormat="true" ht="12" hidden="false" customHeight="false" outlineLevel="0" collapsed="false">
      <c r="C1431" s="59"/>
      <c r="D1431" s="59"/>
      <c r="E1431" s="59"/>
      <c r="F1431" s="48"/>
    </row>
    <row r="1432" s="5" customFormat="true" ht="12" hidden="false" customHeight="false" outlineLevel="0" collapsed="false">
      <c r="C1432" s="59"/>
      <c r="D1432" s="59"/>
      <c r="E1432" s="59"/>
      <c r="F1432" s="48"/>
    </row>
    <row r="1433" s="5" customFormat="true" ht="12" hidden="false" customHeight="false" outlineLevel="0" collapsed="false">
      <c r="C1433" s="59"/>
      <c r="D1433" s="59"/>
      <c r="E1433" s="59"/>
      <c r="F1433" s="48"/>
    </row>
    <row r="1434" s="5" customFormat="true" ht="12" hidden="false" customHeight="false" outlineLevel="0" collapsed="false">
      <c r="C1434" s="59"/>
      <c r="D1434" s="59"/>
      <c r="E1434" s="59"/>
      <c r="F1434" s="48"/>
    </row>
    <row r="1435" s="5" customFormat="true" ht="12" hidden="false" customHeight="false" outlineLevel="0" collapsed="false">
      <c r="C1435" s="59"/>
      <c r="D1435" s="59"/>
      <c r="E1435" s="59"/>
      <c r="F1435" s="48"/>
    </row>
    <row r="1436" s="5" customFormat="true" ht="12" hidden="false" customHeight="false" outlineLevel="0" collapsed="false">
      <c r="C1436" s="59"/>
      <c r="D1436" s="59"/>
      <c r="E1436" s="59"/>
      <c r="F1436" s="48"/>
    </row>
    <row r="1437" s="5" customFormat="true" ht="12" hidden="false" customHeight="false" outlineLevel="0" collapsed="false">
      <c r="C1437" s="59"/>
      <c r="D1437" s="59"/>
      <c r="E1437" s="59"/>
      <c r="F1437" s="48"/>
    </row>
    <row r="1438" s="5" customFormat="true" ht="12" hidden="false" customHeight="false" outlineLevel="0" collapsed="false">
      <c r="C1438" s="59"/>
      <c r="D1438" s="59"/>
      <c r="E1438" s="59"/>
      <c r="F1438" s="48"/>
    </row>
    <row r="1439" s="5" customFormat="true" ht="12" hidden="false" customHeight="false" outlineLevel="0" collapsed="false">
      <c r="C1439" s="59"/>
      <c r="D1439" s="59"/>
      <c r="E1439" s="59"/>
      <c r="F1439" s="48"/>
    </row>
    <row r="1440" s="5" customFormat="true" ht="12" hidden="false" customHeight="false" outlineLevel="0" collapsed="false">
      <c r="C1440" s="59"/>
      <c r="D1440" s="59"/>
      <c r="E1440" s="59"/>
      <c r="F1440" s="48"/>
    </row>
    <row r="1441" s="5" customFormat="true" ht="12" hidden="false" customHeight="false" outlineLevel="0" collapsed="false">
      <c r="C1441" s="59"/>
      <c r="D1441" s="59"/>
      <c r="E1441" s="59"/>
      <c r="F1441" s="48"/>
    </row>
    <row r="1442" s="5" customFormat="true" ht="12" hidden="false" customHeight="false" outlineLevel="0" collapsed="false">
      <c r="C1442" s="59"/>
      <c r="D1442" s="59"/>
      <c r="E1442" s="59"/>
      <c r="F1442" s="48"/>
    </row>
    <row r="1443" s="5" customFormat="true" ht="12" hidden="false" customHeight="false" outlineLevel="0" collapsed="false">
      <c r="C1443" s="59"/>
      <c r="D1443" s="59"/>
      <c r="E1443" s="59"/>
      <c r="F1443" s="48"/>
    </row>
    <row r="1444" s="5" customFormat="true" ht="12" hidden="false" customHeight="false" outlineLevel="0" collapsed="false">
      <c r="C1444" s="59"/>
      <c r="D1444" s="59"/>
      <c r="E1444" s="59"/>
      <c r="F1444" s="48"/>
    </row>
    <row r="1445" s="5" customFormat="true" ht="12" hidden="false" customHeight="false" outlineLevel="0" collapsed="false">
      <c r="C1445" s="59"/>
      <c r="D1445" s="59"/>
      <c r="E1445" s="59"/>
      <c r="F1445" s="48"/>
    </row>
    <row r="1446" s="5" customFormat="true" ht="12" hidden="false" customHeight="false" outlineLevel="0" collapsed="false">
      <c r="C1446" s="59"/>
      <c r="D1446" s="59"/>
      <c r="E1446" s="59"/>
      <c r="F1446" s="48"/>
    </row>
    <row r="1447" s="5" customFormat="true" ht="12" hidden="false" customHeight="false" outlineLevel="0" collapsed="false">
      <c r="C1447" s="59"/>
      <c r="D1447" s="59"/>
      <c r="E1447" s="59"/>
      <c r="F1447" s="48"/>
    </row>
    <row r="1448" s="5" customFormat="true" ht="12" hidden="false" customHeight="false" outlineLevel="0" collapsed="false">
      <c r="C1448" s="59"/>
      <c r="D1448" s="59"/>
      <c r="E1448" s="59"/>
      <c r="F1448" s="48"/>
    </row>
    <row r="1449" s="5" customFormat="true" ht="12" hidden="false" customHeight="false" outlineLevel="0" collapsed="false">
      <c r="C1449" s="59"/>
      <c r="D1449" s="59"/>
      <c r="E1449" s="59"/>
      <c r="F1449" s="48"/>
    </row>
    <row r="1450" s="5" customFormat="true" ht="12" hidden="false" customHeight="false" outlineLevel="0" collapsed="false">
      <c r="C1450" s="59"/>
      <c r="D1450" s="59"/>
      <c r="E1450" s="59"/>
      <c r="F1450" s="48"/>
    </row>
    <row r="1451" s="5" customFormat="true" ht="12" hidden="false" customHeight="false" outlineLevel="0" collapsed="false">
      <c r="C1451" s="59"/>
      <c r="D1451" s="59"/>
      <c r="E1451" s="59"/>
      <c r="F1451" s="48"/>
    </row>
    <row r="1452" s="5" customFormat="true" ht="12" hidden="false" customHeight="false" outlineLevel="0" collapsed="false">
      <c r="C1452" s="59"/>
      <c r="D1452" s="59"/>
      <c r="E1452" s="59"/>
      <c r="F1452" s="48"/>
    </row>
    <row r="1453" s="5" customFormat="true" ht="12" hidden="false" customHeight="false" outlineLevel="0" collapsed="false">
      <c r="C1453" s="59"/>
      <c r="D1453" s="59"/>
      <c r="E1453" s="59"/>
      <c r="F1453" s="48"/>
    </row>
    <row r="1454" s="5" customFormat="true" ht="12" hidden="false" customHeight="false" outlineLevel="0" collapsed="false">
      <c r="C1454" s="59"/>
      <c r="D1454" s="59"/>
      <c r="E1454" s="59"/>
      <c r="F1454" s="48"/>
    </row>
    <row r="1455" s="5" customFormat="true" ht="12" hidden="false" customHeight="false" outlineLevel="0" collapsed="false">
      <c r="C1455" s="59"/>
      <c r="D1455" s="59"/>
      <c r="E1455" s="59"/>
      <c r="F1455" s="48"/>
    </row>
    <row r="1456" s="5" customFormat="true" ht="12" hidden="false" customHeight="false" outlineLevel="0" collapsed="false">
      <c r="C1456" s="59"/>
      <c r="D1456" s="59"/>
      <c r="E1456" s="59"/>
      <c r="F1456" s="48"/>
    </row>
    <row r="1457" s="5" customFormat="true" ht="12" hidden="false" customHeight="false" outlineLevel="0" collapsed="false">
      <c r="C1457" s="59"/>
      <c r="D1457" s="59"/>
      <c r="E1457" s="59"/>
      <c r="F1457" s="48"/>
    </row>
    <row r="1458" s="5" customFormat="true" ht="12" hidden="false" customHeight="false" outlineLevel="0" collapsed="false">
      <c r="C1458" s="59"/>
      <c r="D1458" s="59"/>
      <c r="E1458" s="59"/>
      <c r="F1458" s="48"/>
    </row>
    <row r="1459" s="5" customFormat="true" ht="12" hidden="false" customHeight="false" outlineLevel="0" collapsed="false">
      <c r="C1459" s="59"/>
      <c r="D1459" s="59"/>
      <c r="E1459" s="59"/>
      <c r="F1459" s="48"/>
    </row>
    <row r="1460" s="5" customFormat="true" ht="12" hidden="false" customHeight="false" outlineLevel="0" collapsed="false">
      <c r="C1460" s="59"/>
      <c r="D1460" s="59"/>
      <c r="E1460" s="59"/>
      <c r="F1460" s="48"/>
    </row>
    <row r="1461" s="5" customFormat="true" ht="12" hidden="false" customHeight="false" outlineLevel="0" collapsed="false">
      <c r="C1461" s="59"/>
      <c r="D1461" s="59"/>
      <c r="E1461" s="59"/>
      <c r="F1461" s="48"/>
    </row>
    <row r="1462" s="5" customFormat="true" ht="12" hidden="false" customHeight="false" outlineLevel="0" collapsed="false">
      <c r="C1462" s="59"/>
      <c r="D1462" s="59"/>
      <c r="E1462" s="59"/>
      <c r="F1462" s="48"/>
    </row>
    <row r="1463" s="5" customFormat="true" ht="12" hidden="false" customHeight="false" outlineLevel="0" collapsed="false">
      <c r="C1463" s="59"/>
      <c r="D1463" s="59"/>
      <c r="E1463" s="59"/>
      <c r="F1463" s="48"/>
    </row>
    <row r="1464" s="5" customFormat="true" ht="12" hidden="false" customHeight="false" outlineLevel="0" collapsed="false">
      <c r="C1464" s="59"/>
      <c r="D1464" s="59"/>
      <c r="E1464" s="59"/>
      <c r="F1464" s="48"/>
    </row>
    <row r="1465" s="5" customFormat="true" ht="12" hidden="false" customHeight="false" outlineLevel="0" collapsed="false">
      <c r="C1465" s="59"/>
      <c r="D1465" s="59"/>
      <c r="E1465" s="59"/>
      <c r="F1465" s="48"/>
    </row>
    <row r="1466" s="5" customFormat="true" ht="12" hidden="false" customHeight="false" outlineLevel="0" collapsed="false">
      <c r="C1466" s="59"/>
      <c r="D1466" s="59"/>
      <c r="E1466" s="59"/>
      <c r="F1466" s="48"/>
    </row>
    <row r="1467" s="5" customFormat="true" ht="12" hidden="false" customHeight="false" outlineLevel="0" collapsed="false">
      <c r="C1467" s="59"/>
      <c r="D1467" s="59"/>
      <c r="E1467" s="59"/>
      <c r="F1467" s="48"/>
    </row>
    <row r="1468" s="5" customFormat="true" ht="12" hidden="false" customHeight="false" outlineLevel="0" collapsed="false">
      <c r="C1468" s="59"/>
      <c r="D1468" s="59"/>
      <c r="E1468" s="59"/>
      <c r="F1468" s="48"/>
    </row>
    <row r="1469" s="5" customFormat="true" ht="12" hidden="false" customHeight="false" outlineLevel="0" collapsed="false">
      <c r="C1469" s="59"/>
      <c r="D1469" s="59"/>
      <c r="E1469" s="59"/>
      <c r="F1469" s="48"/>
    </row>
    <row r="1470" s="5" customFormat="true" ht="12" hidden="false" customHeight="false" outlineLevel="0" collapsed="false">
      <c r="C1470" s="59"/>
      <c r="D1470" s="59"/>
      <c r="E1470" s="59"/>
      <c r="F1470" s="48"/>
    </row>
    <row r="1471" s="5" customFormat="true" ht="12" hidden="false" customHeight="false" outlineLevel="0" collapsed="false">
      <c r="C1471" s="59"/>
      <c r="D1471" s="59"/>
      <c r="E1471" s="59"/>
      <c r="F1471" s="48"/>
    </row>
    <row r="1472" s="5" customFormat="true" ht="12" hidden="false" customHeight="false" outlineLevel="0" collapsed="false">
      <c r="C1472" s="59"/>
      <c r="D1472" s="59"/>
      <c r="E1472" s="59"/>
      <c r="F1472" s="48"/>
    </row>
    <row r="1473" s="5" customFormat="true" ht="12" hidden="false" customHeight="false" outlineLevel="0" collapsed="false">
      <c r="C1473" s="59"/>
      <c r="D1473" s="59"/>
      <c r="E1473" s="59"/>
      <c r="F1473" s="48"/>
    </row>
    <row r="1474" s="5" customFormat="true" ht="12" hidden="false" customHeight="false" outlineLevel="0" collapsed="false">
      <c r="C1474" s="59"/>
      <c r="D1474" s="59"/>
      <c r="E1474" s="59"/>
      <c r="F1474" s="48"/>
    </row>
    <row r="1475" s="5" customFormat="true" ht="12" hidden="false" customHeight="false" outlineLevel="0" collapsed="false">
      <c r="C1475" s="59"/>
      <c r="D1475" s="59"/>
      <c r="E1475" s="59"/>
      <c r="F1475" s="48"/>
    </row>
    <row r="1476" s="5" customFormat="true" ht="12" hidden="false" customHeight="false" outlineLevel="0" collapsed="false">
      <c r="C1476" s="59"/>
      <c r="D1476" s="59"/>
      <c r="E1476" s="59"/>
      <c r="F1476" s="48"/>
    </row>
    <row r="1477" s="5" customFormat="true" ht="12" hidden="false" customHeight="false" outlineLevel="0" collapsed="false">
      <c r="C1477" s="59"/>
      <c r="D1477" s="59"/>
      <c r="E1477" s="59"/>
      <c r="F1477" s="48"/>
    </row>
    <row r="1478" s="5" customFormat="true" ht="12" hidden="false" customHeight="false" outlineLevel="0" collapsed="false">
      <c r="C1478" s="59"/>
      <c r="D1478" s="59"/>
      <c r="E1478" s="59"/>
      <c r="F1478" s="48"/>
    </row>
    <row r="1479" s="5" customFormat="true" ht="12" hidden="false" customHeight="false" outlineLevel="0" collapsed="false">
      <c r="C1479" s="59"/>
      <c r="D1479" s="59"/>
      <c r="E1479" s="59"/>
      <c r="F1479" s="48"/>
    </row>
    <row r="1480" s="5" customFormat="true" ht="12" hidden="false" customHeight="false" outlineLevel="0" collapsed="false">
      <c r="C1480" s="59"/>
      <c r="D1480" s="59"/>
      <c r="E1480" s="59"/>
      <c r="F1480" s="48"/>
    </row>
    <row r="1481" s="5" customFormat="true" ht="12" hidden="false" customHeight="false" outlineLevel="0" collapsed="false">
      <c r="C1481" s="59"/>
      <c r="D1481" s="59"/>
      <c r="E1481" s="59"/>
      <c r="F1481" s="48"/>
    </row>
    <row r="1482" s="5" customFormat="true" ht="12" hidden="false" customHeight="false" outlineLevel="0" collapsed="false">
      <c r="C1482" s="59"/>
      <c r="D1482" s="59"/>
      <c r="E1482" s="59"/>
      <c r="F1482" s="48"/>
    </row>
    <row r="1483" s="5" customFormat="true" ht="12" hidden="false" customHeight="false" outlineLevel="0" collapsed="false">
      <c r="C1483" s="59"/>
      <c r="D1483" s="59"/>
      <c r="E1483" s="59"/>
      <c r="F1483" s="48"/>
    </row>
    <row r="1484" s="5" customFormat="true" ht="12" hidden="false" customHeight="false" outlineLevel="0" collapsed="false">
      <c r="C1484" s="59"/>
      <c r="D1484" s="59"/>
      <c r="E1484" s="59"/>
      <c r="F1484" s="48"/>
    </row>
    <row r="1485" s="5" customFormat="true" ht="12" hidden="false" customHeight="false" outlineLevel="0" collapsed="false">
      <c r="C1485" s="59"/>
      <c r="D1485" s="59"/>
      <c r="E1485" s="59"/>
      <c r="F1485" s="48"/>
    </row>
    <row r="1486" s="5" customFormat="true" ht="12" hidden="false" customHeight="false" outlineLevel="0" collapsed="false">
      <c r="C1486" s="59"/>
      <c r="D1486" s="59"/>
      <c r="E1486" s="59"/>
      <c r="F1486" s="48"/>
    </row>
    <row r="1487" s="5" customFormat="true" ht="12" hidden="false" customHeight="false" outlineLevel="0" collapsed="false">
      <c r="C1487" s="59"/>
      <c r="D1487" s="59"/>
      <c r="E1487" s="59"/>
      <c r="F1487" s="48"/>
    </row>
    <row r="1488" s="5" customFormat="true" ht="12" hidden="false" customHeight="false" outlineLevel="0" collapsed="false">
      <c r="C1488" s="59"/>
      <c r="D1488" s="59"/>
      <c r="E1488" s="59"/>
      <c r="F1488" s="48"/>
    </row>
    <row r="1489" s="5" customFormat="true" ht="12" hidden="false" customHeight="false" outlineLevel="0" collapsed="false">
      <c r="C1489" s="59"/>
      <c r="D1489" s="59"/>
      <c r="E1489" s="59"/>
      <c r="F1489" s="48"/>
    </row>
    <row r="1490" s="5" customFormat="true" ht="12" hidden="false" customHeight="false" outlineLevel="0" collapsed="false">
      <c r="C1490" s="59"/>
      <c r="D1490" s="59"/>
      <c r="E1490" s="59"/>
      <c r="F1490" s="48"/>
    </row>
    <row r="1491" s="5" customFormat="true" ht="12" hidden="false" customHeight="false" outlineLevel="0" collapsed="false">
      <c r="C1491" s="59"/>
      <c r="D1491" s="59"/>
      <c r="E1491" s="59"/>
      <c r="F1491" s="48"/>
    </row>
    <row r="1492" s="5" customFormat="true" ht="12" hidden="false" customHeight="false" outlineLevel="0" collapsed="false">
      <c r="C1492" s="59"/>
      <c r="D1492" s="59"/>
      <c r="E1492" s="59"/>
      <c r="F1492" s="48"/>
    </row>
    <row r="1493" s="5" customFormat="true" ht="12" hidden="false" customHeight="false" outlineLevel="0" collapsed="false">
      <c r="C1493" s="59"/>
      <c r="D1493" s="59"/>
      <c r="E1493" s="59"/>
      <c r="F1493" s="48"/>
    </row>
    <row r="1494" s="5" customFormat="true" ht="12" hidden="false" customHeight="false" outlineLevel="0" collapsed="false">
      <c r="C1494" s="59"/>
      <c r="D1494" s="59"/>
      <c r="E1494" s="59"/>
      <c r="F1494" s="48"/>
    </row>
    <row r="1495" s="5" customFormat="true" ht="12" hidden="false" customHeight="false" outlineLevel="0" collapsed="false">
      <c r="C1495" s="59"/>
      <c r="D1495" s="59"/>
      <c r="E1495" s="59"/>
      <c r="F1495" s="48"/>
    </row>
    <row r="1496" s="5" customFormat="true" ht="12" hidden="false" customHeight="false" outlineLevel="0" collapsed="false">
      <c r="C1496" s="59"/>
      <c r="D1496" s="59"/>
      <c r="E1496" s="59"/>
      <c r="F1496" s="48"/>
    </row>
    <row r="1497" s="5" customFormat="true" ht="12" hidden="false" customHeight="false" outlineLevel="0" collapsed="false">
      <c r="C1497" s="59"/>
      <c r="D1497" s="59"/>
      <c r="E1497" s="59"/>
      <c r="F1497" s="48"/>
    </row>
    <row r="1498" s="5" customFormat="true" ht="12" hidden="false" customHeight="false" outlineLevel="0" collapsed="false">
      <c r="C1498" s="59"/>
      <c r="D1498" s="59"/>
      <c r="E1498" s="59"/>
      <c r="F1498" s="48"/>
    </row>
    <row r="1499" s="5" customFormat="true" ht="12" hidden="false" customHeight="false" outlineLevel="0" collapsed="false">
      <c r="C1499" s="59"/>
      <c r="D1499" s="59"/>
      <c r="E1499" s="59"/>
      <c r="F1499" s="48"/>
    </row>
    <row r="1500" s="5" customFormat="true" ht="12" hidden="false" customHeight="false" outlineLevel="0" collapsed="false">
      <c r="C1500" s="59"/>
      <c r="D1500" s="59"/>
      <c r="E1500" s="59"/>
      <c r="F1500" s="48"/>
    </row>
    <row r="1501" s="5" customFormat="true" ht="12" hidden="false" customHeight="false" outlineLevel="0" collapsed="false">
      <c r="C1501" s="59"/>
      <c r="D1501" s="59"/>
      <c r="E1501" s="59"/>
      <c r="F1501" s="48"/>
    </row>
    <row r="1502" s="5" customFormat="true" ht="12" hidden="false" customHeight="false" outlineLevel="0" collapsed="false">
      <c r="C1502" s="59"/>
      <c r="D1502" s="59"/>
      <c r="E1502" s="59"/>
      <c r="F1502" s="48"/>
    </row>
    <row r="1503" s="5" customFormat="true" ht="12" hidden="false" customHeight="false" outlineLevel="0" collapsed="false">
      <c r="C1503" s="59"/>
      <c r="D1503" s="59"/>
      <c r="E1503" s="59"/>
      <c r="F1503" s="48"/>
    </row>
    <row r="1504" s="5" customFormat="true" ht="12" hidden="false" customHeight="false" outlineLevel="0" collapsed="false">
      <c r="C1504" s="59"/>
      <c r="D1504" s="59"/>
      <c r="E1504" s="59"/>
      <c r="F1504" s="48"/>
    </row>
    <row r="1505" s="5" customFormat="true" ht="12" hidden="false" customHeight="false" outlineLevel="0" collapsed="false">
      <c r="C1505" s="59"/>
      <c r="D1505" s="59"/>
      <c r="E1505" s="59"/>
      <c r="F1505" s="48"/>
    </row>
    <row r="1506" s="5" customFormat="true" ht="12" hidden="false" customHeight="false" outlineLevel="0" collapsed="false">
      <c r="C1506" s="59"/>
      <c r="D1506" s="59"/>
      <c r="E1506" s="59"/>
      <c r="F1506" s="48"/>
    </row>
    <row r="1507" s="5" customFormat="true" ht="12" hidden="false" customHeight="false" outlineLevel="0" collapsed="false">
      <c r="C1507" s="59"/>
      <c r="D1507" s="59"/>
      <c r="E1507" s="59"/>
      <c r="F1507" s="48"/>
    </row>
    <row r="1508" s="5" customFormat="true" ht="12" hidden="false" customHeight="false" outlineLevel="0" collapsed="false">
      <c r="C1508" s="59"/>
      <c r="D1508" s="59"/>
      <c r="E1508" s="59"/>
      <c r="F1508" s="48"/>
    </row>
    <row r="1509" s="5" customFormat="true" ht="12" hidden="false" customHeight="false" outlineLevel="0" collapsed="false">
      <c r="C1509" s="59"/>
      <c r="D1509" s="59"/>
      <c r="E1509" s="59"/>
      <c r="F1509" s="48"/>
    </row>
    <row r="1510" s="5" customFormat="true" ht="12" hidden="false" customHeight="false" outlineLevel="0" collapsed="false">
      <c r="C1510" s="59"/>
      <c r="D1510" s="59"/>
      <c r="E1510" s="59"/>
      <c r="F1510" s="48"/>
    </row>
    <row r="1511" s="5" customFormat="true" ht="12" hidden="false" customHeight="false" outlineLevel="0" collapsed="false">
      <c r="C1511" s="59"/>
      <c r="D1511" s="59"/>
      <c r="E1511" s="59"/>
      <c r="F1511" s="48"/>
    </row>
    <row r="1512" s="5" customFormat="true" ht="12" hidden="false" customHeight="false" outlineLevel="0" collapsed="false">
      <c r="C1512" s="59"/>
      <c r="D1512" s="59"/>
      <c r="E1512" s="59"/>
      <c r="F1512" s="48"/>
    </row>
    <row r="1513" s="5" customFormat="true" ht="12" hidden="false" customHeight="false" outlineLevel="0" collapsed="false">
      <c r="C1513" s="59"/>
      <c r="D1513" s="59"/>
      <c r="E1513" s="59"/>
      <c r="F1513" s="48"/>
    </row>
    <row r="1514" s="5" customFormat="true" ht="12" hidden="false" customHeight="false" outlineLevel="0" collapsed="false">
      <c r="C1514" s="59"/>
      <c r="D1514" s="59"/>
      <c r="E1514" s="59"/>
      <c r="F1514" s="48"/>
    </row>
    <row r="1515" s="5" customFormat="true" ht="12" hidden="false" customHeight="false" outlineLevel="0" collapsed="false">
      <c r="C1515" s="59"/>
      <c r="D1515" s="59"/>
      <c r="E1515" s="59"/>
      <c r="F1515" s="48"/>
    </row>
    <row r="1516" s="5" customFormat="true" ht="12" hidden="false" customHeight="false" outlineLevel="0" collapsed="false">
      <c r="C1516" s="59"/>
      <c r="D1516" s="59"/>
      <c r="E1516" s="59"/>
      <c r="F1516" s="48"/>
    </row>
    <row r="1517" s="5" customFormat="true" ht="12" hidden="false" customHeight="false" outlineLevel="0" collapsed="false">
      <c r="C1517" s="59"/>
      <c r="D1517" s="59"/>
      <c r="E1517" s="59"/>
      <c r="F1517" s="48"/>
    </row>
    <row r="1518" s="5" customFormat="true" ht="12" hidden="false" customHeight="false" outlineLevel="0" collapsed="false">
      <c r="C1518" s="59"/>
      <c r="D1518" s="59"/>
      <c r="E1518" s="59"/>
      <c r="F1518" s="48"/>
    </row>
    <row r="1519" s="5" customFormat="true" ht="12" hidden="false" customHeight="false" outlineLevel="0" collapsed="false">
      <c r="C1519" s="59"/>
      <c r="D1519" s="59"/>
      <c r="E1519" s="59"/>
      <c r="F1519" s="48"/>
    </row>
    <row r="1520" s="5" customFormat="true" ht="12" hidden="false" customHeight="false" outlineLevel="0" collapsed="false">
      <c r="C1520" s="59"/>
      <c r="D1520" s="59"/>
      <c r="E1520" s="59"/>
      <c r="F1520" s="48"/>
    </row>
    <row r="1521" s="5" customFormat="true" ht="12" hidden="false" customHeight="false" outlineLevel="0" collapsed="false">
      <c r="C1521" s="59"/>
      <c r="D1521" s="59"/>
      <c r="E1521" s="59"/>
      <c r="F1521" s="48"/>
    </row>
    <row r="1522" s="5" customFormat="true" ht="12" hidden="false" customHeight="false" outlineLevel="0" collapsed="false">
      <c r="C1522" s="59"/>
      <c r="D1522" s="59"/>
      <c r="E1522" s="59"/>
      <c r="F1522" s="48"/>
    </row>
    <row r="1523" s="5" customFormat="true" ht="12" hidden="false" customHeight="false" outlineLevel="0" collapsed="false">
      <c r="C1523" s="59"/>
      <c r="D1523" s="59"/>
      <c r="E1523" s="59"/>
      <c r="F1523" s="48"/>
    </row>
    <row r="1524" s="5" customFormat="true" ht="12" hidden="false" customHeight="false" outlineLevel="0" collapsed="false">
      <c r="C1524" s="59"/>
      <c r="D1524" s="59"/>
      <c r="E1524" s="59"/>
      <c r="F1524" s="48"/>
    </row>
    <row r="1525" s="5" customFormat="true" ht="12" hidden="false" customHeight="false" outlineLevel="0" collapsed="false">
      <c r="C1525" s="59"/>
      <c r="D1525" s="59"/>
      <c r="E1525" s="59"/>
      <c r="F1525" s="48"/>
    </row>
    <row r="1526" s="5" customFormat="true" ht="12" hidden="false" customHeight="false" outlineLevel="0" collapsed="false">
      <c r="C1526" s="59"/>
      <c r="D1526" s="59"/>
      <c r="E1526" s="59"/>
      <c r="F1526" s="48"/>
    </row>
    <row r="1527" s="5" customFormat="true" ht="12" hidden="false" customHeight="false" outlineLevel="0" collapsed="false">
      <c r="C1527" s="59"/>
      <c r="D1527" s="59"/>
      <c r="E1527" s="59"/>
      <c r="F1527" s="48"/>
    </row>
    <row r="1528" s="5" customFormat="true" ht="12" hidden="false" customHeight="false" outlineLevel="0" collapsed="false">
      <c r="C1528" s="59"/>
      <c r="D1528" s="59"/>
      <c r="E1528" s="59"/>
      <c r="F1528" s="48"/>
    </row>
    <row r="1529" s="5" customFormat="true" ht="12" hidden="false" customHeight="false" outlineLevel="0" collapsed="false">
      <c r="C1529" s="59"/>
      <c r="D1529" s="59"/>
      <c r="E1529" s="59"/>
      <c r="F1529" s="48"/>
    </row>
    <row r="1530" s="5" customFormat="true" ht="12" hidden="false" customHeight="false" outlineLevel="0" collapsed="false">
      <c r="C1530" s="59"/>
      <c r="D1530" s="59"/>
      <c r="E1530" s="59"/>
      <c r="F1530" s="48"/>
    </row>
    <row r="1531" s="5" customFormat="true" ht="12" hidden="false" customHeight="false" outlineLevel="0" collapsed="false">
      <c r="C1531" s="59"/>
      <c r="D1531" s="59"/>
      <c r="E1531" s="59"/>
      <c r="F1531" s="48"/>
    </row>
    <row r="1532" s="5" customFormat="true" ht="12" hidden="false" customHeight="false" outlineLevel="0" collapsed="false">
      <c r="C1532" s="59"/>
      <c r="D1532" s="59"/>
      <c r="E1532" s="59"/>
      <c r="F1532" s="48"/>
    </row>
    <row r="1533" s="5" customFormat="true" ht="12" hidden="false" customHeight="false" outlineLevel="0" collapsed="false">
      <c r="C1533" s="59"/>
      <c r="D1533" s="59"/>
      <c r="E1533" s="59"/>
      <c r="F1533" s="48"/>
    </row>
    <row r="1534" s="5" customFormat="true" ht="12" hidden="false" customHeight="false" outlineLevel="0" collapsed="false">
      <c r="C1534" s="59"/>
      <c r="D1534" s="59"/>
      <c r="E1534" s="59"/>
      <c r="F1534" s="48"/>
    </row>
    <row r="1535" s="5" customFormat="true" ht="12" hidden="false" customHeight="false" outlineLevel="0" collapsed="false">
      <c r="C1535" s="59"/>
      <c r="D1535" s="59"/>
      <c r="E1535" s="59"/>
      <c r="F1535" s="48"/>
    </row>
    <row r="1536" s="5" customFormat="true" ht="12" hidden="false" customHeight="false" outlineLevel="0" collapsed="false">
      <c r="C1536" s="59"/>
      <c r="D1536" s="59"/>
      <c r="E1536" s="59"/>
      <c r="F1536" s="48"/>
    </row>
    <row r="1537" s="5" customFormat="true" ht="12" hidden="false" customHeight="false" outlineLevel="0" collapsed="false">
      <c r="C1537" s="59"/>
      <c r="D1537" s="59"/>
      <c r="E1537" s="59"/>
      <c r="F1537" s="48"/>
    </row>
    <row r="1538" s="5" customFormat="true" ht="12" hidden="false" customHeight="false" outlineLevel="0" collapsed="false">
      <c r="C1538" s="59"/>
      <c r="D1538" s="59"/>
      <c r="E1538" s="59"/>
      <c r="F1538" s="48"/>
    </row>
    <row r="1539" s="5" customFormat="true" ht="12" hidden="false" customHeight="false" outlineLevel="0" collapsed="false">
      <c r="C1539" s="59"/>
      <c r="D1539" s="59"/>
      <c r="E1539" s="59"/>
      <c r="F1539" s="48"/>
    </row>
    <row r="1540" s="5" customFormat="true" ht="12" hidden="false" customHeight="false" outlineLevel="0" collapsed="false">
      <c r="C1540" s="59"/>
      <c r="D1540" s="59"/>
      <c r="E1540" s="59"/>
      <c r="F1540" s="48"/>
    </row>
    <row r="1541" s="5" customFormat="true" ht="12" hidden="false" customHeight="false" outlineLevel="0" collapsed="false">
      <c r="C1541" s="59"/>
      <c r="D1541" s="59"/>
      <c r="E1541" s="59"/>
      <c r="F1541" s="48"/>
    </row>
    <row r="1542" s="5" customFormat="true" ht="12" hidden="false" customHeight="false" outlineLevel="0" collapsed="false">
      <c r="C1542" s="59"/>
      <c r="D1542" s="59"/>
      <c r="E1542" s="59"/>
      <c r="F1542" s="48"/>
    </row>
    <row r="1543" s="5" customFormat="true" ht="12" hidden="false" customHeight="false" outlineLevel="0" collapsed="false">
      <c r="C1543" s="59"/>
      <c r="D1543" s="59"/>
      <c r="E1543" s="59"/>
      <c r="F1543" s="48"/>
    </row>
    <row r="1544" s="5" customFormat="true" ht="12" hidden="false" customHeight="false" outlineLevel="0" collapsed="false">
      <c r="C1544" s="59"/>
      <c r="D1544" s="59"/>
      <c r="E1544" s="59"/>
      <c r="F1544" s="48"/>
    </row>
    <row r="1545" s="5" customFormat="true" ht="12" hidden="false" customHeight="false" outlineLevel="0" collapsed="false">
      <c r="C1545" s="59"/>
      <c r="D1545" s="59"/>
      <c r="E1545" s="59"/>
      <c r="F1545" s="48"/>
    </row>
    <row r="1546" s="5" customFormat="true" ht="12" hidden="false" customHeight="false" outlineLevel="0" collapsed="false">
      <c r="C1546" s="59"/>
      <c r="D1546" s="59"/>
      <c r="E1546" s="59"/>
      <c r="F1546" s="48"/>
    </row>
    <row r="1547" s="5" customFormat="true" ht="12" hidden="false" customHeight="false" outlineLevel="0" collapsed="false">
      <c r="C1547" s="59"/>
      <c r="D1547" s="59"/>
      <c r="E1547" s="59"/>
      <c r="F1547" s="48"/>
    </row>
    <row r="1548" s="5" customFormat="true" ht="12" hidden="false" customHeight="false" outlineLevel="0" collapsed="false">
      <c r="C1548" s="59"/>
      <c r="D1548" s="59"/>
      <c r="E1548" s="59"/>
      <c r="F1548" s="48"/>
    </row>
    <row r="1549" s="5" customFormat="true" ht="12" hidden="false" customHeight="false" outlineLevel="0" collapsed="false">
      <c r="C1549" s="59"/>
      <c r="D1549" s="59"/>
      <c r="E1549" s="59"/>
      <c r="F1549" s="48"/>
    </row>
    <row r="1550" s="5" customFormat="true" ht="12" hidden="false" customHeight="false" outlineLevel="0" collapsed="false">
      <c r="C1550" s="59"/>
      <c r="D1550" s="59"/>
      <c r="E1550" s="59"/>
      <c r="F1550" s="48"/>
    </row>
    <row r="1551" s="5" customFormat="true" ht="12" hidden="false" customHeight="false" outlineLevel="0" collapsed="false">
      <c r="C1551" s="59"/>
      <c r="D1551" s="59"/>
      <c r="E1551" s="59"/>
      <c r="F1551" s="48"/>
    </row>
    <row r="1552" s="5" customFormat="true" ht="12" hidden="false" customHeight="false" outlineLevel="0" collapsed="false">
      <c r="C1552" s="59"/>
      <c r="D1552" s="59"/>
      <c r="E1552" s="59"/>
      <c r="F1552" s="48"/>
    </row>
    <row r="1553" s="5" customFormat="true" ht="12" hidden="false" customHeight="false" outlineLevel="0" collapsed="false">
      <c r="C1553" s="59"/>
      <c r="D1553" s="59"/>
      <c r="E1553" s="59"/>
      <c r="F1553" s="48"/>
    </row>
    <row r="1554" s="5" customFormat="true" ht="12" hidden="false" customHeight="false" outlineLevel="0" collapsed="false">
      <c r="C1554" s="59"/>
      <c r="D1554" s="59"/>
      <c r="E1554" s="59"/>
      <c r="F1554" s="48"/>
    </row>
    <row r="1555" s="5" customFormat="true" ht="12" hidden="false" customHeight="false" outlineLevel="0" collapsed="false">
      <c r="C1555" s="59"/>
      <c r="D1555" s="59"/>
      <c r="E1555" s="59"/>
      <c r="F1555" s="48"/>
    </row>
    <row r="1556" s="5" customFormat="true" ht="12" hidden="false" customHeight="false" outlineLevel="0" collapsed="false">
      <c r="C1556" s="59"/>
      <c r="D1556" s="59"/>
      <c r="E1556" s="59"/>
      <c r="F1556" s="48"/>
    </row>
    <row r="1557" s="5" customFormat="true" ht="12" hidden="false" customHeight="false" outlineLevel="0" collapsed="false">
      <c r="C1557" s="59"/>
      <c r="D1557" s="59"/>
      <c r="E1557" s="59"/>
      <c r="F1557" s="48"/>
    </row>
    <row r="1558" s="5" customFormat="true" ht="12" hidden="false" customHeight="false" outlineLevel="0" collapsed="false">
      <c r="C1558" s="59"/>
      <c r="D1558" s="59"/>
      <c r="E1558" s="59"/>
      <c r="F1558" s="48"/>
    </row>
    <row r="1559" s="5" customFormat="true" ht="12" hidden="false" customHeight="false" outlineLevel="0" collapsed="false">
      <c r="C1559" s="59"/>
      <c r="D1559" s="59"/>
      <c r="E1559" s="59"/>
      <c r="F1559" s="48"/>
    </row>
    <row r="1560" s="5" customFormat="true" ht="12" hidden="false" customHeight="false" outlineLevel="0" collapsed="false">
      <c r="C1560" s="59"/>
      <c r="D1560" s="59"/>
      <c r="E1560" s="59"/>
      <c r="F1560" s="48"/>
    </row>
    <row r="1561" s="5" customFormat="true" ht="12" hidden="false" customHeight="false" outlineLevel="0" collapsed="false">
      <c r="C1561" s="59"/>
      <c r="D1561" s="59"/>
      <c r="E1561" s="59"/>
      <c r="F1561" s="48"/>
    </row>
    <row r="1562" s="5" customFormat="true" ht="12" hidden="false" customHeight="false" outlineLevel="0" collapsed="false">
      <c r="C1562" s="59"/>
      <c r="D1562" s="59"/>
      <c r="E1562" s="59"/>
      <c r="F1562" s="48"/>
    </row>
    <row r="1563" s="5" customFormat="true" ht="12" hidden="false" customHeight="false" outlineLevel="0" collapsed="false">
      <c r="C1563" s="59"/>
      <c r="D1563" s="59"/>
      <c r="E1563" s="59"/>
      <c r="F1563" s="48"/>
    </row>
    <row r="1564" s="5" customFormat="true" ht="12" hidden="false" customHeight="false" outlineLevel="0" collapsed="false">
      <c r="C1564" s="59"/>
      <c r="D1564" s="59"/>
      <c r="E1564" s="59"/>
      <c r="F1564" s="48"/>
    </row>
    <row r="1565" s="5" customFormat="true" ht="12" hidden="false" customHeight="false" outlineLevel="0" collapsed="false">
      <c r="C1565" s="59"/>
      <c r="D1565" s="59"/>
      <c r="E1565" s="59"/>
      <c r="F1565" s="48"/>
    </row>
    <row r="1566" s="5" customFormat="true" ht="12" hidden="false" customHeight="false" outlineLevel="0" collapsed="false">
      <c r="C1566" s="59"/>
      <c r="D1566" s="59"/>
      <c r="E1566" s="59"/>
      <c r="F1566" s="48"/>
    </row>
    <row r="1567" s="5" customFormat="true" ht="12" hidden="false" customHeight="false" outlineLevel="0" collapsed="false">
      <c r="C1567" s="59"/>
      <c r="D1567" s="59"/>
      <c r="E1567" s="59"/>
      <c r="F1567" s="48"/>
    </row>
    <row r="1568" s="5" customFormat="true" ht="12" hidden="false" customHeight="false" outlineLevel="0" collapsed="false">
      <c r="C1568" s="59"/>
      <c r="D1568" s="59"/>
      <c r="E1568" s="59"/>
      <c r="F1568" s="48"/>
    </row>
    <row r="1569" s="5" customFormat="true" ht="12" hidden="false" customHeight="false" outlineLevel="0" collapsed="false">
      <c r="C1569" s="59"/>
      <c r="D1569" s="59"/>
      <c r="E1569" s="59"/>
      <c r="F1569" s="48"/>
    </row>
    <row r="1570" s="5" customFormat="true" ht="12" hidden="false" customHeight="false" outlineLevel="0" collapsed="false">
      <c r="C1570" s="59"/>
      <c r="D1570" s="59"/>
      <c r="E1570" s="59"/>
      <c r="F1570" s="48"/>
    </row>
    <row r="1571" s="5" customFormat="true" ht="12" hidden="false" customHeight="false" outlineLevel="0" collapsed="false">
      <c r="C1571" s="59"/>
      <c r="D1571" s="59"/>
      <c r="E1571" s="59"/>
      <c r="F1571" s="48"/>
    </row>
    <row r="1572" s="5" customFormat="true" ht="12" hidden="false" customHeight="false" outlineLevel="0" collapsed="false">
      <c r="C1572" s="59"/>
      <c r="D1572" s="59"/>
      <c r="E1572" s="59"/>
      <c r="F1572" s="48"/>
    </row>
    <row r="1573" s="5" customFormat="true" ht="12" hidden="false" customHeight="false" outlineLevel="0" collapsed="false">
      <c r="C1573" s="59"/>
      <c r="D1573" s="59"/>
      <c r="E1573" s="59"/>
      <c r="F1573" s="48"/>
    </row>
    <row r="1574" s="5" customFormat="true" ht="12" hidden="false" customHeight="false" outlineLevel="0" collapsed="false">
      <c r="C1574" s="59"/>
      <c r="D1574" s="59"/>
      <c r="E1574" s="59"/>
      <c r="F1574" s="48"/>
    </row>
    <row r="1575" s="5" customFormat="true" ht="12" hidden="false" customHeight="false" outlineLevel="0" collapsed="false">
      <c r="C1575" s="59"/>
      <c r="D1575" s="59"/>
      <c r="E1575" s="59"/>
      <c r="F1575" s="48"/>
    </row>
    <row r="1576" s="5" customFormat="true" ht="12" hidden="false" customHeight="false" outlineLevel="0" collapsed="false">
      <c r="C1576" s="59"/>
      <c r="D1576" s="59"/>
      <c r="E1576" s="59"/>
      <c r="F1576" s="48"/>
    </row>
    <row r="1577" s="5" customFormat="true" ht="12" hidden="false" customHeight="false" outlineLevel="0" collapsed="false">
      <c r="C1577" s="59"/>
      <c r="D1577" s="59"/>
      <c r="E1577" s="59"/>
      <c r="F1577" s="48"/>
    </row>
    <row r="1578" s="5" customFormat="true" ht="12" hidden="false" customHeight="false" outlineLevel="0" collapsed="false">
      <c r="C1578" s="59"/>
      <c r="D1578" s="59"/>
      <c r="E1578" s="59"/>
      <c r="F1578" s="48"/>
    </row>
    <row r="1579" s="5" customFormat="true" ht="12" hidden="false" customHeight="false" outlineLevel="0" collapsed="false">
      <c r="C1579" s="59"/>
      <c r="D1579" s="59"/>
      <c r="E1579" s="59"/>
      <c r="F1579" s="48"/>
    </row>
    <row r="1580" s="5" customFormat="true" ht="12" hidden="false" customHeight="false" outlineLevel="0" collapsed="false">
      <c r="C1580" s="59"/>
      <c r="D1580" s="59"/>
      <c r="E1580" s="59"/>
      <c r="F1580" s="48"/>
    </row>
    <row r="1581" s="5" customFormat="true" ht="12" hidden="false" customHeight="false" outlineLevel="0" collapsed="false">
      <c r="C1581" s="59"/>
      <c r="D1581" s="59"/>
      <c r="E1581" s="59"/>
      <c r="F1581" s="48"/>
    </row>
    <row r="1582" s="5" customFormat="true" ht="12" hidden="false" customHeight="false" outlineLevel="0" collapsed="false">
      <c r="C1582" s="59"/>
      <c r="D1582" s="59"/>
      <c r="E1582" s="59"/>
      <c r="F1582" s="48"/>
    </row>
    <row r="1583" s="5" customFormat="true" ht="12" hidden="false" customHeight="false" outlineLevel="0" collapsed="false">
      <c r="C1583" s="59"/>
      <c r="D1583" s="59"/>
      <c r="E1583" s="59"/>
      <c r="F1583" s="48"/>
    </row>
    <row r="1584" s="5" customFormat="true" ht="12" hidden="false" customHeight="false" outlineLevel="0" collapsed="false">
      <c r="C1584" s="59"/>
      <c r="D1584" s="59"/>
      <c r="E1584" s="59"/>
      <c r="F1584" s="48"/>
    </row>
    <row r="1585" s="5" customFormat="true" ht="12" hidden="false" customHeight="false" outlineLevel="0" collapsed="false">
      <c r="C1585" s="59"/>
      <c r="D1585" s="59"/>
      <c r="E1585" s="59"/>
      <c r="F1585" s="48"/>
    </row>
    <row r="1586" s="5" customFormat="true" ht="12" hidden="false" customHeight="false" outlineLevel="0" collapsed="false">
      <c r="C1586" s="59"/>
      <c r="D1586" s="59"/>
      <c r="E1586" s="59"/>
      <c r="F1586" s="48"/>
    </row>
    <row r="1587" s="5" customFormat="true" ht="12" hidden="false" customHeight="false" outlineLevel="0" collapsed="false">
      <c r="C1587" s="59"/>
      <c r="D1587" s="59"/>
      <c r="E1587" s="59"/>
      <c r="F1587" s="48"/>
    </row>
    <row r="1588" s="5" customFormat="true" ht="12" hidden="false" customHeight="false" outlineLevel="0" collapsed="false">
      <c r="C1588" s="59"/>
      <c r="D1588" s="59"/>
      <c r="E1588" s="59"/>
      <c r="F1588" s="48"/>
    </row>
    <row r="1589" s="5" customFormat="true" ht="12" hidden="false" customHeight="false" outlineLevel="0" collapsed="false">
      <c r="C1589" s="59"/>
      <c r="D1589" s="59"/>
      <c r="E1589" s="59"/>
      <c r="F1589" s="48"/>
    </row>
    <row r="1590" s="5" customFormat="true" ht="12" hidden="false" customHeight="false" outlineLevel="0" collapsed="false">
      <c r="C1590" s="59"/>
      <c r="D1590" s="59"/>
      <c r="E1590" s="59"/>
      <c r="F1590" s="48"/>
    </row>
    <row r="1591" s="5" customFormat="true" ht="12" hidden="false" customHeight="false" outlineLevel="0" collapsed="false">
      <c r="C1591" s="59"/>
      <c r="D1591" s="59"/>
      <c r="E1591" s="59"/>
      <c r="F1591" s="48"/>
    </row>
    <row r="1592" s="5" customFormat="true" ht="12" hidden="false" customHeight="false" outlineLevel="0" collapsed="false">
      <c r="C1592" s="59"/>
      <c r="D1592" s="59"/>
      <c r="E1592" s="59"/>
      <c r="F1592" s="48"/>
    </row>
    <row r="1593" s="5" customFormat="true" ht="12" hidden="false" customHeight="false" outlineLevel="0" collapsed="false">
      <c r="C1593" s="59"/>
      <c r="D1593" s="59"/>
      <c r="E1593" s="59"/>
      <c r="F1593" s="48"/>
    </row>
    <row r="1594" s="5" customFormat="true" ht="12" hidden="false" customHeight="false" outlineLevel="0" collapsed="false">
      <c r="C1594" s="59"/>
      <c r="D1594" s="59"/>
      <c r="E1594" s="59"/>
      <c r="F1594" s="48"/>
    </row>
    <row r="1595" s="5" customFormat="true" ht="12" hidden="false" customHeight="false" outlineLevel="0" collapsed="false">
      <c r="C1595" s="59"/>
      <c r="D1595" s="59"/>
      <c r="E1595" s="59"/>
      <c r="F1595" s="48"/>
    </row>
    <row r="1596" s="5" customFormat="true" ht="12" hidden="false" customHeight="false" outlineLevel="0" collapsed="false">
      <c r="C1596" s="59"/>
      <c r="D1596" s="59"/>
      <c r="E1596" s="59"/>
      <c r="F1596" s="48"/>
    </row>
    <row r="1597" s="5" customFormat="true" ht="12" hidden="false" customHeight="false" outlineLevel="0" collapsed="false">
      <c r="C1597" s="59"/>
      <c r="D1597" s="59"/>
      <c r="E1597" s="59"/>
      <c r="F1597" s="48"/>
    </row>
    <row r="1598" s="5" customFormat="true" ht="12" hidden="false" customHeight="false" outlineLevel="0" collapsed="false">
      <c r="C1598" s="59"/>
      <c r="D1598" s="59"/>
      <c r="E1598" s="59"/>
      <c r="F1598" s="48"/>
    </row>
    <row r="1599" s="5" customFormat="true" ht="12" hidden="false" customHeight="false" outlineLevel="0" collapsed="false">
      <c r="C1599" s="59"/>
      <c r="D1599" s="59"/>
      <c r="E1599" s="59"/>
      <c r="F1599" s="48"/>
    </row>
    <row r="1600" s="5" customFormat="true" ht="12" hidden="false" customHeight="false" outlineLevel="0" collapsed="false">
      <c r="C1600" s="59"/>
      <c r="D1600" s="59"/>
      <c r="E1600" s="59"/>
      <c r="F1600" s="48"/>
    </row>
    <row r="1601" s="5" customFormat="true" ht="12" hidden="false" customHeight="false" outlineLevel="0" collapsed="false">
      <c r="C1601" s="59"/>
      <c r="D1601" s="59"/>
      <c r="E1601" s="59"/>
      <c r="F1601" s="48"/>
    </row>
    <row r="1602" s="5" customFormat="true" ht="12" hidden="false" customHeight="false" outlineLevel="0" collapsed="false">
      <c r="C1602" s="59"/>
      <c r="D1602" s="59"/>
      <c r="E1602" s="59"/>
      <c r="F1602" s="48"/>
    </row>
    <row r="1603" s="5" customFormat="true" ht="12" hidden="false" customHeight="false" outlineLevel="0" collapsed="false">
      <c r="C1603" s="59"/>
      <c r="D1603" s="59"/>
      <c r="E1603" s="59"/>
      <c r="F1603" s="48"/>
    </row>
    <row r="1604" s="5" customFormat="true" ht="12" hidden="false" customHeight="false" outlineLevel="0" collapsed="false">
      <c r="C1604" s="59"/>
      <c r="D1604" s="59"/>
      <c r="E1604" s="59"/>
      <c r="F1604" s="48"/>
    </row>
    <row r="1605" s="5" customFormat="true" ht="12" hidden="false" customHeight="false" outlineLevel="0" collapsed="false">
      <c r="C1605" s="59"/>
      <c r="D1605" s="59"/>
      <c r="E1605" s="59"/>
      <c r="F1605" s="48"/>
    </row>
    <row r="1606" s="5" customFormat="true" ht="12" hidden="false" customHeight="false" outlineLevel="0" collapsed="false">
      <c r="C1606" s="59"/>
      <c r="D1606" s="59"/>
      <c r="E1606" s="59"/>
      <c r="F1606" s="48"/>
    </row>
    <row r="1607" s="5" customFormat="true" ht="12" hidden="false" customHeight="false" outlineLevel="0" collapsed="false">
      <c r="C1607" s="59"/>
      <c r="D1607" s="59"/>
      <c r="E1607" s="59"/>
      <c r="F1607" s="48"/>
    </row>
    <row r="1608" s="5" customFormat="true" ht="12" hidden="false" customHeight="false" outlineLevel="0" collapsed="false">
      <c r="C1608" s="59"/>
      <c r="D1608" s="59"/>
      <c r="E1608" s="59"/>
      <c r="F1608" s="48"/>
    </row>
    <row r="1609" s="5" customFormat="true" ht="12" hidden="false" customHeight="false" outlineLevel="0" collapsed="false">
      <c r="C1609" s="59"/>
      <c r="D1609" s="59"/>
      <c r="E1609" s="59"/>
      <c r="F1609" s="48"/>
    </row>
    <row r="1610" s="5" customFormat="true" ht="12" hidden="false" customHeight="false" outlineLevel="0" collapsed="false">
      <c r="C1610" s="59"/>
      <c r="D1610" s="59"/>
      <c r="E1610" s="59"/>
      <c r="F1610" s="48"/>
    </row>
    <row r="1611" s="5" customFormat="true" ht="12" hidden="false" customHeight="false" outlineLevel="0" collapsed="false">
      <c r="C1611" s="59"/>
      <c r="D1611" s="59"/>
      <c r="E1611" s="59"/>
      <c r="F1611" s="48"/>
    </row>
    <row r="1612" s="5" customFormat="true" ht="12" hidden="false" customHeight="false" outlineLevel="0" collapsed="false">
      <c r="C1612" s="59"/>
      <c r="D1612" s="59"/>
      <c r="E1612" s="59"/>
      <c r="F1612" s="48"/>
    </row>
    <row r="1613" s="5" customFormat="true" ht="12" hidden="false" customHeight="false" outlineLevel="0" collapsed="false">
      <c r="C1613" s="59"/>
      <c r="D1613" s="59"/>
      <c r="E1613" s="59"/>
      <c r="F1613" s="48"/>
    </row>
    <row r="1614" s="5" customFormat="true" ht="12" hidden="false" customHeight="false" outlineLevel="0" collapsed="false">
      <c r="C1614" s="59"/>
      <c r="D1614" s="59"/>
      <c r="E1614" s="59"/>
      <c r="F1614" s="48"/>
    </row>
    <row r="1615" s="5" customFormat="true" ht="12" hidden="false" customHeight="false" outlineLevel="0" collapsed="false">
      <c r="C1615" s="59"/>
      <c r="D1615" s="59"/>
      <c r="E1615" s="59"/>
      <c r="F1615" s="48"/>
    </row>
    <row r="1616" s="5" customFormat="true" ht="12" hidden="false" customHeight="false" outlineLevel="0" collapsed="false">
      <c r="C1616" s="59"/>
      <c r="D1616" s="59"/>
      <c r="E1616" s="59"/>
      <c r="F1616" s="48"/>
    </row>
    <row r="1617" s="5" customFormat="true" ht="12" hidden="false" customHeight="false" outlineLevel="0" collapsed="false">
      <c r="C1617" s="59"/>
      <c r="D1617" s="59"/>
      <c r="E1617" s="59"/>
      <c r="F1617" s="48"/>
    </row>
    <row r="1618" s="5" customFormat="true" ht="12" hidden="false" customHeight="false" outlineLevel="0" collapsed="false">
      <c r="C1618" s="59"/>
      <c r="D1618" s="59"/>
      <c r="E1618" s="59"/>
      <c r="F1618" s="48"/>
    </row>
    <row r="1619" s="5" customFormat="true" ht="12" hidden="false" customHeight="false" outlineLevel="0" collapsed="false">
      <c r="C1619" s="59"/>
      <c r="D1619" s="59"/>
      <c r="E1619" s="59"/>
      <c r="F1619" s="48"/>
    </row>
    <row r="1620" s="5" customFormat="true" ht="12" hidden="false" customHeight="false" outlineLevel="0" collapsed="false">
      <c r="C1620" s="59"/>
      <c r="D1620" s="59"/>
      <c r="E1620" s="59"/>
      <c r="F1620" s="48"/>
    </row>
    <row r="1621" s="5" customFormat="true" ht="12" hidden="false" customHeight="false" outlineLevel="0" collapsed="false">
      <c r="C1621" s="59"/>
      <c r="D1621" s="59"/>
      <c r="E1621" s="59"/>
      <c r="F1621" s="48"/>
    </row>
    <row r="1622" s="5" customFormat="true" ht="12" hidden="false" customHeight="false" outlineLevel="0" collapsed="false">
      <c r="C1622" s="59"/>
      <c r="D1622" s="59"/>
      <c r="E1622" s="59"/>
      <c r="F1622" s="48"/>
    </row>
    <row r="1623" s="5" customFormat="true" ht="12" hidden="false" customHeight="false" outlineLevel="0" collapsed="false">
      <c r="C1623" s="59"/>
      <c r="D1623" s="59"/>
      <c r="E1623" s="59"/>
      <c r="F1623" s="48"/>
    </row>
    <row r="1624" s="5" customFormat="true" ht="12" hidden="false" customHeight="false" outlineLevel="0" collapsed="false">
      <c r="C1624" s="59"/>
      <c r="D1624" s="59"/>
      <c r="E1624" s="59"/>
      <c r="F1624" s="48"/>
    </row>
    <row r="1625" s="5" customFormat="true" ht="12" hidden="false" customHeight="false" outlineLevel="0" collapsed="false">
      <c r="C1625" s="59"/>
      <c r="D1625" s="59"/>
      <c r="E1625" s="59"/>
      <c r="F1625" s="48"/>
    </row>
    <row r="1626" s="5" customFormat="true" ht="12" hidden="false" customHeight="false" outlineLevel="0" collapsed="false">
      <c r="C1626" s="59"/>
      <c r="D1626" s="59"/>
      <c r="E1626" s="59"/>
      <c r="F1626" s="48"/>
    </row>
    <row r="1627" s="5" customFormat="true" ht="12" hidden="false" customHeight="false" outlineLevel="0" collapsed="false">
      <c r="C1627" s="59"/>
      <c r="D1627" s="59"/>
      <c r="E1627" s="59"/>
      <c r="F1627" s="48"/>
    </row>
    <row r="1628" s="5" customFormat="true" ht="12" hidden="false" customHeight="false" outlineLevel="0" collapsed="false">
      <c r="C1628" s="59"/>
      <c r="D1628" s="59"/>
      <c r="E1628" s="59"/>
      <c r="F1628" s="48"/>
    </row>
    <row r="1629" s="5" customFormat="true" ht="12" hidden="false" customHeight="false" outlineLevel="0" collapsed="false">
      <c r="C1629" s="59"/>
      <c r="D1629" s="59"/>
      <c r="E1629" s="59"/>
      <c r="F1629" s="48"/>
    </row>
    <row r="1630" s="5" customFormat="true" ht="12" hidden="false" customHeight="false" outlineLevel="0" collapsed="false">
      <c r="C1630" s="59"/>
      <c r="D1630" s="59"/>
      <c r="E1630" s="59"/>
      <c r="F1630" s="48"/>
    </row>
    <row r="1631" s="5" customFormat="true" ht="12" hidden="false" customHeight="false" outlineLevel="0" collapsed="false">
      <c r="C1631" s="59"/>
      <c r="D1631" s="59"/>
      <c r="E1631" s="59"/>
      <c r="F1631" s="48"/>
    </row>
    <row r="1632" s="5" customFormat="true" ht="12" hidden="false" customHeight="false" outlineLevel="0" collapsed="false">
      <c r="C1632" s="59"/>
      <c r="D1632" s="59"/>
      <c r="E1632" s="59"/>
      <c r="F1632" s="48"/>
    </row>
    <row r="1633" s="5" customFormat="true" ht="12" hidden="false" customHeight="false" outlineLevel="0" collapsed="false">
      <c r="C1633" s="59"/>
      <c r="D1633" s="59"/>
      <c r="E1633" s="59"/>
      <c r="F1633" s="48"/>
    </row>
    <row r="1634" s="5" customFormat="true" ht="12" hidden="false" customHeight="false" outlineLevel="0" collapsed="false">
      <c r="C1634" s="59"/>
      <c r="D1634" s="59"/>
      <c r="E1634" s="59"/>
      <c r="F1634" s="48"/>
    </row>
    <row r="1635" s="5" customFormat="true" ht="12" hidden="false" customHeight="false" outlineLevel="0" collapsed="false">
      <c r="C1635" s="59"/>
      <c r="D1635" s="59"/>
      <c r="E1635" s="59"/>
      <c r="F1635" s="48"/>
    </row>
    <row r="1636" s="5" customFormat="true" ht="12" hidden="false" customHeight="false" outlineLevel="0" collapsed="false">
      <c r="C1636" s="59"/>
      <c r="D1636" s="59"/>
      <c r="E1636" s="59"/>
      <c r="F1636" s="48"/>
    </row>
    <row r="1637" s="5" customFormat="true" ht="12" hidden="false" customHeight="false" outlineLevel="0" collapsed="false">
      <c r="C1637" s="59"/>
      <c r="D1637" s="59"/>
      <c r="E1637" s="59"/>
      <c r="F1637" s="48"/>
    </row>
    <row r="1638" s="5" customFormat="true" ht="12" hidden="false" customHeight="false" outlineLevel="0" collapsed="false">
      <c r="C1638" s="59"/>
      <c r="D1638" s="59"/>
      <c r="E1638" s="59"/>
      <c r="F1638" s="48"/>
    </row>
    <row r="1639" s="5" customFormat="true" ht="12" hidden="false" customHeight="false" outlineLevel="0" collapsed="false">
      <c r="C1639" s="59"/>
      <c r="D1639" s="59"/>
      <c r="E1639" s="59"/>
      <c r="F1639" s="48"/>
    </row>
    <row r="1640" s="5" customFormat="true" ht="12" hidden="false" customHeight="false" outlineLevel="0" collapsed="false">
      <c r="C1640" s="59"/>
      <c r="D1640" s="59"/>
      <c r="E1640" s="59"/>
      <c r="F1640" s="48"/>
    </row>
    <row r="1641" s="5" customFormat="true" ht="12" hidden="false" customHeight="false" outlineLevel="0" collapsed="false">
      <c r="C1641" s="59"/>
      <c r="D1641" s="59"/>
      <c r="E1641" s="59"/>
      <c r="F1641" s="48"/>
    </row>
    <row r="1642" s="5" customFormat="true" ht="12" hidden="false" customHeight="false" outlineLevel="0" collapsed="false">
      <c r="C1642" s="59"/>
      <c r="D1642" s="59"/>
      <c r="E1642" s="59"/>
      <c r="F1642" s="48"/>
    </row>
    <row r="1643" s="5" customFormat="true" ht="12" hidden="false" customHeight="false" outlineLevel="0" collapsed="false">
      <c r="C1643" s="59"/>
      <c r="D1643" s="59"/>
      <c r="E1643" s="59"/>
      <c r="F1643" s="48"/>
    </row>
    <row r="1644" s="5" customFormat="true" ht="12" hidden="false" customHeight="false" outlineLevel="0" collapsed="false">
      <c r="C1644" s="59"/>
      <c r="D1644" s="59"/>
      <c r="E1644" s="59"/>
      <c r="F1644" s="48"/>
    </row>
    <row r="1645" s="5" customFormat="true" ht="12" hidden="false" customHeight="false" outlineLevel="0" collapsed="false">
      <c r="C1645" s="59"/>
      <c r="D1645" s="59"/>
      <c r="E1645" s="59"/>
      <c r="F1645" s="48"/>
    </row>
    <row r="1646" s="5" customFormat="true" ht="12" hidden="false" customHeight="false" outlineLevel="0" collapsed="false">
      <c r="C1646" s="59"/>
      <c r="D1646" s="59"/>
      <c r="E1646" s="59"/>
      <c r="F1646" s="48"/>
    </row>
    <row r="1647" s="5" customFormat="true" ht="12" hidden="false" customHeight="false" outlineLevel="0" collapsed="false">
      <c r="C1647" s="59"/>
      <c r="D1647" s="59"/>
      <c r="E1647" s="59"/>
      <c r="F1647" s="48"/>
    </row>
    <row r="1648" s="5" customFormat="true" ht="12" hidden="false" customHeight="false" outlineLevel="0" collapsed="false">
      <c r="C1648" s="59"/>
      <c r="D1648" s="59"/>
      <c r="E1648" s="59"/>
      <c r="F1648" s="48"/>
    </row>
    <row r="1649" s="5" customFormat="true" ht="12" hidden="false" customHeight="false" outlineLevel="0" collapsed="false">
      <c r="C1649" s="59"/>
      <c r="D1649" s="59"/>
      <c r="E1649" s="59"/>
      <c r="F1649" s="48"/>
    </row>
    <row r="1650" s="5" customFormat="true" ht="12" hidden="false" customHeight="false" outlineLevel="0" collapsed="false">
      <c r="C1650" s="59"/>
      <c r="D1650" s="59"/>
      <c r="E1650" s="59"/>
      <c r="F1650" s="48"/>
    </row>
    <row r="1651" s="5" customFormat="true" ht="12" hidden="false" customHeight="false" outlineLevel="0" collapsed="false">
      <c r="C1651" s="59"/>
      <c r="D1651" s="59"/>
      <c r="E1651" s="59"/>
      <c r="F1651" s="48"/>
    </row>
    <row r="1652" s="5" customFormat="true" ht="12" hidden="false" customHeight="false" outlineLevel="0" collapsed="false">
      <c r="C1652" s="59"/>
      <c r="D1652" s="59"/>
      <c r="E1652" s="59"/>
      <c r="F1652" s="48"/>
    </row>
    <row r="1653" s="5" customFormat="true" ht="12" hidden="false" customHeight="false" outlineLevel="0" collapsed="false">
      <c r="C1653" s="59"/>
      <c r="D1653" s="59"/>
      <c r="E1653" s="59"/>
      <c r="F1653" s="48"/>
    </row>
    <row r="1654" s="5" customFormat="true" ht="12" hidden="false" customHeight="false" outlineLevel="0" collapsed="false">
      <c r="C1654" s="59"/>
      <c r="D1654" s="59"/>
      <c r="E1654" s="59"/>
      <c r="F1654" s="48"/>
    </row>
    <row r="1655" s="5" customFormat="true" ht="12" hidden="false" customHeight="false" outlineLevel="0" collapsed="false">
      <c r="C1655" s="59"/>
      <c r="D1655" s="59"/>
      <c r="E1655" s="59"/>
      <c r="F1655" s="48"/>
    </row>
    <row r="1656" s="5" customFormat="true" ht="12" hidden="false" customHeight="false" outlineLevel="0" collapsed="false">
      <c r="C1656" s="59"/>
      <c r="D1656" s="59"/>
      <c r="E1656" s="59"/>
      <c r="F1656" s="48"/>
    </row>
    <row r="1657" s="5" customFormat="true" ht="12" hidden="false" customHeight="false" outlineLevel="0" collapsed="false">
      <c r="C1657" s="59"/>
      <c r="D1657" s="59"/>
      <c r="E1657" s="59"/>
      <c r="F1657" s="48"/>
    </row>
    <row r="1658" s="5" customFormat="true" ht="12" hidden="false" customHeight="false" outlineLevel="0" collapsed="false">
      <c r="C1658" s="59"/>
      <c r="D1658" s="59"/>
      <c r="E1658" s="59"/>
      <c r="F1658" s="48"/>
    </row>
    <row r="1659" s="5" customFormat="true" ht="12" hidden="false" customHeight="false" outlineLevel="0" collapsed="false">
      <c r="C1659" s="59"/>
      <c r="D1659" s="59"/>
      <c r="E1659" s="59"/>
      <c r="F1659" s="48"/>
    </row>
    <row r="1660" s="5" customFormat="true" ht="12" hidden="false" customHeight="false" outlineLevel="0" collapsed="false">
      <c r="C1660" s="59"/>
      <c r="D1660" s="59"/>
      <c r="E1660" s="59"/>
      <c r="F1660" s="48"/>
    </row>
    <row r="1661" s="5" customFormat="true" ht="12" hidden="false" customHeight="false" outlineLevel="0" collapsed="false">
      <c r="C1661" s="59"/>
      <c r="D1661" s="59"/>
      <c r="E1661" s="59"/>
      <c r="F1661" s="48"/>
    </row>
    <row r="1662" s="5" customFormat="true" ht="12" hidden="false" customHeight="false" outlineLevel="0" collapsed="false">
      <c r="C1662" s="59"/>
      <c r="D1662" s="59"/>
      <c r="E1662" s="59"/>
      <c r="F1662" s="48"/>
    </row>
    <row r="1663" s="5" customFormat="true" ht="12" hidden="false" customHeight="false" outlineLevel="0" collapsed="false">
      <c r="C1663" s="59"/>
      <c r="D1663" s="59"/>
      <c r="E1663" s="59"/>
      <c r="F1663" s="48"/>
    </row>
    <row r="1664" s="5" customFormat="true" ht="12" hidden="false" customHeight="false" outlineLevel="0" collapsed="false">
      <c r="C1664" s="59"/>
      <c r="D1664" s="59"/>
      <c r="E1664" s="59"/>
      <c r="F1664" s="48"/>
    </row>
    <row r="1665" s="5" customFormat="true" ht="12" hidden="false" customHeight="false" outlineLevel="0" collapsed="false">
      <c r="C1665" s="59"/>
      <c r="D1665" s="59"/>
      <c r="E1665" s="59"/>
      <c r="F1665" s="48"/>
    </row>
    <row r="1666" s="5" customFormat="true" ht="12" hidden="false" customHeight="false" outlineLevel="0" collapsed="false">
      <c r="C1666" s="59"/>
      <c r="D1666" s="59"/>
      <c r="E1666" s="59"/>
      <c r="F1666" s="48"/>
    </row>
    <row r="1667" s="5" customFormat="true" ht="12" hidden="false" customHeight="false" outlineLevel="0" collapsed="false">
      <c r="C1667" s="59"/>
      <c r="D1667" s="59"/>
      <c r="E1667" s="59"/>
      <c r="F1667" s="48"/>
    </row>
    <row r="1668" s="5" customFormat="true" ht="12" hidden="false" customHeight="false" outlineLevel="0" collapsed="false">
      <c r="C1668" s="59"/>
      <c r="D1668" s="59"/>
      <c r="E1668" s="59"/>
      <c r="F1668" s="48"/>
    </row>
    <row r="1669" s="5" customFormat="true" ht="12" hidden="false" customHeight="false" outlineLevel="0" collapsed="false">
      <c r="C1669" s="59"/>
      <c r="D1669" s="59"/>
      <c r="E1669" s="59"/>
      <c r="F1669" s="48"/>
    </row>
    <row r="1670" s="5" customFormat="true" ht="12" hidden="false" customHeight="false" outlineLevel="0" collapsed="false">
      <c r="C1670" s="59"/>
      <c r="D1670" s="59"/>
      <c r="E1670" s="59"/>
      <c r="F1670" s="48"/>
    </row>
    <row r="1671" s="5" customFormat="true" ht="12" hidden="false" customHeight="false" outlineLevel="0" collapsed="false">
      <c r="C1671" s="59"/>
      <c r="D1671" s="59"/>
      <c r="E1671" s="59"/>
      <c r="F1671" s="48"/>
    </row>
    <row r="1672" s="5" customFormat="true" ht="12" hidden="false" customHeight="false" outlineLevel="0" collapsed="false">
      <c r="C1672" s="59"/>
      <c r="D1672" s="59"/>
      <c r="E1672" s="59"/>
      <c r="F1672" s="48"/>
    </row>
    <row r="1673" s="5" customFormat="true" ht="12" hidden="false" customHeight="false" outlineLevel="0" collapsed="false">
      <c r="C1673" s="59"/>
      <c r="D1673" s="59"/>
      <c r="E1673" s="59"/>
      <c r="F1673" s="48"/>
    </row>
    <row r="1674" s="5" customFormat="true" ht="12" hidden="false" customHeight="false" outlineLevel="0" collapsed="false">
      <c r="C1674" s="59"/>
      <c r="D1674" s="59"/>
      <c r="E1674" s="59"/>
      <c r="F1674" s="48"/>
    </row>
    <row r="1675" s="5" customFormat="true" ht="12" hidden="false" customHeight="false" outlineLevel="0" collapsed="false">
      <c r="C1675" s="59"/>
      <c r="D1675" s="59"/>
      <c r="E1675" s="59"/>
      <c r="F1675" s="48"/>
    </row>
    <row r="1676" s="5" customFormat="true" ht="12" hidden="false" customHeight="false" outlineLevel="0" collapsed="false">
      <c r="C1676" s="59"/>
      <c r="D1676" s="59"/>
      <c r="E1676" s="59"/>
      <c r="F1676" s="48"/>
    </row>
    <row r="1677" s="5" customFormat="true" ht="12" hidden="false" customHeight="false" outlineLevel="0" collapsed="false">
      <c r="C1677" s="59"/>
      <c r="D1677" s="59"/>
      <c r="E1677" s="59"/>
      <c r="F1677" s="48"/>
    </row>
    <row r="1678" s="5" customFormat="true" ht="12" hidden="false" customHeight="false" outlineLevel="0" collapsed="false">
      <c r="C1678" s="59"/>
      <c r="D1678" s="59"/>
      <c r="E1678" s="59"/>
      <c r="F1678" s="48"/>
    </row>
    <row r="1679" s="5" customFormat="true" ht="12" hidden="false" customHeight="false" outlineLevel="0" collapsed="false">
      <c r="C1679" s="59"/>
      <c r="D1679" s="59"/>
      <c r="E1679" s="59"/>
      <c r="F1679" s="48"/>
    </row>
    <row r="1680" s="5" customFormat="true" ht="12" hidden="false" customHeight="false" outlineLevel="0" collapsed="false">
      <c r="C1680" s="59"/>
      <c r="D1680" s="59"/>
      <c r="E1680" s="59"/>
      <c r="F1680" s="48"/>
    </row>
    <row r="1681" s="5" customFormat="true" ht="12" hidden="false" customHeight="false" outlineLevel="0" collapsed="false">
      <c r="C1681" s="59"/>
      <c r="D1681" s="59"/>
      <c r="E1681" s="59"/>
      <c r="F1681" s="48"/>
    </row>
    <row r="1682" s="5" customFormat="true" ht="12" hidden="false" customHeight="false" outlineLevel="0" collapsed="false">
      <c r="C1682" s="59"/>
      <c r="D1682" s="59"/>
      <c r="E1682" s="59"/>
      <c r="F1682" s="48"/>
    </row>
    <row r="1683" s="5" customFormat="true" ht="12" hidden="false" customHeight="false" outlineLevel="0" collapsed="false">
      <c r="C1683" s="59"/>
      <c r="D1683" s="59"/>
      <c r="E1683" s="59"/>
      <c r="F1683" s="48"/>
    </row>
    <row r="1684" s="5" customFormat="true" ht="12" hidden="false" customHeight="false" outlineLevel="0" collapsed="false">
      <c r="C1684" s="59"/>
      <c r="D1684" s="59"/>
      <c r="E1684" s="59"/>
      <c r="F1684" s="48"/>
    </row>
    <row r="1685" s="5" customFormat="true" ht="12" hidden="false" customHeight="false" outlineLevel="0" collapsed="false">
      <c r="C1685" s="59"/>
      <c r="D1685" s="59"/>
      <c r="E1685" s="59"/>
      <c r="F1685" s="48"/>
    </row>
    <row r="1686" s="5" customFormat="true" ht="12" hidden="false" customHeight="false" outlineLevel="0" collapsed="false">
      <c r="C1686" s="59"/>
      <c r="D1686" s="59"/>
      <c r="E1686" s="59"/>
      <c r="F1686" s="48"/>
    </row>
    <row r="1687" s="5" customFormat="true" ht="12" hidden="false" customHeight="false" outlineLevel="0" collapsed="false">
      <c r="C1687" s="59"/>
      <c r="D1687" s="59"/>
      <c r="E1687" s="59"/>
      <c r="F1687" s="48"/>
    </row>
    <row r="1688" s="5" customFormat="true" ht="12" hidden="false" customHeight="false" outlineLevel="0" collapsed="false">
      <c r="C1688" s="59"/>
      <c r="D1688" s="59"/>
      <c r="E1688" s="59"/>
      <c r="F1688" s="48"/>
    </row>
    <row r="1689" s="5" customFormat="true" ht="12" hidden="false" customHeight="false" outlineLevel="0" collapsed="false">
      <c r="C1689" s="59"/>
      <c r="D1689" s="59"/>
      <c r="E1689" s="59"/>
      <c r="F1689" s="48"/>
    </row>
    <row r="1690" s="5" customFormat="true" ht="12" hidden="false" customHeight="false" outlineLevel="0" collapsed="false">
      <c r="C1690" s="59"/>
      <c r="D1690" s="59"/>
      <c r="E1690" s="59"/>
      <c r="F1690" s="48"/>
    </row>
  </sheetData>
  <mergeCells count="4">
    <mergeCell ref="B2:G2"/>
    <mergeCell ref="B147:G147"/>
    <mergeCell ref="B263:G263"/>
    <mergeCell ref="B532:G532"/>
  </mergeCells>
  <printOptions headings="false" gridLines="false" gridLinesSet="true" horizontalCentered="true" verticalCentered="false"/>
  <pageMargins left="0" right="0.39375" top="0.39375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9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19.7"/>
    <col collapsed="false" customWidth="true" hidden="false" outlineLevel="0" max="4" min="4" style="3" width="49.41"/>
    <col collapsed="false" customWidth="true" hidden="false" outlineLevel="0" max="5" min="5" style="4" width="44.56"/>
    <col collapsed="false" customWidth="true" hidden="true" outlineLevel="0" max="6" min="6" style="4" width="17.14"/>
    <col collapsed="false" customWidth="true" hidden="true" outlineLevel="0" max="7" min="7" style="1" width="20.85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60" t="s">
        <v>401</v>
      </c>
      <c r="C2" s="60"/>
      <c r="D2" s="60"/>
      <c r="E2" s="60"/>
      <c r="F2" s="60"/>
      <c r="G2" s="60"/>
    </row>
    <row r="3" s="68" customFormat="true" ht="24.95" hidden="false" customHeight="true" outlineLevel="0" collapsed="false">
      <c r="A3" s="68" t="s">
        <v>1735</v>
      </c>
      <c r="B3" s="132" t="s">
        <v>403</v>
      </c>
      <c r="C3" s="84" t="s">
        <v>2</v>
      </c>
      <c r="D3" s="84" t="s">
        <v>3</v>
      </c>
      <c r="E3" s="84" t="s">
        <v>4</v>
      </c>
      <c r="F3" s="66" t="s">
        <v>404</v>
      </c>
      <c r="G3" s="67"/>
    </row>
    <row r="4" s="5" customFormat="true" ht="20.1" hidden="false" customHeight="true" outlineLevel="0" collapsed="false">
      <c r="B4" s="69" t="n">
        <v>1</v>
      </c>
      <c r="C4" s="70" t="s">
        <v>597</v>
      </c>
      <c r="D4" s="71" t="s">
        <v>598</v>
      </c>
      <c r="E4" s="21" t="s">
        <v>599</v>
      </c>
      <c r="F4" s="73" t="n">
        <v>0</v>
      </c>
      <c r="G4" s="25" t="s">
        <v>45</v>
      </c>
    </row>
    <row r="5" s="5" customFormat="true" ht="24.95" hidden="false" customHeight="true" outlineLevel="0" collapsed="false">
      <c r="B5" s="60" t="s">
        <v>774</v>
      </c>
      <c r="C5" s="60"/>
      <c r="D5" s="60"/>
      <c r="E5" s="60"/>
      <c r="F5" s="60"/>
      <c r="G5" s="60"/>
    </row>
    <row r="6" s="5" customFormat="true" ht="24.95" hidden="false" customHeight="true" outlineLevel="0" collapsed="false">
      <c r="B6" s="132" t="s">
        <v>403</v>
      </c>
      <c r="C6" s="84" t="s">
        <v>2</v>
      </c>
      <c r="D6" s="84" t="s">
        <v>3</v>
      </c>
      <c r="E6" s="84" t="s">
        <v>4</v>
      </c>
      <c r="F6" s="66" t="s">
        <v>404</v>
      </c>
      <c r="G6" s="86"/>
    </row>
    <row r="7" s="5" customFormat="true" ht="24.95" hidden="false" customHeight="true" outlineLevel="0" collapsed="false">
      <c r="B7" s="69" t="n">
        <v>2</v>
      </c>
      <c r="C7" s="69" t="s">
        <v>1047</v>
      </c>
      <c r="D7" s="71" t="s">
        <v>1736</v>
      </c>
      <c r="E7" s="133" t="s">
        <v>1049</v>
      </c>
      <c r="F7" s="73" t="n">
        <v>395000</v>
      </c>
      <c r="G7" s="25"/>
    </row>
    <row r="8" s="5" customFormat="true" ht="20.1" hidden="false" customHeight="true" outlineLevel="0" collapsed="false">
      <c r="B8" s="80"/>
      <c r="C8" s="80"/>
      <c r="D8" s="89"/>
      <c r="E8" s="134"/>
      <c r="F8" s="81"/>
    </row>
    <row r="9" s="5" customFormat="true" ht="20.1" hidden="false" customHeight="true" outlineLevel="0" collapsed="false">
      <c r="B9" s="90" t="s">
        <v>0</v>
      </c>
      <c r="C9" s="90"/>
      <c r="D9" s="90"/>
      <c r="E9" s="90"/>
      <c r="F9" s="90"/>
      <c r="G9" s="90"/>
    </row>
    <row r="10" s="5" customFormat="true" ht="20.1" hidden="false" customHeight="true" outlineLevel="0" collapsed="false">
      <c r="B10" s="132" t="s">
        <v>403</v>
      </c>
      <c r="C10" s="84" t="s">
        <v>2</v>
      </c>
      <c r="D10" s="84" t="s">
        <v>3</v>
      </c>
      <c r="E10" s="84" t="s">
        <v>4</v>
      </c>
      <c r="F10" s="66" t="s">
        <v>404</v>
      </c>
      <c r="G10" s="86"/>
    </row>
    <row r="11" s="5" customFormat="true" ht="24.95" hidden="false" customHeight="true" outlineLevel="0" collapsed="false">
      <c r="B11" s="91" t="n">
        <v>3</v>
      </c>
      <c r="C11" s="69" t="s">
        <v>361</v>
      </c>
      <c r="D11" s="25" t="s">
        <v>1737</v>
      </c>
      <c r="E11" s="21" t="s">
        <v>1270</v>
      </c>
      <c r="F11" s="73" t="n">
        <v>1514520.09</v>
      </c>
      <c r="G11" s="25"/>
    </row>
    <row r="12" s="5" customFormat="true" ht="24.95" hidden="false" customHeight="true" outlineLevel="0" collapsed="false">
      <c r="B12" s="91" t="n">
        <v>4</v>
      </c>
      <c r="C12" s="69" t="s">
        <v>397</v>
      </c>
      <c r="D12" s="25" t="s">
        <v>1738</v>
      </c>
      <c r="E12" s="21" t="s">
        <v>1290</v>
      </c>
      <c r="F12" s="73"/>
      <c r="G12" s="25"/>
    </row>
    <row r="13" s="5" customFormat="true" ht="20.1" hidden="false" customHeight="true" outlineLevel="0" collapsed="false">
      <c r="B13" s="91" t="n">
        <v>5</v>
      </c>
      <c r="C13" s="69" t="s">
        <v>376</v>
      </c>
      <c r="D13" s="25" t="s">
        <v>1739</v>
      </c>
      <c r="E13" s="21" t="s">
        <v>1313</v>
      </c>
      <c r="F13" s="73" t="n">
        <v>6599.6</v>
      </c>
      <c r="G13" s="25"/>
    </row>
    <row r="14" s="5" customFormat="true" ht="24.95" hidden="false" customHeight="true" outlineLevel="0" collapsed="false">
      <c r="B14" s="99"/>
      <c r="C14" s="80"/>
      <c r="D14" s="100"/>
      <c r="E14" s="134"/>
      <c r="F14" s="81"/>
    </row>
    <row r="15" s="5" customFormat="true" ht="24.95" hidden="false" customHeight="true" outlineLevel="0" collapsed="false">
      <c r="B15" s="60" t="s">
        <v>1364</v>
      </c>
      <c r="C15" s="60"/>
      <c r="D15" s="60"/>
      <c r="E15" s="60"/>
      <c r="F15" s="60"/>
      <c r="G15" s="60"/>
    </row>
    <row r="16" s="5" customFormat="true" ht="24.95" hidden="false" customHeight="true" outlineLevel="0" collapsed="false">
      <c r="B16" s="132" t="s">
        <v>403</v>
      </c>
      <c r="C16" s="84" t="s">
        <v>2</v>
      </c>
      <c r="D16" s="84" t="s">
        <v>3</v>
      </c>
      <c r="E16" s="84" t="s">
        <v>4</v>
      </c>
      <c r="F16" s="66" t="s">
        <v>404</v>
      </c>
      <c r="G16" s="86"/>
    </row>
    <row r="17" s="5" customFormat="true" ht="36" hidden="false" customHeight="false" outlineLevel="0" collapsed="false">
      <c r="B17" s="91" t="n">
        <v>6</v>
      </c>
      <c r="C17" s="23" t="s">
        <v>1481</v>
      </c>
      <c r="D17" s="104" t="s">
        <v>1482</v>
      </c>
      <c r="E17" s="135" t="s">
        <v>1483</v>
      </c>
      <c r="F17" s="102" t="n">
        <v>0</v>
      </c>
      <c r="G17" s="25" t="s">
        <v>49</v>
      </c>
    </row>
    <row r="18" s="5" customFormat="true" ht="36" hidden="false" customHeight="false" outlineLevel="0" collapsed="false">
      <c r="B18" s="91" t="n">
        <f aca="false">+B17+1</f>
        <v>7</v>
      </c>
      <c r="C18" s="23" t="s">
        <v>1484</v>
      </c>
      <c r="D18" s="104" t="s">
        <v>1485</v>
      </c>
      <c r="E18" s="135" t="s">
        <v>1486</v>
      </c>
      <c r="F18" s="102" t="n">
        <v>0</v>
      </c>
      <c r="G18" s="25" t="s">
        <v>49</v>
      </c>
    </row>
    <row r="19" s="5" customFormat="true" ht="36" hidden="false" customHeight="false" outlineLevel="0" collapsed="false">
      <c r="B19" s="91" t="n">
        <f aca="false">+B18+1</f>
        <v>8</v>
      </c>
      <c r="C19" s="23" t="s">
        <v>1487</v>
      </c>
      <c r="D19" s="104" t="s">
        <v>1488</v>
      </c>
      <c r="E19" s="135" t="s">
        <v>1489</v>
      </c>
      <c r="F19" s="102" t="n">
        <v>0</v>
      </c>
      <c r="G19" s="25" t="s">
        <v>49</v>
      </c>
    </row>
    <row r="20" s="5" customFormat="true" ht="25.5" hidden="false" customHeight="false" outlineLevel="0" collapsed="false">
      <c r="B20" s="69" t="n">
        <v>9</v>
      </c>
      <c r="C20" s="136" t="s">
        <v>1740</v>
      </c>
      <c r="D20" s="137" t="s">
        <v>1741</v>
      </c>
      <c r="E20" s="69" t="s">
        <v>1742</v>
      </c>
      <c r="F20" s="48"/>
    </row>
    <row r="21" s="5" customFormat="true" ht="12" hidden="false" customHeight="false" outlineLevel="0" collapsed="false">
      <c r="B21" s="69"/>
      <c r="C21" s="69"/>
      <c r="D21" s="20"/>
      <c r="E21" s="20"/>
      <c r="F21" s="48"/>
    </row>
    <row r="22" s="5" customFormat="true" ht="12" hidden="false" customHeight="false" outlineLevel="0" collapsed="false">
      <c r="B22" s="69"/>
      <c r="C22" s="69"/>
      <c r="D22" s="20"/>
      <c r="E22" s="20"/>
      <c r="F22" s="48"/>
    </row>
    <row r="23" s="5" customFormat="true" ht="12" hidden="false" customHeight="false" outlineLevel="0" collapsed="false">
      <c r="B23" s="69"/>
      <c r="C23" s="69"/>
      <c r="D23" s="20"/>
      <c r="E23" s="20"/>
      <c r="F23" s="48"/>
    </row>
    <row r="24" s="5" customFormat="true" ht="12" hidden="false" customHeight="false" outlineLevel="0" collapsed="false">
      <c r="B24" s="69"/>
      <c r="C24" s="69"/>
      <c r="D24" s="20"/>
      <c r="E24" s="20"/>
      <c r="F24" s="48"/>
    </row>
    <row r="25" s="5" customFormat="true" ht="12" hidden="false" customHeight="false" outlineLevel="0" collapsed="false">
      <c r="B25" s="69"/>
      <c r="C25" s="69"/>
      <c r="D25" s="20"/>
      <c r="E25" s="20"/>
      <c r="F25" s="48"/>
    </row>
    <row r="26" s="5" customFormat="true" ht="12" hidden="false" customHeight="false" outlineLevel="0" collapsed="false">
      <c r="B26" s="69"/>
      <c r="C26" s="69"/>
      <c r="D26" s="20"/>
      <c r="E26" s="20"/>
      <c r="F26" s="48"/>
    </row>
    <row r="27" s="5" customFormat="true" ht="12" hidden="false" customHeight="false" outlineLevel="0" collapsed="false">
      <c r="B27" s="69"/>
      <c r="C27" s="69"/>
      <c r="D27" s="20"/>
      <c r="E27" s="20"/>
      <c r="F27" s="48"/>
    </row>
    <row r="28" s="5" customFormat="true" ht="12" hidden="false" customHeight="false" outlineLevel="0" collapsed="false">
      <c r="B28" s="69"/>
      <c r="C28" s="69"/>
      <c r="D28" s="20"/>
      <c r="E28" s="20"/>
      <c r="F28" s="48"/>
    </row>
    <row r="29" s="5" customFormat="true" ht="12" hidden="false" customHeight="false" outlineLevel="0" collapsed="false">
      <c r="B29" s="69"/>
      <c r="C29" s="69"/>
      <c r="D29" s="20"/>
      <c r="E29" s="20"/>
      <c r="F29" s="48"/>
    </row>
    <row r="30" s="5" customFormat="true" ht="12" hidden="false" customHeight="false" outlineLevel="0" collapsed="false">
      <c r="B30" s="69"/>
      <c r="C30" s="69"/>
      <c r="D30" s="20"/>
      <c r="E30" s="20"/>
      <c r="F30" s="48"/>
    </row>
    <row r="31" s="5" customFormat="true" ht="12" hidden="false" customHeight="false" outlineLevel="0" collapsed="false">
      <c r="B31" s="69"/>
      <c r="C31" s="69"/>
      <c r="D31" s="20"/>
      <c r="E31" s="20"/>
      <c r="F31" s="48"/>
    </row>
    <row r="32" s="5" customFormat="true" ht="12" hidden="false" customHeight="false" outlineLevel="0" collapsed="false">
      <c r="B32" s="69"/>
      <c r="C32" s="69"/>
      <c r="D32" s="20"/>
      <c r="E32" s="20"/>
      <c r="F32" s="48"/>
    </row>
    <row r="33" s="5" customFormat="true" ht="12" hidden="false" customHeight="false" outlineLevel="0" collapsed="false">
      <c r="B33" s="69"/>
      <c r="C33" s="69"/>
      <c r="D33" s="20"/>
      <c r="E33" s="20"/>
      <c r="F33" s="48"/>
    </row>
    <row r="34" s="5" customFormat="true" ht="12" hidden="false" customHeight="false" outlineLevel="0" collapsed="false">
      <c r="B34" s="69"/>
      <c r="C34" s="69"/>
      <c r="D34" s="20"/>
      <c r="E34" s="20"/>
      <c r="F34" s="48"/>
    </row>
    <row r="35" s="5" customFormat="true" ht="12" hidden="false" customHeight="false" outlineLevel="0" collapsed="false">
      <c r="B35" s="69"/>
      <c r="C35" s="69"/>
      <c r="D35" s="20"/>
      <c r="E35" s="20"/>
      <c r="F35" s="48"/>
    </row>
    <row r="36" s="5" customFormat="true" ht="12" hidden="false" customHeight="false" outlineLevel="0" collapsed="false">
      <c r="B36" s="70"/>
      <c r="C36" s="70"/>
      <c r="D36" s="20"/>
      <c r="E36" s="20"/>
      <c r="F36" s="48"/>
    </row>
    <row r="37" s="5" customFormat="true" ht="12" hidden="false" customHeight="false" outlineLevel="0" collapsed="false">
      <c r="B37" s="70"/>
      <c r="C37" s="70"/>
      <c r="D37" s="20"/>
      <c r="E37" s="138"/>
      <c r="F37" s="48"/>
    </row>
    <row r="38" s="5" customFormat="true" ht="12" hidden="false" customHeight="false" outlineLevel="0" collapsed="false">
      <c r="B38" s="70"/>
      <c r="C38" s="70"/>
      <c r="D38" s="20"/>
      <c r="E38" s="138"/>
      <c r="F38" s="48"/>
    </row>
    <row r="39" s="5" customFormat="true" ht="12" hidden="false" customHeight="false" outlineLevel="0" collapsed="false">
      <c r="B39" s="70"/>
      <c r="C39" s="70"/>
      <c r="D39" s="20"/>
      <c r="E39" s="138"/>
      <c r="F39" s="48"/>
    </row>
    <row r="40" s="5" customFormat="true" ht="12" hidden="false" customHeight="false" outlineLevel="0" collapsed="false">
      <c r="B40" s="70"/>
      <c r="C40" s="70"/>
      <c r="D40" s="20"/>
      <c r="E40" s="138"/>
      <c r="F40" s="48"/>
    </row>
    <row r="41" s="5" customFormat="true" ht="12" hidden="false" customHeight="false" outlineLevel="0" collapsed="false">
      <c r="B41" s="70"/>
      <c r="C41" s="70"/>
      <c r="D41" s="20"/>
      <c r="E41" s="138"/>
      <c r="F41" s="48"/>
    </row>
    <row r="42" s="5" customFormat="true" ht="12" hidden="false" customHeight="false" outlineLevel="0" collapsed="false">
      <c r="B42" s="70"/>
      <c r="C42" s="70"/>
      <c r="D42" s="20"/>
      <c r="E42" s="138"/>
      <c r="F42" s="48"/>
    </row>
    <row r="43" s="5" customFormat="true" ht="12" hidden="false" customHeight="false" outlineLevel="0" collapsed="false">
      <c r="B43" s="70"/>
      <c r="C43" s="70"/>
      <c r="D43" s="20"/>
      <c r="E43" s="138"/>
      <c r="F43" s="48"/>
    </row>
    <row r="44" s="5" customFormat="true" ht="12" hidden="false" customHeight="false" outlineLevel="0" collapsed="false">
      <c r="B44" s="70"/>
      <c r="C44" s="70"/>
      <c r="D44" s="20"/>
      <c r="E44" s="138"/>
      <c r="F44" s="48"/>
    </row>
    <row r="45" s="5" customFormat="true" ht="12" hidden="false" customHeight="false" outlineLevel="0" collapsed="false">
      <c r="B45" s="70"/>
      <c r="C45" s="70"/>
      <c r="D45" s="20"/>
      <c r="E45" s="138"/>
      <c r="F45" s="48"/>
    </row>
    <row r="46" s="5" customFormat="true" ht="12" hidden="false" customHeight="false" outlineLevel="0" collapsed="false">
      <c r="B46" s="70"/>
      <c r="C46" s="70"/>
      <c r="D46" s="20"/>
      <c r="E46" s="138"/>
      <c r="F46" s="48"/>
    </row>
    <row r="47" s="5" customFormat="true" ht="12" hidden="false" customHeight="false" outlineLevel="0" collapsed="false">
      <c r="B47" s="70"/>
      <c r="C47" s="70"/>
      <c r="D47" s="20"/>
      <c r="E47" s="138"/>
      <c r="F47" s="48"/>
    </row>
    <row r="48" s="5" customFormat="true" ht="12" hidden="false" customHeight="false" outlineLevel="0" collapsed="false">
      <c r="B48" s="70"/>
      <c r="C48" s="70"/>
      <c r="D48" s="20"/>
      <c r="E48" s="138"/>
      <c r="F48" s="48"/>
    </row>
    <row r="49" s="5" customFormat="true" ht="12" hidden="false" customHeight="false" outlineLevel="0" collapsed="false">
      <c r="B49" s="70"/>
      <c r="C49" s="70"/>
      <c r="D49" s="20"/>
      <c r="E49" s="138"/>
      <c r="F49" s="48"/>
    </row>
    <row r="50" s="5" customFormat="true" ht="12" hidden="false" customHeight="false" outlineLevel="0" collapsed="false">
      <c r="B50" s="70"/>
      <c r="C50" s="70"/>
      <c r="D50" s="20"/>
      <c r="E50" s="138"/>
      <c r="F50" s="48"/>
    </row>
    <row r="51" s="5" customFormat="true" ht="12" hidden="false" customHeight="false" outlineLevel="0" collapsed="false">
      <c r="B51" s="70"/>
      <c r="C51" s="70"/>
      <c r="D51" s="20"/>
      <c r="E51" s="138"/>
      <c r="F51" s="48"/>
    </row>
    <row r="52" s="5" customFormat="true" ht="12" hidden="false" customHeight="false" outlineLevel="0" collapsed="false">
      <c r="B52" s="70"/>
      <c r="C52" s="70"/>
      <c r="D52" s="20"/>
      <c r="E52" s="138"/>
      <c r="F52" s="48"/>
    </row>
    <row r="53" s="5" customFormat="true" ht="12" hidden="false" customHeight="false" outlineLevel="0" collapsed="false">
      <c r="B53" s="70"/>
      <c r="C53" s="70"/>
      <c r="D53" s="20"/>
      <c r="E53" s="138"/>
      <c r="F53" s="48"/>
    </row>
    <row r="54" s="5" customFormat="true" ht="12" hidden="false" customHeight="false" outlineLevel="0" collapsed="false">
      <c r="B54" s="70"/>
      <c r="C54" s="70"/>
      <c r="D54" s="20"/>
      <c r="E54" s="138"/>
      <c r="F54" s="48"/>
    </row>
    <row r="55" s="5" customFormat="true" ht="12" hidden="false" customHeight="false" outlineLevel="0" collapsed="false">
      <c r="B55" s="70"/>
      <c r="C55" s="70"/>
      <c r="D55" s="20"/>
      <c r="E55" s="138"/>
      <c r="F55" s="48"/>
    </row>
    <row r="56" s="5" customFormat="true" ht="12" hidden="false" customHeight="false" outlineLevel="0" collapsed="false">
      <c r="B56" s="70"/>
      <c r="C56" s="70"/>
      <c r="D56" s="20"/>
      <c r="E56" s="138"/>
      <c r="F56" s="48"/>
    </row>
    <row r="57" s="5" customFormat="true" ht="12" hidden="false" customHeight="false" outlineLevel="0" collapsed="false">
      <c r="B57" s="70"/>
      <c r="C57" s="70"/>
      <c r="D57" s="20"/>
      <c r="E57" s="138"/>
      <c r="F57" s="48"/>
    </row>
    <row r="58" s="5" customFormat="true" ht="12" hidden="false" customHeight="false" outlineLevel="0" collapsed="false">
      <c r="B58" s="70"/>
      <c r="C58" s="70"/>
      <c r="D58" s="20"/>
      <c r="E58" s="138"/>
      <c r="F58" s="48"/>
    </row>
    <row r="59" s="5" customFormat="true" ht="12" hidden="false" customHeight="false" outlineLevel="0" collapsed="false">
      <c r="B59" s="70"/>
      <c r="C59" s="70"/>
      <c r="D59" s="20"/>
      <c r="E59" s="138"/>
      <c r="F59" s="48"/>
    </row>
    <row r="60" s="5" customFormat="true" ht="12" hidden="false" customHeight="false" outlineLevel="0" collapsed="false">
      <c r="D60" s="59"/>
      <c r="E60" s="48"/>
      <c r="F60" s="48"/>
    </row>
    <row r="61" s="5" customFormat="true" ht="12" hidden="false" customHeight="false" outlineLevel="0" collapsed="false">
      <c r="D61" s="59"/>
      <c r="E61" s="48"/>
      <c r="F61" s="48"/>
    </row>
    <row r="62" s="5" customFormat="true" ht="12" hidden="false" customHeight="false" outlineLevel="0" collapsed="false">
      <c r="D62" s="59"/>
      <c r="E62" s="48"/>
      <c r="F62" s="48"/>
    </row>
    <row r="63" s="5" customFormat="true" ht="12" hidden="false" customHeight="false" outlineLevel="0" collapsed="false">
      <c r="D63" s="59"/>
      <c r="E63" s="48"/>
      <c r="F63" s="48"/>
    </row>
    <row r="64" s="5" customFormat="true" ht="12" hidden="false" customHeight="false" outlineLevel="0" collapsed="false">
      <c r="D64" s="59"/>
      <c r="E64" s="48"/>
      <c r="F64" s="48"/>
    </row>
    <row r="65" s="5" customFormat="true" ht="12" hidden="false" customHeight="false" outlineLevel="0" collapsed="false">
      <c r="D65" s="59"/>
      <c r="E65" s="48"/>
      <c r="F65" s="48"/>
    </row>
    <row r="66" s="5" customFormat="true" ht="12" hidden="false" customHeight="false" outlineLevel="0" collapsed="false">
      <c r="D66" s="59"/>
      <c r="E66" s="48"/>
      <c r="F66" s="48"/>
    </row>
    <row r="67" s="5" customFormat="true" ht="12" hidden="false" customHeight="false" outlineLevel="0" collapsed="false">
      <c r="D67" s="59"/>
      <c r="E67" s="48"/>
      <c r="F67" s="48"/>
    </row>
    <row r="68" s="5" customFormat="true" ht="12" hidden="false" customHeight="false" outlineLevel="0" collapsed="false">
      <c r="D68" s="59"/>
      <c r="E68" s="48"/>
      <c r="F68" s="48"/>
    </row>
    <row r="69" s="5" customFormat="true" ht="12" hidden="false" customHeight="false" outlineLevel="0" collapsed="false">
      <c r="D69" s="59"/>
      <c r="E69" s="48"/>
      <c r="F69" s="48"/>
    </row>
    <row r="70" s="5" customFormat="true" ht="12" hidden="false" customHeight="false" outlineLevel="0" collapsed="false">
      <c r="D70" s="59"/>
      <c r="E70" s="48"/>
      <c r="F70" s="48"/>
    </row>
    <row r="71" s="5" customFormat="true" ht="12" hidden="false" customHeight="false" outlineLevel="0" collapsed="false">
      <c r="D71" s="59"/>
      <c r="E71" s="48"/>
      <c r="F71" s="48"/>
    </row>
    <row r="72" s="5" customFormat="true" ht="12" hidden="false" customHeight="false" outlineLevel="0" collapsed="false">
      <c r="D72" s="59"/>
      <c r="E72" s="48"/>
      <c r="F72" s="48"/>
    </row>
    <row r="73" s="5" customFormat="true" ht="12" hidden="false" customHeight="false" outlineLevel="0" collapsed="false">
      <c r="D73" s="59"/>
      <c r="E73" s="48"/>
      <c r="F73" s="48"/>
    </row>
    <row r="74" s="5" customFormat="true" ht="12" hidden="false" customHeight="false" outlineLevel="0" collapsed="false">
      <c r="D74" s="59"/>
      <c r="E74" s="48"/>
      <c r="F74" s="48"/>
    </row>
    <row r="75" s="5" customFormat="true" ht="12" hidden="false" customHeight="false" outlineLevel="0" collapsed="false">
      <c r="D75" s="59"/>
      <c r="E75" s="48"/>
      <c r="F75" s="48"/>
    </row>
    <row r="76" s="5" customFormat="true" ht="12" hidden="false" customHeight="false" outlineLevel="0" collapsed="false">
      <c r="D76" s="59"/>
      <c r="E76" s="48"/>
      <c r="F76" s="48"/>
    </row>
    <row r="77" s="5" customFormat="true" ht="12" hidden="false" customHeight="false" outlineLevel="0" collapsed="false">
      <c r="D77" s="59"/>
      <c r="E77" s="48"/>
      <c r="F77" s="48"/>
    </row>
    <row r="78" s="5" customFormat="true" ht="12" hidden="false" customHeight="false" outlineLevel="0" collapsed="false">
      <c r="D78" s="59"/>
      <c r="E78" s="48"/>
      <c r="F78" s="48"/>
    </row>
    <row r="79" s="5" customFormat="true" ht="12" hidden="false" customHeight="false" outlineLevel="0" collapsed="false">
      <c r="D79" s="59"/>
      <c r="E79" s="48"/>
      <c r="F79" s="48"/>
    </row>
    <row r="80" s="5" customFormat="true" ht="12" hidden="false" customHeight="false" outlineLevel="0" collapsed="false">
      <c r="D80" s="59"/>
      <c r="E80" s="48"/>
      <c r="F80" s="48"/>
    </row>
    <row r="81" s="5" customFormat="true" ht="12" hidden="false" customHeight="false" outlineLevel="0" collapsed="false">
      <c r="D81" s="59"/>
      <c r="E81" s="48"/>
      <c r="F81" s="48"/>
    </row>
    <row r="82" s="5" customFormat="true" ht="12" hidden="false" customHeight="false" outlineLevel="0" collapsed="false">
      <c r="D82" s="59"/>
      <c r="E82" s="48"/>
      <c r="F82" s="48"/>
    </row>
    <row r="83" s="5" customFormat="true" ht="12" hidden="false" customHeight="false" outlineLevel="0" collapsed="false">
      <c r="D83" s="59"/>
      <c r="E83" s="48"/>
      <c r="F83" s="48"/>
    </row>
    <row r="84" s="5" customFormat="true" ht="12" hidden="false" customHeight="false" outlineLevel="0" collapsed="false">
      <c r="D84" s="59"/>
      <c r="E84" s="48"/>
      <c r="F84" s="48"/>
    </row>
    <row r="85" s="5" customFormat="true" ht="12" hidden="false" customHeight="false" outlineLevel="0" collapsed="false">
      <c r="D85" s="59"/>
      <c r="E85" s="48"/>
      <c r="F85" s="48"/>
    </row>
    <row r="86" s="5" customFormat="true" ht="12" hidden="false" customHeight="false" outlineLevel="0" collapsed="false">
      <c r="D86" s="59"/>
      <c r="E86" s="48"/>
      <c r="F86" s="48"/>
    </row>
    <row r="87" s="5" customFormat="true" ht="12" hidden="false" customHeight="false" outlineLevel="0" collapsed="false">
      <c r="D87" s="59"/>
      <c r="E87" s="48"/>
      <c r="F87" s="48"/>
    </row>
    <row r="88" s="5" customFormat="true" ht="12" hidden="false" customHeight="false" outlineLevel="0" collapsed="false">
      <c r="D88" s="59"/>
      <c r="E88" s="48"/>
      <c r="F88" s="48"/>
    </row>
    <row r="89" s="5" customFormat="true" ht="12" hidden="false" customHeight="false" outlineLevel="0" collapsed="false">
      <c r="D89" s="59"/>
      <c r="E89" s="48"/>
      <c r="F89" s="48"/>
    </row>
    <row r="90" s="5" customFormat="true" ht="12" hidden="false" customHeight="false" outlineLevel="0" collapsed="false">
      <c r="D90" s="59"/>
      <c r="E90" s="48"/>
      <c r="F90" s="48"/>
    </row>
    <row r="91" s="5" customFormat="true" ht="12" hidden="false" customHeight="false" outlineLevel="0" collapsed="false">
      <c r="D91" s="59"/>
      <c r="E91" s="48"/>
      <c r="F91" s="48"/>
    </row>
    <row r="92" s="5" customFormat="true" ht="12" hidden="false" customHeight="false" outlineLevel="0" collapsed="false">
      <c r="D92" s="59"/>
      <c r="E92" s="48"/>
      <c r="F92" s="48"/>
    </row>
    <row r="93" s="5" customFormat="true" ht="12" hidden="false" customHeight="false" outlineLevel="0" collapsed="false">
      <c r="D93" s="59"/>
      <c r="E93" s="48"/>
      <c r="F93" s="48"/>
    </row>
    <row r="94" s="5" customFormat="true" ht="12" hidden="false" customHeight="false" outlineLevel="0" collapsed="false">
      <c r="D94" s="59"/>
      <c r="E94" s="48"/>
      <c r="F94" s="48"/>
    </row>
    <row r="95" s="5" customFormat="true" ht="12" hidden="false" customHeight="false" outlineLevel="0" collapsed="false">
      <c r="D95" s="59"/>
      <c r="E95" s="48"/>
      <c r="F95" s="48"/>
    </row>
    <row r="96" s="5" customFormat="true" ht="12" hidden="false" customHeight="false" outlineLevel="0" collapsed="false">
      <c r="D96" s="59"/>
      <c r="E96" s="48"/>
      <c r="F96" s="48"/>
    </row>
    <row r="97" s="5" customFormat="true" ht="12" hidden="false" customHeight="false" outlineLevel="0" collapsed="false">
      <c r="D97" s="59"/>
      <c r="E97" s="48"/>
      <c r="F97" s="48"/>
    </row>
    <row r="98" s="5" customFormat="true" ht="12" hidden="false" customHeight="false" outlineLevel="0" collapsed="false">
      <c r="D98" s="59"/>
      <c r="E98" s="48"/>
      <c r="F98" s="48"/>
    </row>
    <row r="99" s="5" customFormat="true" ht="12" hidden="false" customHeight="false" outlineLevel="0" collapsed="false">
      <c r="D99" s="59"/>
      <c r="E99" s="48"/>
      <c r="F99" s="48"/>
    </row>
    <row r="100" s="5" customFormat="true" ht="12" hidden="false" customHeight="false" outlineLevel="0" collapsed="false">
      <c r="D100" s="59"/>
      <c r="E100" s="48"/>
      <c r="F100" s="48"/>
    </row>
    <row r="101" s="5" customFormat="true" ht="12" hidden="false" customHeight="false" outlineLevel="0" collapsed="false">
      <c r="D101" s="59"/>
      <c r="E101" s="48"/>
      <c r="F101" s="48"/>
    </row>
    <row r="102" s="5" customFormat="true" ht="12" hidden="false" customHeight="false" outlineLevel="0" collapsed="false">
      <c r="D102" s="59"/>
      <c r="E102" s="48"/>
      <c r="F102" s="48"/>
    </row>
    <row r="103" s="5" customFormat="true" ht="12" hidden="false" customHeight="false" outlineLevel="0" collapsed="false">
      <c r="D103" s="59"/>
      <c r="E103" s="48"/>
      <c r="F103" s="48"/>
    </row>
    <row r="104" s="5" customFormat="true" ht="12" hidden="false" customHeight="false" outlineLevel="0" collapsed="false">
      <c r="D104" s="59"/>
      <c r="E104" s="48"/>
      <c r="F104" s="48"/>
    </row>
    <row r="105" s="5" customFormat="true" ht="12" hidden="false" customHeight="false" outlineLevel="0" collapsed="false">
      <c r="D105" s="59"/>
      <c r="E105" s="48"/>
      <c r="F105" s="48"/>
    </row>
    <row r="106" s="5" customFormat="true" ht="12" hidden="false" customHeight="false" outlineLevel="0" collapsed="false">
      <c r="D106" s="59"/>
      <c r="E106" s="48"/>
      <c r="F106" s="48"/>
    </row>
    <row r="107" s="5" customFormat="true" ht="12" hidden="false" customHeight="false" outlineLevel="0" collapsed="false">
      <c r="D107" s="59"/>
      <c r="E107" s="48"/>
      <c r="F107" s="48"/>
    </row>
    <row r="108" s="5" customFormat="true" ht="12" hidden="false" customHeight="false" outlineLevel="0" collapsed="false">
      <c r="D108" s="59"/>
      <c r="E108" s="48"/>
      <c r="F108" s="48"/>
    </row>
    <row r="109" s="5" customFormat="true" ht="12" hidden="false" customHeight="false" outlineLevel="0" collapsed="false">
      <c r="D109" s="59"/>
      <c r="E109" s="48"/>
      <c r="F109" s="48"/>
    </row>
    <row r="110" s="5" customFormat="true" ht="12" hidden="false" customHeight="false" outlineLevel="0" collapsed="false">
      <c r="D110" s="59"/>
      <c r="E110" s="48"/>
      <c r="F110" s="48"/>
    </row>
    <row r="111" s="5" customFormat="true" ht="12" hidden="false" customHeight="false" outlineLevel="0" collapsed="false">
      <c r="D111" s="59"/>
      <c r="E111" s="48"/>
      <c r="F111" s="48"/>
    </row>
    <row r="112" s="5" customFormat="true" ht="12" hidden="false" customHeight="false" outlineLevel="0" collapsed="false">
      <c r="D112" s="59"/>
      <c r="E112" s="48"/>
      <c r="F112" s="48"/>
    </row>
    <row r="113" s="5" customFormat="true" ht="12" hidden="false" customHeight="false" outlineLevel="0" collapsed="false">
      <c r="D113" s="59"/>
      <c r="E113" s="48"/>
      <c r="F113" s="48"/>
    </row>
    <row r="114" s="5" customFormat="true" ht="12" hidden="false" customHeight="false" outlineLevel="0" collapsed="false">
      <c r="D114" s="59"/>
      <c r="E114" s="48"/>
      <c r="F114" s="48"/>
    </row>
    <row r="115" s="5" customFormat="true" ht="12" hidden="false" customHeight="false" outlineLevel="0" collapsed="false">
      <c r="D115" s="59"/>
      <c r="E115" s="48"/>
      <c r="F115" s="48"/>
    </row>
    <row r="116" s="5" customFormat="true" ht="12" hidden="false" customHeight="false" outlineLevel="0" collapsed="false">
      <c r="D116" s="59"/>
      <c r="E116" s="48"/>
      <c r="F116" s="48"/>
    </row>
    <row r="117" s="5" customFormat="true" ht="12" hidden="false" customHeight="false" outlineLevel="0" collapsed="false">
      <c r="D117" s="59"/>
      <c r="E117" s="48"/>
      <c r="F117" s="48"/>
    </row>
    <row r="118" s="5" customFormat="true" ht="12" hidden="false" customHeight="false" outlineLevel="0" collapsed="false">
      <c r="D118" s="59"/>
      <c r="E118" s="48"/>
      <c r="F118" s="48"/>
    </row>
    <row r="119" s="5" customFormat="true" ht="12" hidden="false" customHeight="false" outlineLevel="0" collapsed="false">
      <c r="D119" s="59"/>
      <c r="E119" s="48"/>
      <c r="F119" s="48"/>
    </row>
    <row r="120" s="5" customFormat="true" ht="12" hidden="false" customHeight="false" outlineLevel="0" collapsed="false">
      <c r="D120" s="59"/>
      <c r="E120" s="48"/>
      <c r="F120" s="48"/>
    </row>
    <row r="121" s="5" customFormat="true" ht="12" hidden="false" customHeight="false" outlineLevel="0" collapsed="false">
      <c r="D121" s="59"/>
      <c r="E121" s="48"/>
      <c r="F121" s="48"/>
    </row>
    <row r="122" s="5" customFormat="true" ht="12" hidden="false" customHeight="false" outlineLevel="0" collapsed="false">
      <c r="D122" s="59"/>
      <c r="E122" s="48"/>
      <c r="F122" s="48"/>
    </row>
    <row r="123" s="5" customFormat="true" ht="12" hidden="false" customHeight="false" outlineLevel="0" collapsed="false">
      <c r="D123" s="59"/>
      <c r="E123" s="48"/>
      <c r="F123" s="48"/>
    </row>
    <row r="124" s="5" customFormat="true" ht="12" hidden="false" customHeight="false" outlineLevel="0" collapsed="false">
      <c r="D124" s="59"/>
      <c r="E124" s="48"/>
      <c r="F124" s="48"/>
    </row>
    <row r="125" s="5" customFormat="true" ht="12" hidden="false" customHeight="false" outlineLevel="0" collapsed="false">
      <c r="D125" s="59"/>
      <c r="E125" s="48"/>
      <c r="F125" s="48"/>
    </row>
    <row r="126" s="5" customFormat="true" ht="12" hidden="false" customHeight="false" outlineLevel="0" collapsed="false">
      <c r="D126" s="59"/>
      <c r="E126" s="48"/>
      <c r="F126" s="48"/>
    </row>
    <row r="127" s="5" customFormat="true" ht="12" hidden="false" customHeight="false" outlineLevel="0" collapsed="false">
      <c r="D127" s="59"/>
      <c r="E127" s="48"/>
      <c r="F127" s="48"/>
    </row>
    <row r="128" s="5" customFormat="true" ht="12" hidden="false" customHeight="false" outlineLevel="0" collapsed="false">
      <c r="D128" s="59"/>
      <c r="E128" s="48"/>
      <c r="F128" s="48"/>
    </row>
    <row r="129" s="5" customFormat="true" ht="12" hidden="false" customHeight="false" outlineLevel="0" collapsed="false">
      <c r="D129" s="59"/>
      <c r="E129" s="48"/>
      <c r="F129" s="48"/>
    </row>
    <row r="130" s="5" customFormat="true" ht="12" hidden="false" customHeight="false" outlineLevel="0" collapsed="false">
      <c r="D130" s="59"/>
      <c r="E130" s="48"/>
      <c r="F130" s="48"/>
    </row>
    <row r="131" s="5" customFormat="true" ht="12" hidden="false" customHeight="false" outlineLevel="0" collapsed="false">
      <c r="D131" s="59"/>
      <c r="E131" s="48"/>
      <c r="F131" s="48"/>
    </row>
    <row r="132" s="5" customFormat="true" ht="12" hidden="false" customHeight="false" outlineLevel="0" collapsed="false">
      <c r="D132" s="59"/>
      <c r="E132" s="48"/>
      <c r="F132" s="48"/>
    </row>
    <row r="133" s="5" customFormat="true" ht="12" hidden="false" customHeight="false" outlineLevel="0" collapsed="false">
      <c r="D133" s="59"/>
      <c r="E133" s="48"/>
      <c r="F133" s="48"/>
    </row>
    <row r="134" s="5" customFormat="true" ht="12" hidden="false" customHeight="false" outlineLevel="0" collapsed="false">
      <c r="D134" s="59"/>
      <c r="E134" s="48"/>
      <c r="F134" s="48"/>
    </row>
    <row r="135" s="5" customFormat="true" ht="12" hidden="false" customHeight="false" outlineLevel="0" collapsed="false">
      <c r="D135" s="59"/>
      <c r="E135" s="48"/>
      <c r="F135" s="48"/>
    </row>
    <row r="136" s="5" customFormat="true" ht="12" hidden="false" customHeight="false" outlineLevel="0" collapsed="false">
      <c r="D136" s="59"/>
      <c r="E136" s="48"/>
      <c r="F136" s="48"/>
    </row>
    <row r="137" s="5" customFormat="true" ht="12" hidden="false" customHeight="false" outlineLevel="0" collapsed="false">
      <c r="D137" s="59"/>
      <c r="E137" s="48"/>
      <c r="F137" s="48"/>
    </row>
    <row r="138" s="5" customFormat="true" ht="12" hidden="false" customHeight="false" outlineLevel="0" collapsed="false">
      <c r="D138" s="59"/>
      <c r="E138" s="48"/>
      <c r="F138" s="48"/>
    </row>
    <row r="139" s="5" customFormat="true" ht="12" hidden="false" customHeight="false" outlineLevel="0" collapsed="false">
      <c r="D139" s="59"/>
      <c r="E139" s="48"/>
      <c r="F139" s="48"/>
    </row>
    <row r="140" s="5" customFormat="true" ht="12" hidden="false" customHeight="false" outlineLevel="0" collapsed="false">
      <c r="D140" s="59"/>
      <c r="E140" s="48"/>
      <c r="F140" s="48"/>
    </row>
    <row r="141" s="5" customFormat="true" ht="12" hidden="false" customHeight="false" outlineLevel="0" collapsed="false">
      <c r="D141" s="59"/>
      <c r="E141" s="48"/>
      <c r="F141" s="48"/>
    </row>
    <row r="142" s="5" customFormat="true" ht="12" hidden="false" customHeight="false" outlineLevel="0" collapsed="false">
      <c r="D142" s="59"/>
      <c r="E142" s="48"/>
      <c r="F142" s="48"/>
    </row>
    <row r="143" s="5" customFormat="true" ht="12" hidden="false" customHeight="false" outlineLevel="0" collapsed="false">
      <c r="D143" s="59"/>
      <c r="E143" s="48"/>
      <c r="F143" s="48"/>
    </row>
    <row r="144" s="5" customFormat="true" ht="12" hidden="false" customHeight="false" outlineLevel="0" collapsed="false">
      <c r="D144" s="59"/>
      <c r="E144" s="48"/>
      <c r="F144" s="48"/>
    </row>
    <row r="145" s="5" customFormat="true" ht="12" hidden="false" customHeight="false" outlineLevel="0" collapsed="false">
      <c r="D145" s="59"/>
      <c r="E145" s="48"/>
      <c r="F145" s="48"/>
    </row>
    <row r="146" s="5" customFormat="true" ht="12" hidden="false" customHeight="false" outlineLevel="0" collapsed="false">
      <c r="D146" s="59"/>
      <c r="E146" s="48"/>
      <c r="F146" s="48"/>
    </row>
    <row r="147" s="5" customFormat="true" ht="12" hidden="false" customHeight="false" outlineLevel="0" collapsed="false">
      <c r="D147" s="59"/>
      <c r="E147" s="48"/>
      <c r="F147" s="48"/>
    </row>
    <row r="148" s="5" customFormat="true" ht="12" hidden="false" customHeight="false" outlineLevel="0" collapsed="false">
      <c r="D148" s="59"/>
      <c r="E148" s="48"/>
      <c r="F148" s="48"/>
    </row>
    <row r="149" s="5" customFormat="true" ht="12" hidden="false" customHeight="false" outlineLevel="0" collapsed="false">
      <c r="D149" s="59"/>
      <c r="E149" s="48"/>
      <c r="F149" s="48"/>
    </row>
    <row r="150" s="5" customFormat="true" ht="12" hidden="false" customHeight="false" outlineLevel="0" collapsed="false">
      <c r="D150" s="59"/>
      <c r="E150" s="48"/>
      <c r="F150" s="48"/>
    </row>
    <row r="151" s="5" customFormat="true" ht="12" hidden="false" customHeight="false" outlineLevel="0" collapsed="false">
      <c r="D151" s="59"/>
      <c r="E151" s="48"/>
      <c r="F151" s="48"/>
    </row>
    <row r="152" s="5" customFormat="true" ht="12" hidden="false" customHeight="false" outlineLevel="0" collapsed="false">
      <c r="D152" s="59"/>
      <c r="E152" s="48"/>
      <c r="F152" s="48"/>
    </row>
    <row r="153" s="5" customFormat="true" ht="12" hidden="false" customHeight="false" outlineLevel="0" collapsed="false">
      <c r="D153" s="59"/>
      <c r="E153" s="48"/>
      <c r="F153" s="48"/>
    </row>
    <row r="154" s="5" customFormat="true" ht="12" hidden="false" customHeight="false" outlineLevel="0" collapsed="false">
      <c r="D154" s="59"/>
      <c r="E154" s="48"/>
      <c r="F154" s="48"/>
    </row>
    <row r="155" s="5" customFormat="true" ht="12" hidden="false" customHeight="false" outlineLevel="0" collapsed="false">
      <c r="D155" s="59"/>
      <c r="E155" s="48"/>
      <c r="F155" s="48"/>
    </row>
    <row r="156" s="5" customFormat="true" ht="12" hidden="false" customHeight="false" outlineLevel="0" collapsed="false">
      <c r="D156" s="59"/>
      <c r="E156" s="48"/>
      <c r="F156" s="48"/>
    </row>
    <row r="157" s="5" customFormat="true" ht="12" hidden="false" customHeight="false" outlineLevel="0" collapsed="false">
      <c r="D157" s="59"/>
      <c r="E157" s="48"/>
      <c r="F157" s="48"/>
    </row>
    <row r="158" s="5" customFormat="true" ht="12" hidden="false" customHeight="false" outlineLevel="0" collapsed="false">
      <c r="D158" s="59"/>
      <c r="E158" s="48"/>
      <c r="F158" s="48"/>
    </row>
    <row r="159" s="5" customFormat="true" ht="12" hidden="false" customHeight="false" outlineLevel="0" collapsed="false">
      <c r="D159" s="59"/>
      <c r="E159" s="48"/>
      <c r="F159" s="48"/>
    </row>
    <row r="160" s="5" customFormat="true" ht="12" hidden="false" customHeight="false" outlineLevel="0" collapsed="false">
      <c r="D160" s="59"/>
      <c r="E160" s="48"/>
      <c r="F160" s="48"/>
    </row>
    <row r="161" s="5" customFormat="true" ht="12" hidden="false" customHeight="false" outlineLevel="0" collapsed="false">
      <c r="D161" s="59"/>
      <c r="E161" s="48"/>
      <c r="F161" s="48"/>
    </row>
    <row r="162" s="5" customFormat="true" ht="12" hidden="false" customHeight="false" outlineLevel="0" collapsed="false">
      <c r="D162" s="59"/>
      <c r="E162" s="48"/>
      <c r="F162" s="48"/>
    </row>
    <row r="163" s="5" customFormat="true" ht="12" hidden="false" customHeight="false" outlineLevel="0" collapsed="false">
      <c r="D163" s="59"/>
      <c r="E163" s="48"/>
      <c r="F163" s="48"/>
    </row>
    <row r="164" s="5" customFormat="true" ht="12" hidden="false" customHeight="false" outlineLevel="0" collapsed="false">
      <c r="D164" s="59"/>
      <c r="E164" s="48"/>
      <c r="F164" s="48"/>
    </row>
    <row r="165" s="5" customFormat="true" ht="12" hidden="false" customHeight="false" outlineLevel="0" collapsed="false">
      <c r="D165" s="59"/>
      <c r="E165" s="48"/>
      <c r="F165" s="48"/>
    </row>
    <row r="166" s="5" customFormat="true" ht="12" hidden="false" customHeight="false" outlineLevel="0" collapsed="false">
      <c r="D166" s="59"/>
      <c r="E166" s="48"/>
      <c r="F166" s="48"/>
    </row>
    <row r="167" s="5" customFormat="true" ht="12" hidden="false" customHeight="false" outlineLevel="0" collapsed="false">
      <c r="D167" s="59"/>
      <c r="E167" s="48"/>
      <c r="F167" s="48"/>
    </row>
    <row r="168" s="5" customFormat="true" ht="12" hidden="false" customHeight="false" outlineLevel="0" collapsed="false">
      <c r="D168" s="59"/>
      <c r="E168" s="48"/>
      <c r="F168" s="48"/>
    </row>
    <row r="169" s="5" customFormat="true" ht="12" hidden="false" customHeight="false" outlineLevel="0" collapsed="false">
      <c r="D169" s="59"/>
      <c r="E169" s="48"/>
      <c r="F169" s="48"/>
    </row>
    <row r="170" s="5" customFormat="true" ht="12" hidden="false" customHeight="false" outlineLevel="0" collapsed="false">
      <c r="D170" s="59"/>
      <c r="E170" s="48"/>
      <c r="F170" s="48"/>
    </row>
    <row r="171" s="5" customFormat="true" ht="12" hidden="false" customHeight="false" outlineLevel="0" collapsed="false">
      <c r="D171" s="59"/>
      <c r="E171" s="48"/>
      <c r="F171" s="48"/>
    </row>
    <row r="172" s="5" customFormat="true" ht="12" hidden="false" customHeight="false" outlineLevel="0" collapsed="false">
      <c r="D172" s="59"/>
      <c r="E172" s="48"/>
      <c r="F172" s="48"/>
    </row>
    <row r="173" s="5" customFormat="true" ht="12" hidden="false" customHeight="false" outlineLevel="0" collapsed="false">
      <c r="D173" s="59"/>
      <c r="E173" s="48"/>
      <c r="F173" s="48"/>
    </row>
    <row r="174" s="5" customFormat="true" ht="12" hidden="false" customHeight="false" outlineLevel="0" collapsed="false">
      <c r="D174" s="59"/>
      <c r="E174" s="48"/>
      <c r="F174" s="48"/>
    </row>
    <row r="175" s="5" customFormat="true" ht="12" hidden="false" customHeight="false" outlineLevel="0" collapsed="false">
      <c r="D175" s="59"/>
      <c r="E175" s="48"/>
      <c r="F175" s="48"/>
    </row>
    <row r="176" s="5" customFormat="true" ht="12" hidden="false" customHeight="false" outlineLevel="0" collapsed="false">
      <c r="D176" s="59"/>
      <c r="E176" s="48"/>
      <c r="F176" s="48"/>
    </row>
    <row r="177" s="5" customFormat="true" ht="12" hidden="false" customHeight="false" outlineLevel="0" collapsed="false">
      <c r="D177" s="59"/>
      <c r="E177" s="48"/>
      <c r="F177" s="48"/>
    </row>
    <row r="178" s="5" customFormat="true" ht="12" hidden="false" customHeight="false" outlineLevel="0" collapsed="false">
      <c r="D178" s="59"/>
      <c r="E178" s="48"/>
      <c r="F178" s="48"/>
    </row>
    <row r="179" s="5" customFormat="true" ht="12" hidden="false" customHeight="false" outlineLevel="0" collapsed="false">
      <c r="D179" s="59"/>
      <c r="E179" s="48"/>
      <c r="F179" s="48"/>
    </row>
    <row r="180" s="5" customFormat="true" ht="12" hidden="false" customHeight="false" outlineLevel="0" collapsed="false">
      <c r="D180" s="59"/>
      <c r="E180" s="48"/>
      <c r="F180" s="48"/>
    </row>
    <row r="181" s="5" customFormat="true" ht="12" hidden="false" customHeight="false" outlineLevel="0" collapsed="false">
      <c r="D181" s="59"/>
      <c r="E181" s="48"/>
      <c r="F181" s="48"/>
    </row>
    <row r="182" s="5" customFormat="true" ht="12" hidden="false" customHeight="false" outlineLevel="0" collapsed="false">
      <c r="D182" s="59"/>
      <c r="E182" s="48"/>
      <c r="F182" s="48"/>
    </row>
    <row r="183" s="5" customFormat="true" ht="12" hidden="false" customHeight="false" outlineLevel="0" collapsed="false">
      <c r="D183" s="59"/>
      <c r="E183" s="48"/>
      <c r="F183" s="48"/>
    </row>
    <row r="184" s="5" customFormat="true" ht="12" hidden="false" customHeight="false" outlineLevel="0" collapsed="false">
      <c r="D184" s="59"/>
      <c r="E184" s="48"/>
      <c r="F184" s="48"/>
    </row>
    <row r="185" s="5" customFormat="true" ht="12" hidden="false" customHeight="false" outlineLevel="0" collapsed="false">
      <c r="D185" s="59"/>
      <c r="E185" s="48"/>
      <c r="F185" s="48"/>
    </row>
    <row r="186" s="5" customFormat="true" ht="12" hidden="false" customHeight="false" outlineLevel="0" collapsed="false">
      <c r="D186" s="59"/>
      <c r="E186" s="48"/>
      <c r="F186" s="48"/>
    </row>
    <row r="187" s="5" customFormat="true" ht="12" hidden="false" customHeight="false" outlineLevel="0" collapsed="false">
      <c r="D187" s="59"/>
      <c r="E187" s="48"/>
      <c r="F187" s="48"/>
    </row>
    <row r="188" s="5" customFormat="true" ht="12" hidden="false" customHeight="false" outlineLevel="0" collapsed="false">
      <c r="D188" s="59"/>
      <c r="E188" s="48"/>
      <c r="F188" s="48"/>
    </row>
    <row r="189" s="5" customFormat="true" ht="12" hidden="false" customHeight="false" outlineLevel="0" collapsed="false">
      <c r="D189" s="59"/>
      <c r="E189" s="48"/>
      <c r="F189" s="48"/>
    </row>
    <row r="190" s="5" customFormat="true" ht="12" hidden="false" customHeight="false" outlineLevel="0" collapsed="false">
      <c r="D190" s="59"/>
      <c r="E190" s="48"/>
      <c r="F190" s="48"/>
    </row>
    <row r="191" s="5" customFormat="true" ht="12" hidden="false" customHeight="false" outlineLevel="0" collapsed="false">
      <c r="D191" s="59"/>
      <c r="E191" s="48"/>
      <c r="F191" s="48"/>
    </row>
    <row r="192" s="5" customFormat="true" ht="12" hidden="false" customHeight="false" outlineLevel="0" collapsed="false">
      <c r="D192" s="59"/>
      <c r="E192" s="48"/>
      <c r="F192" s="48"/>
    </row>
    <row r="193" s="5" customFormat="true" ht="12" hidden="false" customHeight="false" outlineLevel="0" collapsed="false">
      <c r="D193" s="59"/>
      <c r="E193" s="48"/>
      <c r="F193" s="48"/>
    </row>
    <row r="194" s="5" customFormat="true" ht="12" hidden="false" customHeight="false" outlineLevel="0" collapsed="false">
      <c r="D194" s="59"/>
      <c r="E194" s="48"/>
      <c r="F194" s="48"/>
    </row>
    <row r="195" s="5" customFormat="true" ht="12" hidden="false" customHeight="false" outlineLevel="0" collapsed="false">
      <c r="D195" s="59"/>
      <c r="E195" s="48"/>
      <c r="F195" s="48"/>
    </row>
    <row r="196" s="5" customFormat="true" ht="12" hidden="false" customHeight="false" outlineLevel="0" collapsed="false">
      <c r="D196" s="59"/>
      <c r="E196" s="48"/>
      <c r="F196" s="48"/>
    </row>
    <row r="197" s="5" customFormat="true" ht="12" hidden="false" customHeight="false" outlineLevel="0" collapsed="false">
      <c r="D197" s="59"/>
      <c r="E197" s="48"/>
      <c r="F197" s="48"/>
    </row>
    <row r="198" s="5" customFormat="true" ht="12" hidden="false" customHeight="false" outlineLevel="0" collapsed="false">
      <c r="D198" s="59"/>
      <c r="E198" s="48"/>
      <c r="F198" s="48"/>
    </row>
    <row r="199" s="5" customFormat="true" ht="12" hidden="false" customHeight="false" outlineLevel="0" collapsed="false">
      <c r="D199" s="59"/>
      <c r="E199" s="48"/>
      <c r="F199" s="48"/>
    </row>
    <row r="200" s="5" customFormat="true" ht="12" hidden="false" customHeight="false" outlineLevel="0" collapsed="false">
      <c r="D200" s="59"/>
      <c r="E200" s="48"/>
      <c r="F200" s="48"/>
    </row>
    <row r="201" s="5" customFormat="true" ht="12" hidden="false" customHeight="false" outlineLevel="0" collapsed="false">
      <c r="D201" s="59"/>
      <c r="E201" s="48"/>
      <c r="F201" s="48"/>
    </row>
    <row r="202" s="5" customFormat="true" ht="12" hidden="false" customHeight="false" outlineLevel="0" collapsed="false">
      <c r="D202" s="59"/>
      <c r="E202" s="48"/>
      <c r="F202" s="48"/>
    </row>
    <row r="203" s="5" customFormat="true" ht="12" hidden="false" customHeight="false" outlineLevel="0" collapsed="false">
      <c r="D203" s="59"/>
      <c r="E203" s="48"/>
      <c r="F203" s="48"/>
    </row>
    <row r="204" s="5" customFormat="true" ht="12" hidden="false" customHeight="false" outlineLevel="0" collapsed="false">
      <c r="D204" s="59"/>
      <c r="E204" s="48"/>
      <c r="F204" s="48"/>
    </row>
    <row r="205" s="5" customFormat="true" ht="12" hidden="false" customHeight="false" outlineLevel="0" collapsed="false">
      <c r="D205" s="59"/>
      <c r="E205" s="48"/>
      <c r="F205" s="48"/>
    </row>
    <row r="206" s="5" customFormat="true" ht="12" hidden="false" customHeight="false" outlineLevel="0" collapsed="false">
      <c r="D206" s="59"/>
      <c r="E206" s="48"/>
      <c r="F206" s="48"/>
    </row>
    <row r="207" s="5" customFormat="true" ht="12" hidden="false" customHeight="false" outlineLevel="0" collapsed="false">
      <c r="D207" s="59"/>
      <c r="E207" s="48"/>
      <c r="F207" s="48"/>
    </row>
    <row r="208" s="5" customFormat="true" ht="12" hidden="false" customHeight="false" outlineLevel="0" collapsed="false">
      <c r="D208" s="59"/>
      <c r="E208" s="48"/>
      <c r="F208" s="48"/>
    </row>
    <row r="209" s="5" customFormat="true" ht="12" hidden="false" customHeight="false" outlineLevel="0" collapsed="false">
      <c r="D209" s="59"/>
      <c r="E209" s="48"/>
      <c r="F209" s="48"/>
    </row>
    <row r="210" s="5" customFormat="true" ht="12" hidden="false" customHeight="false" outlineLevel="0" collapsed="false">
      <c r="D210" s="59"/>
      <c r="E210" s="48"/>
      <c r="F210" s="48"/>
    </row>
    <row r="211" s="5" customFormat="true" ht="12" hidden="false" customHeight="false" outlineLevel="0" collapsed="false">
      <c r="D211" s="59"/>
      <c r="E211" s="48"/>
      <c r="F211" s="48"/>
    </row>
    <row r="212" s="5" customFormat="true" ht="12" hidden="false" customHeight="false" outlineLevel="0" collapsed="false">
      <c r="D212" s="59"/>
      <c r="E212" s="48"/>
      <c r="F212" s="48"/>
    </row>
    <row r="213" s="5" customFormat="true" ht="12" hidden="false" customHeight="false" outlineLevel="0" collapsed="false">
      <c r="D213" s="59"/>
      <c r="E213" s="48"/>
      <c r="F213" s="48"/>
    </row>
    <row r="214" s="5" customFormat="true" ht="12" hidden="false" customHeight="false" outlineLevel="0" collapsed="false">
      <c r="D214" s="59"/>
      <c r="E214" s="48"/>
      <c r="F214" s="48"/>
    </row>
    <row r="215" s="5" customFormat="true" ht="12" hidden="false" customHeight="false" outlineLevel="0" collapsed="false">
      <c r="D215" s="59"/>
      <c r="E215" s="48"/>
      <c r="F215" s="48"/>
    </row>
    <row r="216" s="5" customFormat="true" ht="12" hidden="false" customHeight="false" outlineLevel="0" collapsed="false">
      <c r="D216" s="59"/>
      <c r="E216" s="48"/>
      <c r="F216" s="48"/>
    </row>
    <row r="217" s="5" customFormat="true" ht="12" hidden="false" customHeight="false" outlineLevel="0" collapsed="false">
      <c r="D217" s="59"/>
      <c r="E217" s="48"/>
      <c r="F217" s="48"/>
    </row>
    <row r="218" s="5" customFormat="true" ht="12" hidden="false" customHeight="false" outlineLevel="0" collapsed="false">
      <c r="D218" s="59"/>
      <c r="E218" s="48"/>
      <c r="F218" s="48"/>
    </row>
    <row r="219" s="5" customFormat="true" ht="12" hidden="false" customHeight="false" outlineLevel="0" collapsed="false">
      <c r="D219" s="59"/>
      <c r="E219" s="48"/>
      <c r="F219" s="48"/>
    </row>
    <row r="220" s="5" customFormat="true" ht="12" hidden="false" customHeight="false" outlineLevel="0" collapsed="false">
      <c r="D220" s="59"/>
      <c r="E220" s="48"/>
      <c r="F220" s="48"/>
    </row>
    <row r="221" s="5" customFormat="true" ht="12" hidden="false" customHeight="false" outlineLevel="0" collapsed="false">
      <c r="D221" s="59"/>
      <c r="E221" s="48"/>
      <c r="F221" s="48"/>
    </row>
    <row r="222" s="5" customFormat="true" ht="12" hidden="false" customHeight="false" outlineLevel="0" collapsed="false">
      <c r="D222" s="59"/>
      <c r="E222" s="48"/>
      <c r="F222" s="48"/>
    </row>
    <row r="223" s="5" customFormat="true" ht="12" hidden="false" customHeight="false" outlineLevel="0" collapsed="false">
      <c r="D223" s="59"/>
      <c r="E223" s="48"/>
      <c r="F223" s="48"/>
    </row>
    <row r="224" s="5" customFormat="true" ht="12" hidden="false" customHeight="false" outlineLevel="0" collapsed="false">
      <c r="D224" s="59"/>
      <c r="E224" s="48"/>
      <c r="F224" s="48"/>
    </row>
    <row r="225" s="5" customFormat="true" ht="12" hidden="false" customHeight="false" outlineLevel="0" collapsed="false">
      <c r="D225" s="59"/>
      <c r="E225" s="48"/>
      <c r="F225" s="48"/>
    </row>
    <row r="226" s="5" customFormat="true" ht="12" hidden="false" customHeight="false" outlineLevel="0" collapsed="false">
      <c r="D226" s="59"/>
      <c r="E226" s="48"/>
      <c r="F226" s="48"/>
    </row>
    <row r="227" s="5" customFormat="true" ht="12" hidden="false" customHeight="false" outlineLevel="0" collapsed="false">
      <c r="D227" s="59"/>
      <c r="E227" s="48"/>
      <c r="F227" s="48"/>
    </row>
    <row r="228" s="5" customFormat="true" ht="12" hidden="false" customHeight="false" outlineLevel="0" collapsed="false">
      <c r="D228" s="59"/>
      <c r="E228" s="48"/>
      <c r="F228" s="48"/>
    </row>
    <row r="229" s="5" customFormat="true" ht="12" hidden="false" customHeight="false" outlineLevel="0" collapsed="false">
      <c r="D229" s="59"/>
      <c r="E229" s="48"/>
      <c r="F229" s="48"/>
    </row>
    <row r="230" s="5" customFormat="true" ht="12" hidden="false" customHeight="false" outlineLevel="0" collapsed="false">
      <c r="D230" s="59"/>
      <c r="E230" s="48"/>
      <c r="F230" s="48"/>
    </row>
    <row r="231" s="5" customFormat="true" ht="12" hidden="false" customHeight="false" outlineLevel="0" collapsed="false">
      <c r="D231" s="59"/>
      <c r="E231" s="48"/>
      <c r="F231" s="48"/>
    </row>
    <row r="232" s="5" customFormat="true" ht="12" hidden="false" customHeight="false" outlineLevel="0" collapsed="false">
      <c r="D232" s="59"/>
      <c r="E232" s="48"/>
      <c r="F232" s="48"/>
    </row>
    <row r="233" s="5" customFormat="true" ht="12" hidden="false" customHeight="false" outlineLevel="0" collapsed="false">
      <c r="D233" s="59"/>
      <c r="E233" s="48"/>
      <c r="F233" s="48"/>
    </row>
    <row r="234" s="5" customFormat="true" ht="12" hidden="false" customHeight="false" outlineLevel="0" collapsed="false">
      <c r="D234" s="59"/>
      <c r="E234" s="48"/>
      <c r="F234" s="48"/>
    </row>
    <row r="235" s="5" customFormat="true" ht="12" hidden="false" customHeight="false" outlineLevel="0" collapsed="false">
      <c r="D235" s="59"/>
      <c r="E235" s="48"/>
      <c r="F235" s="48"/>
    </row>
    <row r="236" s="5" customFormat="true" ht="12" hidden="false" customHeight="false" outlineLevel="0" collapsed="false">
      <c r="D236" s="59"/>
      <c r="E236" s="48"/>
      <c r="F236" s="48"/>
    </row>
    <row r="237" s="5" customFormat="true" ht="12" hidden="false" customHeight="false" outlineLevel="0" collapsed="false">
      <c r="D237" s="59"/>
      <c r="E237" s="48"/>
      <c r="F237" s="48"/>
    </row>
    <row r="238" s="5" customFormat="true" ht="12" hidden="false" customHeight="false" outlineLevel="0" collapsed="false">
      <c r="D238" s="59"/>
      <c r="E238" s="48"/>
      <c r="F238" s="48"/>
    </row>
    <row r="239" s="5" customFormat="true" ht="12" hidden="false" customHeight="false" outlineLevel="0" collapsed="false">
      <c r="D239" s="59"/>
      <c r="E239" s="48"/>
      <c r="F239" s="48"/>
    </row>
    <row r="240" s="5" customFormat="true" ht="12" hidden="false" customHeight="false" outlineLevel="0" collapsed="false">
      <c r="D240" s="59"/>
      <c r="E240" s="48"/>
      <c r="F240" s="48"/>
    </row>
    <row r="241" s="5" customFormat="true" ht="12" hidden="false" customHeight="false" outlineLevel="0" collapsed="false">
      <c r="D241" s="59"/>
      <c r="E241" s="48"/>
      <c r="F241" s="48"/>
    </row>
    <row r="242" s="5" customFormat="true" ht="12" hidden="false" customHeight="false" outlineLevel="0" collapsed="false">
      <c r="D242" s="59"/>
      <c r="E242" s="48"/>
      <c r="F242" s="48"/>
    </row>
    <row r="243" s="5" customFormat="true" ht="12" hidden="false" customHeight="false" outlineLevel="0" collapsed="false">
      <c r="D243" s="59"/>
      <c r="E243" s="48"/>
      <c r="F243" s="48"/>
    </row>
    <row r="244" s="5" customFormat="true" ht="12" hidden="false" customHeight="false" outlineLevel="0" collapsed="false">
      <c r="D244" s="59"/>
      <c r="E244" s="48"/>
      <c r="F244" s="48"/>
    </row>
    <row r="245" s="5" customFormat="true" ht="12" hidden="false" customHeight="false" outlineLevel="0" collapsed="false">
      <c r="D245" s="59"/>
      <c r="E245" s="48"/>
      <c r="F245" s="48"/>
    </row>
    <row r="246" s="5" customFormat="true" ht="12" hidden="false" customHeight="false" outlineLevel="0" collapsed="false">
      <c r="D246" s="59"/>
      <c r="E246" s="48"/>
      <c r="F246" s="48"/>
    </row>
    <row r="247" s="5" customFormat="true" ht="12" hidden="false" customHeight="false" outlineLevel="0" collapsed="false">
      <c r="D247" s="59"/>
      <c r="E247" s="48"/>
      <c r="F247" s="48"/>
    </row>
    <row r="248" s="5" customFormat="true" ht="12" hidden="false" customHeight="false" outlineLevel="0" collapsed="false">
      <c r="D248" s="59"/>
      <c r="E248" s="48"/>
      <c r="F248" s="48"/>
    </row>
    <row r="249" s="5" customFormat="true" ht="12" hidden="false" customHeight="false" outlineLevel="0" collapsed="false">
      <c r="D249" s="59"/>
      <c r="E249" s="48"/>
      <c r="F249" s="48"/>
    </row>
    <row r="250" s="5" customFormat="true" ht="12" hidden="false" customHeight="false" outlineLevel="0" collapsed="false">
      <c r="D250" s="59"/>
      <c r="E250" s="48"/>
      <c r="F250" s="48"/>
    </row>
    <row r="251" s="5" customFormat="true" ht="12" hidden="false" customHeight="false" outlineLevel="0" collapsed="false">
      <c r="D251" s="59"/>
      <c r="E251" s="48"/>
      <c r="F251" s="48"/>
    </row>
    <row r="252" s="5" customFormat="true" ht="12" hidden="false" customHeight="false" outlineLevel="0" collapsed="false">
      <c r="D252" s="59"/>
      <c r="E252" s="48"/>
      <c r="F252" s="48"/>
    </row>
    <row r="253" s="5" customFormat="true" ht="12" hidden="false" customHeight="false" outlineLevel="0" collapsed="false">
      <c r="D253" s="59"/>
      <c r="E253" s="48"/>
      <c r="F253" s="48"/>
    </row>
    <row r="254" s="5" customFormat="true" ht="12" hidden="false" customHeight="false" outlineLevel="0" collapsed="false">
      <c r="D254" s="59"/>
      <c r="E254" s="48"/>
      <c r="F254" s="48"/>
    </row>
    <row r="255" s="5" customFormat="true" ht="12" hidden="false" customHeight="false" outlineLevel="0" collapsed="false">
      <c r="D255" s="59"/>
      <c r="E255" s="48"/>
      <c r="F255" s="48"/>
    </row>
    <row r="256" s="5" customFormat="true" ht="12" hidden="false" customHeight="false" outlineLevel="0" collapsed="false">
      <c r="D256" s="59"/>
      <c r="E256" s="48"/>
      <c r="F256" s="48"/>
    </row>
    <row r="257" s="5" customFormat="true" ht="12" hidden="false" customHeight="false" outlineLevel="0" collapsed="false">
      <c r="D257" s="59"/>
      <c r="E257" s="48"/>
      <c r="F257" s="48"/>
    </row>
    <row r="258" s="5" customFormat="true" ht="12" hidden="false" customHeight="false" outlineLevel="0" collapsed="false">
      <c r="D258" s="59"/>
      <c r="E258" s="48"/>
      <c r="F258" s="48"/>
    </row>
    <row r="259" s="5" customFormat="true" ht="12" hidden="false" customHeight="false" outlineLevel="0" collapsed="false">
      <c r="D259" s="59"/>
      <c r="E259" s="48"/>
      <c r="F259" s="48"/>
    </row>
    <row r="260" s="5" customFormat="true" ht="12" hidden="false" customHeight="false" outlineLevel="0" collapsed="false">
      <c r="D260" s="59"/>
      <c r="E260" s="48"/>
      <c r="F260" s="48"/>
    </row>
    <row r="261" s="5" customFormat="true" ht="12" hidden="false" customHeight="false" outlineLevel="0" collapsed="false">
      <c r="D261" s="59"/>
      <c r="E261" s="48"/>
      <c r="F261" s="48"/>
    </row>
    <row r="262" s="5" customFormat="true" ht="12" hidden="false" customHeight="false" outlineLevel="0" collapsed="false">
      <c r="D262" s="59"/>
      <c r="E262" s="48"/>
      <c r="F262" s="48"/>
    </row>
    <row r="263" s="5" customFormat="true" ht="12" hidden="false" customHeight="false" outlineLevel="0" collapsed="false">
      <c r="D263" s="59"/>
      <c r="E263" s="48"/>
      <c r="F263" s="48"/>
    </row>
    <row r="264" s="5" customFormat="true" ht="12" hidden="false" customHeight="false" outlineLevel="0" collapsed="false">
      <c r="D264" s="59"/>
      <c r="E264" s="48"/>
      <c r="F264" s="48"/>
    </row>
    <row r="265" s="5" customFormat="true" ht="12" hidden="false" customHeight="false" outlineLevel="0" collapsed="false">
      <c r="D265" s="59"/>
      <c r="E265" s="48"/>
      <c r="F265" s="48"/>
    </row>
    <row r="266" s="5" customFormat="true" ht="12" hidden="false" customHeight="false" outlineLevel="0" collapsed="false">
      <c r="D266" s="59"/>
      <c r="E266" s="48"/>
      <c r="F266" s="48"/>
    </row>
    <row r="267" s="5" customFormat="true" ht="12" hidden="false" customHeight="false" outlineLevel="0" collapsed="false">
      <c r="D267" s="59"/>
      <c r="E267" s="48"/>
      <c r="F267" s="48"/>
    </row>
    <row r="268" s="5" customFormat="true" ht="12" hidden="false" customHeight="false" outlineLevel="0" collapsed="false">
      <c r="D268" s="59"/>
      <c r="E268" s="48"/>
      <c r="F268" s="48"/>
    </row>
    <row r="269" s="5" customFormat="true" ht="12" hidden="false" customHeight="false" outlineLevel="0" collapsed="false">
      <c r="D269" s="59"/>
      <c r="E269" s="48"/>
      <c r="F269" s="48"/>
    </row>
    <row r="270" s="5" customFormat="true" ht="12" hidden="false" customHeight="false" outlineLevel="0" collapsed="false">
      <c r="D270" s="59"/>
      <c r="E270" s="48"/>
      <c r="F270" s="48"/>
    </row>
    <row r="271" s="5" customFormat="true" ht="12" hidden="false" customHeight="false" outlineLevel="0" collapsed="false">
      <c r="D271" s="59"/>
      <c r="E271" s="48"/>
      <c r="F271" s="48"/>
    </row>
    <row r="272" s="5" customFormat="true" ht="12" hidden="false" customHeight="false" outlineLevel="0" collapsed="false">
      <c r="D272" s="59"/>
      <c r="E272" s="48"/>
      <c r="F272" s="48"/>
    </row>
    <row r="273" s="5" customFormat="true" ht="12" hidden="false" customHeight="false" outlineLevel="0" collapsed="false">
      <c r="D273" s="59"/>
      <c r="E273" s="48"/>
      <c r="F273" s="48"/>
    </row>
    <row r="274" s="5" customFormat="true" ht="12" hidden="false" customHeight="false" outlineLevel="0" collapsed="false">
      <c r="D274" s="59"/>
      <c r="E274" s="48"/>
      <c r="F274" s="48"/>
    </row>
    <row r="275" s="5" customFormat="true" ht="12" hidden="false" customHeight="false" outlineLevel="0" collapsed="false">
      <c r="D275" s="59"/>
      <c r="E275" s="48"/>
      <c r="F275" s="48"/>
    </row>
    <row r="276" s="5" customFormat="true" ht="12" hidden="false" customHeight="false" outlineLevel="0" collapsed="false">
      <c r="D276" s="59"/>
      <c r="E276" s="48"/>
      <c r="F276" s="48"/>
    </row>
    <row r="277" s="5" customFormat="true" ht="12" hidden="false" customHeight="false" outlineLevel="0" collapsed="false">
      <c r="D277" s="59"/>
      <c r="E277" s="48"/>
      <c r="F277" s="48"/>
    </row>
    <row r="278" s="5" customFormat="true" ht="12" hidden="false" customHeight="false" outlineLevel="0" collapsed="false">
      <c r="D278" s="59"/>
      <c r="E278" s="48"/>
      <c r="F278" s="48"/>
    </row>
    <row r="279" s="5" customFormat="true" ht="12" hidden="false" customHeight="false" outlineLevel="0" collapsed="false">
      <c r="D279" s="59"/>
      <c r="E279" s="48"/>
      <c r="F279" s="48"/>
    </row>
    <row r="280" s="5" customFormat="true" ht="12" hidden="false" customHeight="false" outlineLevel="0" collapsed="false">
      <c r="D280" s="59"/>
      <c r="E280" s="48"/>
      <c r="F280" s="48"/>
    </row>
    <row r="281" s="5" customFormat="true" ht="12" hidden="false" customHeight="false" outlineLevel="0" collapsed="false">
      <c r="D281" s="59"/>
      <c r="E281" s="48"/>
      <c r="F281" s="48"/>
    </row>
    <row r="282" s="5" customFormat="true" ht="12" hidden="false" customHeight="false" outlineLevel="0" collapsed="false">
      <c r="D282" s="59"/>
      <c r="E282" s="48"/>
      <c r="F282" s="48"/>
    </row>
    <row r="283" s="5" customFormat="true" ht="12" hidden="false" customHeight="false" outlineLevel="0" collapsed="false">
      <c r="D283" s="59"/>
      <c r="E283" s="48"/>
      <c r="F283" s="48"/>
    </row>
    <row r="284" s="5" customFormat="true" ht="12" hidden="false" customHeight="false" outlineLevel="0" collapsed="false">
      <c r="D284" s="59"/>
      <c r="E284" s="48"/>
      <c r="F284" s="48"/>
    </row>
    <row r="285" s="5" customFormat="true" ht="12" hidden="false" customHeight="false" outlineLevel="0" collapsed="false">
      <c r="D285" s="59"/>
      <c r="E285" s="48"/>
      <c r="F285" s="48"/>
    </row>
    <row r="286" s="5" customFormat="true" ht="12" hidden="false" customHeight="false" outlineLevel="0" collapsed="false">
      <c r="D286" s="59"/>
      <c r="E286" s="48"/>
      <c r="F286" s="48"/>
    </row>
    <row r="287" s="5" customFormat="true" ht="12" hidden="false" customHeight="false" outlineLevel="0" collapsed="false">
      <c r="D287" s="59"/>
      <c r="E287" s="48"/>
      <c r="F287" s="48"/>
    </row>
    <row r="288" s="5" customFormat="true" ht="12" hidden="false" customHeight="false" outlineLevel="0" collapsed="false">
      <c r="D288" s="59"/>
      <c r="E288" s="48"/>
      <c r="F288" s="48"/>
    </row>
    <row r="289" s="5" customFormat="true" ht="12" hidden="false" customHeight="false" outlineLevel="0" collapsed="false">
      <c r="D289" s="59"/>
      <c r="E289" s="48"/>
      <c r="F289" s="48"/>
    </row>
    <row r="290" s="5" customFormat="true" ht="12" hidden="false" customHeight="false" outlineLevel="0" collapsed="false">
      <c r="D290" s="59"/>
      <c r="E290" s="48"/>
      <c r="F290" s="48"/>
    </row>
    <row r="291" s="5" customFormat="true" ht="12" hidden="false" customHeight="false" outlineLevel="0" collapsed="false">
      <c r="D291" s="59"/>
      <c r="E291" s="48"/>
      <c r="F291" s="48"/>
    </row>
    <row r="292" s="5" customFormat="true" ht="12" hidden="false" customHeight="false" outlineLevel="0" collapsed="false">
      <c r="D292" s="59"/>
      <c r="E292" s="48"/>
      <c r="F292" s="48"/>
    </row>
    <row r="293" s="5" customFormat="true" ht="12" hidden="false" customHeight="false" outlineLevel="0" collapsed="false">
      <c r="D293" s="59"/>
      <c r="E293" s="48"/>
      <c r="F293" s="48"/>
    </row>
    <row r="294" s="5" customFormat="true" ht="12" hidden="false" customHeight="false" outlineLevel="0" collapsed="false">
      <c r="D294" s="59"/>
      <c r="E294" s="48"/>
      <c r="F294" s="48"/>
    </row>
    <row r="295" s="5" customFormat="true" ht="12" hidden="false" customHeight="false" outlineLevel="0" collapsed="false">
      <c r="D295" s="59"/>
      <c r="E295" s="48"/>
      <c r="F295" s="48"/>
    </row>
    <row r="296" s="5" customFormat="true" ht="12" hidden="false" customHeight="false" outlineLevel="0" collapsed="false">
      <c r="D296" s="59"/>
      <c r="E296" s="48"/>
      <c r="F296" s="48"/>
    </row>
    <row r="297" s="5" customFormat="true" ht="12" hidden="false" customHeight="false" outlineLevel="0" collapsed="false">
      <c r="D297" s="59"/>
      <c r="E297" s="48"/>
      <c r="F297" s="48"/>
    </row>
    <row r="298" s="5" customFormat="true" ht="12" hidden="false" customHeight="false" outlineLevel="0" collapsed="false">
      <c r="D298" s="59"/>
      <c r="E298" s="48"/>
      <c r="F298" s="48"/>
    </row>
    <row r="299" s="5" customFormat="true" ht="12" hidden="false" customHeight="false" outlineLevel="0" collapsed="false">
      <c r="D299" s="59"/>
      <c r="E299" s="48"/>
      <c r="F299" s="48"/>
    </row>
    <row r="300" s="5" customFormat="true" ht="12" hidden="false" customHeight="false" outlineLevel="0" collapsed="false">
      <c r="D300" s="59"/>
      <c r="E300" s="48"/>
      <c r="F300" s="48"/>
    </row>
    <row r="301" s="5" customFormat="true" ht="12" hidden="false" customHeight="false" outlineLevel="0" collapsed="false">
      <c r="D301" s="59"/>
      <c r="E301" s="48"/>
      <c r="F301" s="48"/>
    </row>
    <row r="302" s="5" customFormat="true" ht="12" hidden="false" customHeight="false" outlineLevel="0" collapsed="false">
      <c r="D302" s="59"/>
      <c r="E302" s="48"/>
      <c r="F302" s="48"/>
    </row>
    <row r="303" s="5" customFormat="true" ht="12" hidden="false" customHeight="false" outlineLevel="0" collapsed="false">
      <c r="D303" s="59"/>
      <c r="E303" s="48"/>
      <c r="F303" s="48"/>
    </row>
    <row r="304" s="5" customFormat="true" ht="12" hidden="false" customHeight="false" outlineLevel="0" collapsed="false">
      <c r="D304" s="59"/>
      <c r="E304" s="48"/>
      <c r="F304" s="48"/>
    </row>
    <row r="305" s="5" customFormat="true" ht="12" hidden="false" customHeight="false" outlineLevel="0" collapsed="false">
      <c r="D305" s="59"/>
      <c r="E305" s="48"/>
      <c r="F305" s="48"/>
    </row>
    <row r="306" s="5" customFormat="true" ht="12" hidden="false" customHeight="false" outlineLevel="0" collapsed="false">
      <c r="D306" s="59"/>
      <c r="E306" s="48"/>
      <c r="F306" s="48"/>
    </row>
    <row r="307" s="5" customFormat="true" ht="12" hidden="false" customHeight="false" outlineLevel="0" collapsed="false">
      <c r="D307" s="59"/>
      <c r="E307" s="48"/>
      <c r="F307" s="48"/>
    </row>
    <row r="308" s="5" customFormat="true" ht="12" hidden="false" customHeight="false" outlineLevel="0" collapsed="false">
      <c r="D308" s="59"/>
      <c r="E308" s="48"/>
      <c r="F308" s="48"/>
    </row>
    <row r="309" s="5" customFormat="true" ht="12" hidden="false" customHeight="false" outlineLevel="0" collapsed="false">
      <c r="D309" s="59"/>
      <c r="E309" s="48"/>
      <c r="F309" s="48"/>
    </row>
    <row r="310" s="5" customFormat="true" ht="12" hidden="false" customHeight="false" outlineLevel="0" collapsed="false">
      <c r="D310" s="59"/>
      <c r="E310" s="48"/>
      <c r="F310" s="48"/>
    </row>
    <row r="311" s="5" customFormat="true" ht="12" hidden="false" customHeight="false" outlineLevel="0" collapsed="false">
      <c r="D311" s="59"/>
      <c r="E311" s="48"/>
      <c r="F311" s="48"/>
    </row>
    <row r="312" s="5" customFormat="true" ht="12" hidden="false" customHeight="false" outlineLevel="0" collapsed="false">
      <c r="D312" s="59"/>
      <c r="E312" s="48"/>
      <c r="F312" s="48"/>
    </row>
    <row r="313" s="5" customFormat="true" ht="12" hidden="false" customHeight="false" outlineLevel="0" collapsed="false">
      <c r="D313" s="59"/>
      <c r="E313" s="48"/>
      <c r="F313" s="48"/>
    </row>
    <row r="314" s="5" customFormat="true" ht="12" hidden="false" customHeight="false" outlineLevel="0" collapsed="false">
      <c r="D314" s="59"/>
      <c r="E314" s="48"/>
      <c r="F314" s="48"/>
    </row>
    <row r="315" s="5" customFormat="true" ht="12" hidden="false" customHeight="false" outlineLevel="0" collapsed="false">
      <c r="D315" s="59"/>
      <c r="E315" s="48"/>
      <c r="F315" s="48"/>
    </row>
    <row r="316" s="5" customFormat="true" ht="12" hidden="false" customHeight="false" outlineLevel="0" collapsed="false">
      <c r="D316" s="59"/>
      <c r="E316" s="48"/>
      <c r="F316" s="48"/>
    </row>
    <row r="317" s="5" customFormat="true" ht="12" hidden="false" customHeight="false" outlineLevel="0" collapsed="false">
      <c r="D317" s="59"/>
      <c r="E317" s="48"/>
      <c r="F317" s="48"/>
    </row>
    <row r="318" s="5" customFormat="true" ht="12" hidden="false" customHeight="false" outlineLevel="0" collapsed="false">
      <c r="D318" s="59"/>
      <c r="E318" s="48"/>
      <c r="F318" s="48"/>
    </row>
    <row r="319" s="5" customFormat="true" ht="12" hidden="false" customHeight="false" outlineLevel="0" collapsed="false">
      <c r="D319" s="59"/>
      <c r="E319" s="48"/>
      <c r="F319" s="48"/>
    </row>
    <row r="320" s="5" customFormat="true" ht="12" hidden="false" customHeight="false" outlineLevel="0" collapsed="false">
      <c r="D320" s="59"/>
      <c r="E320" s="48"/>
      <c r="F320" s="48"/>
    </row>
    <row r="321" s="5" customFormat="true" ht="12" hidden="false" customHeight="false" outlineLevel="0" collapsed="false">
      <c r="D321" s="59"/>
      <c r="E321" s="48"/>
      <c r="F321" s="48"/>
    </row>
    <row r="322" s="5" customFormat="true" ht="12" hidden="false" customHeight="false" outlineLevel="0" collapsed="false">
      <c r="D322" s="59"/>
      <c r="E322" s="48"/>
      <c r="F322" s="48"/>
    </row>
    <row r="323" s="5" customFormat="true" ht="12" hidden="false" customHeight="false" outlineLevel="0" collapsed="false">
      <c r="D323" s="59"/>
      <c r="E323" s="48"/>
      <c r="F323" s="48"/>
    </row>
    <row r="324" s="5" customFormat="true" ht="12" hidden="false" customHeight="false" outlineLevel="0" collapsed="false">
      <c r="D324" s="59"/>
      <c r="E324" s="48"/>
      <c r="F324" s="48"/>
    </row>
    <row r="325" s="5" customFormat="true" ht="12" hidden="false" customHeight="false" outlineLevel="0" collapsed="false">
      <c r="D325" s="59"/>
      <c r="E325" s="48"/>
      <c r="F325" s="48"/>
    </row>
    <row r="326" s="5" customFormat="true" ht="12" hidden="false" customHeight="false" outlineLevel="0" collapsed="false">
      <c r="D326" s="59"/>
      <c r="E326" s="48"/>
      <c r="F326" s="48"/>
    </row>
    <row r="327" s="5" customFormat="true" ht="12" hidden="false" customHeight="false" outlineLevel="0" collapsed="false">
      <c r="D327" s="59"/>
      <c r="E327" s="48"/>
      <c r="F327" s="48"/>
    </row>
    <row r="328" s="5" customFormat="true" ht="12" hidden="false" customHeight="false" outlineLevel="0" collapsed="false">
      <c r="D328" s="59"/>
      <c r="E328" s="48"/>
      <c r="F328" s="48"/>
    </row>
    <row r="329" s="5" customFormat="true" ht="12" hidden="false" customHeight="false" outlineLevel="0" collapsed="false">
      <c r="D329" s="59"/>
      <c r="E329" s="48"/>
      <c r="F329" s="48"/>
    </row>
    <row r="330" s="5" customFormat="true" ht="12" hidden="false" customHeight="false" outlineLevel="0" collapsed="false">
      <c r="D330" s="59"/>
      <c r="E330" s="48"/>
      <c r="F330" s="48"/>
    </row>
    <row r="331" s="5" customFormat="true" ht="12" hidden="false" customHeight="false" outlineLevel="0" collapsed="false">
      <c r="D331" s="59"/>
      <c r="E331" s="48"/>
      <c r="F331" s="48"/>
    </row>
    <row r="332" s="5" customFormat="true" ht="12" hidden="false" customHeight="false" outlineLevel="0" collapsed="false">
      <c r="D332" s="59"/>
      <c r="E332" s="48"/>
      <c r="F332" s="48"/>
    </row>
    <row r="333" s="5" customFormat="true" ht="12" hidden="false" customHeight="false" outlineLevel="0" collapsed="false">
      <c r="D333" s="59"/>
      <c r="E333" s="48"/>
      <c r="F333" s="48"/>
    </row>
    <row r="334" s="5" customFormat="true" ht="12" hidden="false" customHeight="false" outlineLevel="0" collapsed="false">
      <c r="D334" s="59"/>
      <c r="E334" s="48"/>
      <c r="F334" s="48"/>
    </row>
    <row r="335" s="5" customFormat="true" ht="12" hidden="false" customHeight="false" outlineLevel="0" collapsed="false">
      <c r="D335" s="59"/>
      <c r="E335" s="48"/>
      <c r="F335" s="48"/>
    </row>
    <row r="336" s="5" customFormat="true" ht="12" hidden="false" customHeight="false" outlineLevel="0" collapsed="false">
      <c r="D336" s="59"/>
      <c r="E336" s="48"/>
      <c r="F336" s="48"/>
    </row>
    <row r="337" s="5" customFormat="true" ht="12" hidden="false" customHeight="false" outlineLevel="0" collapsed="false">
      <c r="D337" s="59"/>
      <c r="E337" s="48"/>
      <c r="F337" s="48"/>
    </row>
    <row r="338" s="5" customFormat="true" ht="12" hidden="false" customHeight="false" outlineLevel="0" collapsed="false">
      <c r="D338" s="59"/>
      <c r="E338" s="48"/>
      <c r="F338" s="48"/>
    </row>
    <row r="339" s="5" customFormat="true" ht="12" hidden="false" customHeight="false" outlineLevel="0" collapsed="false">
      <c r="D339" s="59"/>
      <c r="E339" s="48"/>
      <c r="F339" s="48"/>
    </row>
    <row r="340" s="5" customFormat="true" ht="12" hidden="false" customHeight="false" outlineLevel="0" collapsed="false">
      <c r="D340" s="59"/>
      <c r="E340" s="48"/>
      <c r="F340" s="48"/>
    </row>
    <row r="341" s="5" customFormat="true" ht="12" hidden="false" customHeight="false" outlineLevel="0" collapsed="false">
      <c r="D341" s="59"/>
      <c r="E341" s="48"/>
      <c r="F341" s="48"/>
    </row>
    <row r="342" s="5" customFormat="true" ht="12" hidden="false" customHeight="false" outlineLevel="0" collapsed="false">
      <c r="D342" s="59"/>
      <c r="E342" s="48"/>
      <c r="F342" s="48"/>
    </row>
    <row r="343" s="5" customFormat="true" ht="12" hidden="false" customHeight="false" outlineLevel="0" collapsed="false">
      <c r="D343" s="59"/>
      <c r="E343" s="48"/>
      <c r="F343" s="48"/>
    </row>
    <row r="344" s="5" customFormat="true" ht="12" hidden="false" customHeight="false" outlineLevel="0" collapsed="false">
      <c r="D344" s="59"/>
      <c r="E344" s="48"/>
      <c r="F344" s="48"/>
    </row>
    <row r="345" s="5" customFormat="true" ht="12" hidden="false" customHeight="false" outlineLevel="0" collapsed="false">
      <c r="D345" s="59"/>
      <c r="E345" s="48"/>
      <c r="F345" s="48"/>
    </row>
    <row r="346" s="5" customFormat="true" ht="12" hidden="false" customHeight="false" outlineLevel="0" collapsed="false">
      <c r="D346" s="59"/>
      <c r="E346" s="48"/>
      <c r="F346" s="48"/>
    </row>
    <row r="347" s="5" customFormat="true" ht="12" hidden="false" customHeight="false" outlineLevel="0" collapsed="false">
      <c r="D347" s="59"/>
      <c r="E347" s="48"/>
      <c r="F347" s="48"/>
    </row>
    <row r="348" s="5" customFormat="true" ht="12" hidden="false" customHeight="false" outlineLevel="0" collapsed="false">
      <c r="D348" s="59"/>
      <c r="E348" s="48"/>
      <c r="F348" s="48"/>
    </row>
    <row r="349" s="5" customFormat="true" ht="12" hidden="false" customHeight="false" outlineLevel="0" collapsed="false">
      <c r="D349" s="59"/>
      <c r="E349" s="48"/>
      <c r="F349" s="48"/>
    </row>
    <row r="350" s="5" customFormat="true" ht="12" hidden="false" customHeight="false" outlineLevel="0" collapsed="false">
      <c r="D350" s="59"/>
      <c r="E350" s="48"/>
      <c r="F350" s="48"/>
    </row>
    <row r="351" s="5" customFormat="true" ht="12" hidden="false" customHeight="false" outlineLevel="0" collapsed="false">
      <c r="D351" s="59"/>
      <c r="E351" s="48"/>
      <c r="F351" s="48"/>
    </row>
    <row r="352" s="5" customFormat="true" ht="12" hidden="false" customHeight="false" outlineLevel="0" collapsed="false">
      <c r="D352" s="59"/>
      <c r="E352" s="48"/>
      <c r="F352" s="48"/>
    </row>
    <row r="353" s="5" customFormat="true" ht="12" hidden="false" customHeight="false" outlineLevel="0" collapsed="false">
      <c r="D353" s="59"/>
      <c r="E353" s="48"/>
      <c r="F353" s="48"/>
    </row>
    <row r="354" s="5" customFormat="true" ht="12" hidden="false" customHeight="false" outlineLevel="0" collapsed="false">
      <c r="D354" s="59"/>
      <c r="E354" s="48"/>
      <c r="F354" s="48"/>
    </row>
    <row r="355" s="5" customFormat="true" ht="12" hidden="false" customHeight="false" outlineLevel="0" collapsed="false">
      <c r="D355" s="59"/>
      <c r="E355" s="48"/>
      <c r="F355" s="48"/>
    </row>
    <row r="356" s="5" customFormat="true" ht="12" hidden="false" customHeight="false" outlineLevel="0" collapsed="false">
      <c r="D356" s="59"/>
      <c r="E356" s="48"/>
      <c r="F356" s="48"/>
    </row>
    <row r="357" s="5" customFormat="true" ht="12" hidden="false" customHeight="false" outlineLevel="0" collapsed="false">
      <c r="D357" s="59"/>
      <c r="E357" s="48"/>
      <c r="F357" s="48"/>
    </row>
    <row r="358" s="5" customFormat="true" ht="12" hidden="false" customHeight="false" outlineLevel="0" collapsed="false">
      <c r="D358" s="59"/>
      <c r="E358" s="48"/>
      <c r="F358" s="48"/>
    </row>
    <row r="359" s="5" customFormat="true" ht="12" hidden="false" customHeight="false" outlineLevel="0" collapsed="false">
      <c r="D359" s="59"/>
      <c r="E359" s="48"/>
      <c r="F359" s="48"/>
    </row>
    <row r="360" s="5" customFormat="true" ht="12" hidden="false" customHeight="false" outlineLevel="0" collapsed="false">
      <c r="D360" s="59"/>
      <c r="E360" s="48"/>
      <c r="F360" s="48"/>
    </row>
    <row r="361" s="5" customFormat="true" ht="12" hidden="false" customHeight="false" outlineLevel="0" collapsed="false">
      <c r="D361" s="59"/>
      <c r="E361" s="48"/>
      <c r="F361" s="48"/>
    </row>
    <row r="362" s="5" customFormat="true" ht="12" hidden="false" customHeight="false" outlineLevel="0" collapsed="false">
      <c r="D362" s="59"/>
      <c r="E362" s="48"/>
      <c r="F362" s="48"/>
    </row>
    <row r="363" s="5" customFormat="true" ht="12" hidden="false" customHeight="false" outlineLevel="0" collapsed="false">
      <c r="D363" s="59"/>
      <c r="E363" s="48"/>
      <c r="F363" s="48"/>
    </row>
    <row r="364" s="5" customFormat="true" ht="12" hidden="false" customHeight="false" outlineLevel="0" collapsed="false">
      <c r="D364" s="59"/>
      <c r="E364" s="48"/>
      <c r="F364" s="48"/>
    </row>
    <row r="365" s="5" customFormat="true" ht="12" hidden="false" customHeight="false" outlineLevel="0" collapsed="false">
      <c r="D365" s="59"/>
      <c r="E365" s="48"/>
      <c r="F365" s="48"/>
    </row>
    <row r="366" s="5" customFormat="true" ht="12" hidden="false" customHeight="false" outlineLevel="0" collapsed="false">
      <c r="D366" s="59"/>
      <c r="E366" s="48"/>
      <c r="F366" s="48"/>
    </row>
    <row r="367" s="5" customFormat="true" ht="12" hidden="false" customHeight="false" outlineLevel="0" collapsed="false">
      <c r="D367" s="59"/>
      <c r="E367" s="48"/>
      <c r="F367" s="48"/>
    </row>
    <row r="368" s="5" customFormat="true" ht="12" hidden="false" customHeight="false" outlineLevel="0" collapsed="false">
      <c r="D368" s="59"/>
      <c r="E368" s="48"/>
      <c r="F368" s="48"/>
    </row>
    <row r="369" s="5" customFormat="true" ht="12" hidden="false" customHeight="false" outlineLevel="0" collapsed="false">
      <c r="D369" s="59"/>
      <c r="E369" s="48"/>
      <c r="F369" s="48"/>
    </row>
    <row r="370" s="5" customFormat="true" ht="12" hidden="false" customHeight="false" outlineLevel="0" collapsed="false">
      <c r="D370" s="59"/>
      <c r="E370" s="48"/>
      <c r="F370" s="48"/>
    </row>
    <row r="371" s="5" customFormat="true" ht="12" hidden="false" customHeight="false" outlineLevel="0" collapsed="false">
      <c r="D371" s="59"/>
      <c r="E371" s="48"/>
      <c r="F371" s="48"/>
    </row>
    <row r="372" s="5" customFormat="true" ht="12" hidden="false" customHeight="false" outlineLevel="0" collapsed="false">
      <c r="D372" s="59"/>
      <c r="E372" s="48"/>
      <c r="F372" s="48"/>
    </row>
    <row r="373" s="5" customFormat="true" ht="12" hidden="false" customHeight="false" outlineLevel="0" collapsed="false">
      <c r="D373" s="59"/>
      <c r="E373" s="48"/>
      <c r="F373" s="48"/>
    </row>
    <row r="374" s="5" customFormat="true" ht="12" hidden="false" customHeight="false" outlineLevel="0" collapsed="false">
      <c r="D374" s="59"/>
      <c r="E374" s="48"/>
      <c r="F374" s="48"/>
    </row>
    <row r="375" s="5" customFormat="true" ht="12" hidden="false" customHeight="false" outlineLevel="0" collapsed="false">
      <c r="D375" s="59"/>
      <c r="E375" s="48"/>
      <c r="F375" s="48"/>
    </row>
    <row r="376" s="5" customFormat="true" ht="12" hidden="false" customHeight="false" outlineLevel="0" collapsed="false">
      <c r="D376" s="59"/>
      <c r="E376" s="48"/>
      <c r="F376" s="48"/>
    </row>
    <row r="377" s="5" customFormat="true" ht="12" hidden="false" customHeight="false" outlineLevel="0" collapsed="false">
      <c r="D377" s="59"/>
      <c r="E377" s="48"/>
      <c r="F377" s="48"/>
    </row>
    <row r="378" s="5" customFormat="true" ht="12" hidden="false" customHeight="false" outlineLevel="0" collapsed="false">
      <c r="D378" s="59"/>
      <c r="E378" s="48"/>
      <c r="F378" s="48"/>
    </row>
    <row r="379" s="5" customFormat="true" ht="12" hidden="false" customHeight="false" outlineLevel="0" collapsed="false">
      <c r="D379" s="59"/>
      <c r="E379" s="48"/>
      <c r="F379" s="48"/>
    </row>
    <row r="380" s="5" customFormat="true" ht="12" hidden="false" customHeight="false" outlineLevel="0" collapsed="false">
      <c r="D380" s="59"/>
      <c r="E380" s="48"/>
      <c r="F380" s="48"/>
    </row>
    <row r="381" s="5" customFormat="true" ht="12" hidden="false" customHeight="false" outlineLevel="0" collapsed="false">
      <c r="D381" s="59"/>
      <c r="E381" s="48"/>
      <c r="F381" s="48"/>
    </row>
    <row r="382" s="5" customFormat="true" ht="12" hidden="false" customHeight="false" outlineLevel="0" collapsed="false">
      <c r="D382" s="59"/>
      <c r="E382" s="48"/>
      <c r="F382" s="48"/>
    </row>
    <row r="383" s="5" customFormat="true" ht="12" hidden="false" customHeight="false" outlineLevel="0" collapsed="false">
      <c r="D383" s="59"/>
      <c r="E383" s="48"/>
      <c r="F383" s="48"/>
    </row>
    <row r="384" s="5" customFormat="true" ht="12" hidden="false" customHeight="false" outlineLevel="0" collapsed="false">
      <c r="D384" s="59"/>
      <c r="E384" s="48"/>
      <c r="F384" s="48"/>
    </row>
    <row r="385" s="5" customFormat="true" ht="12" hidden="false" customHeight="false" outlineLevel="0" collapsed="false">
      <c r="D385" s="59"/>
      <c r="E385" s="48"/>
      <c r="F385" s="48"/>
    </row>
    <row r="386" s="5" customFormat="true" ht="12" hidden="false" customHeight="false" outlineLevel="0" collapsed="false">
      <c r="D386" s="59"/>
      <c r="E386" s="48"/>
      <c r="F386" s="48"/>
    </row>
    <row r="387" s="5" customFormat="true" ht="12" hidden="false" customHeight="false" outlineLevel="0" collapsed="false">
      <c r="D387" s="59"/>
      <c r="E387" s="48"/>
      <c r="F387" s="48"/>
    </row>
    <row r="388" s="5" customFormat="true" ht="12" hidden="false" customHeight="false" outlineLevel="0" collapsed="false">
      <c r="D388" s="59"/>
      <c r="E388" s="48"/>
      <c r="F388" s="48"/>
    </row>
    <row r="389" s="5" customFormat="true" ht="12" hidden="false" customHeight="false" outlineLevel="0" collapsed="false">
      <c r="D389" s="59"/>
      <c r="E389" s="48"/>
      <c r="F389" s="48"/>
    </row>
    <row r="390" s="5" customFormat="true" ht="12" hidden="false" customHeight="false" outlineLevel="0" collapsed="false">
      <c r="D390" s="59"/>
      <c r="E390" s="48"/>
      <c r="F390" s="48"/>
    </row>
    <row r="391" s="5" customFormat="true" ht="12" hidden="false" customHeight="false" outlineLevel="0" collapsed="false">
      <c r="D391" s="59"/>
      <c r="E391" s="48"/>
      <c r="F391" s="48"/>
    </row>
    <row r="392" s="5" customFormat="true" ht="12" hidden="false" customHeight="false" outlineLevel="0" collapsed="false">
      <c r="D392" s="59"/>
      <c r="E392" s="48"/>
      <c r="F392" s="48"/>
    </row>
    <row r="393" s="5" customFormat="true" ht="12" hidden="false" customHeight="false" outlineLevel="0" collapsed="false">
      <c r="D393" s="59"/>
      <c r="E393" s="48"/>
      <c r="F393" s="48"/>
    </row>
    <row r="394" s="5" customFormat="true" ht="12" hidden="false" customHeight="false" outlineLevel="0" collapsed="false">
      <c r="D394" s="59"/>
      <c r="E394" s="48"/>
      <c r="F394" s="48"/>
    </row>
    <row r="395" s="5" customFormat="true" ht="12" hidden="false" customHeight="false" outlineLevel="0" collapsed="false">
      <c r="D395" s="59"/>
      <c r="E395" s="48"/>
      <c r="F395" s="48"/>
    </row>
    <row r="396" s="5" customFormat="true" ht="12" hidden="false" customHeight="false" outlineLevel="0" collapsed="false">
      <c r="D396" s="59"/>
      <c r="E396" s="48"/>
      <c r="F396" s="48"/>
    </row>
    <row r="397" s="5" customFormat="true" ht="12" hidden="false" customHeight="false" outlineLevel="0" collapsed="false">
      <c r="D397" s="59"/>
      <c r="E397" s="48"/>
      <c r="F397" s="48"/>
    </row>
    <row r="398" s="5" customFormat="true" ht="12" hidden="false" customHeight="false" outlineLevel="0" collapsed="false">
      <c r="D398" s="59"/>
      <c r="E398" s="48"/>
      <c r="F398" s="48"/>
    </row>
    <row r="399" s="5" customFormat="true" ht="12" hidden="false" customHeight="false" outlineLevel="0" collapsed="false">
      <c r="D399" s="59"/>
      <c r="E399" s="48"/>
      <c r="F399" s="48"/>
    </row>
    <row r="400" s="5" customFormat="true" ht="12" hidden="false" customHeight="false" outlineLevel="0" collapsed="false">
      <c r="D400" s="59"/>
      <c r="E400" s="48"/>
      <c r="F400" s="48"/>
    </row>
    <row r="401" s="5" customFormat="true" ht="12" hidden="false" customHeight="false" outlineLevel="0" collapsed="false">
      <c r="D401" s="59"/>
      <c r="E401" s="48"/>
      <c r="F401" s="48"/>
    </row>
    <row r="402" s="5" customFormat="true" ht="12" hidden="false" customHeight="false" outlineLevel="0" collapsed="false">
      <c r="D402" s="59"/>
      <c r="E402" s="48"/>
      <c r="F402" s="48"/>
    </row>
    <row r="403" s="5" customFormat="true" ht="12" hidden="false" customHeight="false" outlineLevel="0" collapsed="false">
      <c r="D403" s="59"/>
      <c r="E403" s="48"/>
      <c r="F403" s="48"/>
    </row>
    <row r="404" s="5" customFormat="true" ht="12" hidden="false" customHeight="false" outlineLevel="0" collapsed="false">
      <c r="D404" s="59"/>
      <c r="E404" s="48"/>
      <c r="F404" s="48"/>
    </row>
    <row r="405" s="5" customFormat="true" ht="12" hidden="false" customHeight="false" outlineLevel="0" collapsed="false">
      <c r="D405" s="59"/>
      <c r="E405" s="48"/>
      <c r="F405" s="48"/>
    </row>
    <row r="406" s="5" customFormat="true" ht="12" hidden="false" customHeight="false" outlineLevel="0" collapsed="false">
      <c r="D406" s="59"/>
      <c r="E406" s="48"/>
      <c r="F406" s="48"/>
    </row>
    <row r="407" s="5" customFormat="true" ht="12" hidden="false" customHeight="false" outlineLevel="0" collapsed="false">
      <c r="D407" s="59"/>
      <c r="E407" s="48"/>
      <c r="F407" s="48"/>
    </row>
    <row r="408" s="5" customFormat="true" ht="12" hidden="false" customHeight="false" outlineLevel="0" collapsed="false">
      <c r="D408" s="59"/>
      <c r="E408" s="48"/>
      <c r="F408" s="48"/>
    </row>
    <row r="409" s="5" customFormat="true" ht="12" hidden="false" customHeight="false" outlineLevel="0" collapsed="false">
      <c r="D409" s="59"/>
      <c r="E409" s="48"/>
      <c r="F409" s="48"/>
    </row>
    <row r="410" s="5" customFormat="true" ht="12" hidden="false" customHeight="false" outlineLevel="0" collapsed="false">
      <c r="D410" s="59"/>
      <c r="E410" s="48"/>
      <c r="F410" s="48"/>
    </row>
    <row r="411" s="5" customFormat="true" ht="12" hidden="false" customHeight="false" outlineLevel="0" collapsed="false">
      <c r="D411" s="59"/>
      <c r="E411" s="48"/>
      <c r="F411" s="48"/>
    </row>
    <row r="412" s="5" customFormat="true" ht="12" hidden="false" customHeight="false" outlineLevel="0" collapsed="false">
      <c r="D412" s="59"/>
      <c r="E412" s="48"/>
      <c r="F412" s="48"/>
    </row>
    <row r="413" s="5" customFormat="true" ht="12" hidden="false" customHeight="false" outlineLevel="0" collapsed="false">
      <c r="D413" s="59"/>
      <c r="E413" s="48"/>
      <c r="F413" s="48"/>
    </row>
    <row r="414" s="5" customFormat="true" ht="12" hidden="false" customHeight="false" outlineLevel="0" collapsed="false">
      <c r="D414" s="59"/>
      <c r="E414" s="48"/>
      <c r="F414" s="48"/>
    </row>
    <row r="415" s="5" customFormat="true" ht="12" hidden="false" customHeight="false" outlineLevel="0" collapsed="false">
      <c r="D415" s="59"/>
      <c r="E415" s="48"/>
      <c r="F415" s="48"/>
    </row>
    <row r="416" s="5" customFormat="true" ht="12" hidden="false" customHeight="false" outlineLevel="0" collapsed="false">
      <c r="D416" s="59"/>
      <c r="E416" s="48"/>
      <c r="F416" s="48"/>
    </row>
    <row r="417" s="5" customFormat="true" ht="12" hidden="false" customHeight="false" outlineLevel="0" collapsed="false">
      <c r="D417" s="59"/>
      <c r="E417" s="48"/>
      <c r="F417" s="48"/>
    </row>
    <row r="418" s="5" customFormat="true" ht="12" hidden="false" customHeight="false" outlineLevel="0" collapsed="false">
      <c r="D418" s="59"/>
      <c r="E418" s="48"/>
      <c r="F418" s="48"/>
    </row>
    <row r="419" s="5" customFormat="true" ht="12" hidden="false" customHeight="false" outlineLevel="0" collapsed="false">
      <c r="D419" s="59"/>
      <c r="E419" s="48"/>
      <c r="F419" s="48"/>
    </row>
    <row r="420" s="5" customFormat="true" ht="12" hidden="false" customHeight="false" outlineLevel="0" collapsed="false">
      <c r="D420" s="59"/>
      <c r="E420" s="48"/>
      <c r="F420" s="48"/>
    </row>
    <row r="421" s="5" customFormat="true" ht="12" hidden="false" customHeight="false" outlineLevel="0" collapsed="false">
      <c r="D421" s="59"/>
      <c r="E421" s="48"/>
      <c r="F421" s="48"/>
    </row>
    <row r="422" s="5" customFormat="true" ht="12" hidden="false" customHeight="false" outlineLevel="0" collapsed="false">
      <c r="D422" s="59"/>
      <c r="E422" s="48"/>
      <c r="F422" s="48"/>
    </row>
    <row r="423" s="5" customFormat="true" ht="12" hidden="false" customHeight="false" outlineLevel="0" collapsed="false">
      <c r="D423" s="59"/>
      <c r="E423" s="48"/>
      <c r="F423" s="48"/>
    </row>
    <row r="424" s="5" customFormat="true" ht="12" hidden="false" customHeight="false" outlineLevel="0" collapsed="false">
      <c r="D424" s="59"/>
      <c r="E424" s="48"/>
      <c r="F424" s="48"/>
    </row>
    <row r="425" s="5" customFormat="true" ht="12" hidden="false" customHeight="false" outlineLevel="0" collapsed="false">
      <c r="D425" s="59"/>
      <c r="E425" s="48"/>
      <c r="F425" s="48"/>
    </row>
    <row r="426" s="5" customFormat="true" ht="12" hidden="false" customHeight="false" outlineLevel="0" collapsed="false">
      <c r="D426" s="59"/>
      <c r="E426" s="48"/>
      <c r="F426" s="48"/>
    </row>
    <row r="427" s="5" customFormat="true" ht="12" hidden="false" customHeight="false" outlineLevel="0" collapsed="false">
      <c r="D427" s="59"/>
      <c r="E427" s="48"/>
      <c r="F427" s="48"/>
    </row>
    <row r="428" s="5" customFormat="true" ht="12" hidden="false" customHeight="false" outlineLevel="0" collapsed="false">
      <c r="D428" s="59"/>
      <c r="E428" s="48"/>
      <c r="F428" s="48"/>
    </row>
    <row r="429" s="5" customFormat="true" ht="12" hidden="false" customHeight="false" outlineLevel="0" collapsed="false">
      <c r="D429" s="59"/>
      <c r="E429" s="48"/>
      <c r="F429" s="48"/>
    </row>
    <row r="430" s="5" customFormat="true" ht="12" hidden="false" customHeight="false" outlineLevel="0" collapsed="false">
      <c r="D430" s="59"/>
      <c r="E430" s="48"/>
      <c r="F430" s="48"/>
    </row>
    <row r="431" s="5" customFormat="true" ht="12" hidden="false" customHeight="false" outlineLevel="0" collapsed="false">
      <c r="D431" s="59"/>
      <c r="E431" s="48"/>
      <c r="F431" s="48"/>
    </row>
    <row r="432" s="5" customFormat="true" ht="12" hidden="false" customHeight="false" outlineLevel="0" collapsed="false">
      <c r="D432" s="59"/>
      <c r="E432" s="48"/>
      <c r="F432" s="48"/>
    </row>
    <row r="433" s="5" customFormat="true" ht="12" hidden="false" customHeight="false" outlineLevel="0" collapsed="false">
      <c r="D433" s="59"/>
      <c r="E433" s="48"/>
      <c r="F433" s="48"/>
    </row>
    <row r="434" s="5" customFormat="true" ht="12" hidden="false" customHeight="false" outlineLevel="0" collapsed="false">
      <c r="D434" s="59"/>
      <c r="E434" s="48"/>
      <c r="F434" s="48"/>
    </row>
    <row r="435" s="5" customFormat="true" ht="12" hidden="false" customHeight="false" outlineLevel="0" collapsed="false">
      <c r="D435" s="59"/>
      <c r="E435" s="48"/>
      <c r="F435" s="48"/>
    </row>
    <row r="436" s="5" customFormat="true" ht="12" hidden="false" customHeight="false" outlineLevel="0" collapsed="false">
      <c r="D436" s="59"/>
      <c r="E436" s="48"/>
      <c r="F436" s="48"/>
    </row>
    <row r="437" s="5" customFormat="true" ht="12" hidden="false" customHeight="false" outlineLevel="0" collapsed="false">
      <c r="D437" s="59"/>
      <c r="E437" s="48"/>
      <c r="F437" s="48"/>
    </row>
    <row r="438" s="5" customFormat="true" ht="12" hidden="false" customHeight="false" outlineLevel="0" collapsed="false">
      <c r="D438" s="59"/>
      <c r="E438" s="48"/>
      <c r="F438" s="48"/>
    </row>
    <row r="439" s="5" customFormat="true" ht="12" hidden="false" customHeight="false" outlineLevel="0" collapsed="false">
      <c r="D439" s="59"/>
      <c r="E439" s="48"/>
      <c r="F439" s="48"/>
    </row>
    <row r="440" s="5" customFormat="true" ht="12" hidden="false" customHeight="false" outlineLevel="0" collapsed="false">
      <c r="D440" s="59"/>
      <c r="E440" s="48"/>
      <c r="F440" s="48"/>
    </row>
    <row r="441" s="5" customFormat="true" ht="12" hidden="false" customHeight="false" outlineLevel="0" collapsed="false">
      <c r="D441" s="59"/>
      <c r="E441" s="48"/>
      <c r="F441" s="48"/>
    </row>
    <row r="442" s="5" customFormat="true" ht="12" hidden="false" customHeight="false" outlineLevel="0" collapsed="false">
      <c r="D442" s="59"/>
      <c r="E442" s="48"/>
      <c r="F442" s="48"/>
    </row>
    <row r="443" s="5" customFormat="true" ht="12" hidden="false" customHeight="false" outlineLevel="0" collapsed="false">
      <c r="D443" s="59"/>
      <c r="E443" s="48"/>
      <c r="F443" s="48"/>
    </row>
    <row r="444" s="5" customFormat="true" ht="12" hidden="false" customHeight="false" outlineLevel="0" collapsed="false">
      <c r="D444" s="59"/>
      <c r="E444" s="48"/>
      <c r="F444" s="48"/>
    </row>
    <row r="445" s="5" customFormat="true" ht="12" hidden="false" customHeight="false" outlineLevel="0" collapsed="false">
      <c r="D445" s="59"/>
      <c r="E445" s="48"/>
      <c r="F445" s="48"/>
    </row>
    <row r="446" s="5" customFormat="true" ht="12" hidden="false" customHeight="false" outlineLevel="0" collapsed="false">
      <c r="D446" s="59"/>
      <c r="E446" s="48"/>
      <c r="F446" s="48"/>
    </row>
    <row r="447" s="5" customFormat="true" ht="12" hidden="false" customHeight="false" outlineLevel="0" collapsed="false">
      <c r="D447" s="59"/>
      <c r="E447" s="48"/>
      <c r="F447" s="48"/>
    </row>
    <row r="448" s="5" customFormat="true" ht="12" hidden="false" customHeight="false" outlineLevel="0" collapsed="false">
      <c r="D448" s="59"/>
      <c r="E448" s="48"/>
      <c r="F448" s="48"/>
    </row>
    <row r="449" s="5" customFormat="true" ht="12" hidden="false" customHeight="false" outlineLevel="0" collapsed="false">
      <c r="D449" s="59"/>
      <c r="E449" s="48"/>
      <c r="F449" s="48"/>
    </row>
    <row r="450" s="5" customFormat="true" ht="12" hidden="false" customHeight="false" outlineLevel="0" collapsed="false">
      <c r="D450" s="59"/>
      <c r="E450" s="48"/>
      <c r="F450" s="48"/>
    </row>
    <row r="451" s="5" customFormat="true" ht="12" hidden="false" customHeight="false" outlineLevel="0" collapsed="false">
      <c r="D451" s="59"/>
      <c r="E451" s="48"/>
      <c r="F451" s="48"/>
    </row>
    <row r="452" s="5" customFormat="true" ht="12" hidden="false" customHeight="false" outlineLevel="0" collapsed="false">
      <c r="D452" s="59"/>
      <c r="E452" s="48"/>
      <c r="F452" s="48"/>
    </row>
    <row r="453" s="5" customFormat="true" ht="12" hidden="false" customHeight="false" outlineLevel="0" collapsed="false">
      <c r="D453" s="59"/>
      <c r="E453" s="48"/>
      <c r="F453" s="48"/>
    </row>
    <row r="454" s="5" customFormat="true" ht="12" hidden="false" customHeight="false" outlineLevel="0" collapsed="false">
      <c r="D454" s="59"/>
      <c r="E454" s="48"/>
      <c r="F454" s="48"/>
    </row>
    <row r="455" s="5" customFormat="true" ht="12" hidden="false" customHeight="false" outlineLevel="0" collapsed="false">
      <c r="D455" s="59"/>
      <c r="E455" s="48"/>
      <c r="F455" s="48"/>
    </row>
    <row r="456" s="5" customFormat="true" ht="12" hidden="false" customHeight="false" outlineLevel="0" collapsed="false">
      <c r="D456" s="59"/>
      <c r="E456" s="48"/>
      <c r="F456" s="48"/>
    </row>
    <row r="457" s="5" customFormat="true" ht="12" hidden="false" customHeight="false" outlineLevel="0" collapsed="false">
      <c r="D457" s="59"/>
      <c r="E457" s="48"/>
      <c r="F457" s="48"/>
    </row>
    <row r="458" s="5" customFormat="true" ht="12" hidden="false" customHeight="false" outlineLevel="0" collapsed="false">
      <c r="D458" s="59"/>
      <c r="E458" s="48"/>
      <c r="F458" s="48"/>
    </row>
    <row r="459" s="5" customFormat="true" ht="12" hidden="false" customHeight="false" outlineLevel="0" collapsed="false">
      <c r="D459" s="59"/>
      <c r="E459" s="48"/>
      <c r="F459" s="48"/>
    </row>
    <row r="460" s="5" customFormat="true" ht="12" hidden="false" customHeight="false" outlineLevel="0" collapsed="false">
      <c r="D460" s="59"/>
      <c r="E460" s="48"/>
      <c r="F460" s="48"/>
    </row>
    <row r="461" s="5" customFormat="true" ht="12" hidden="false" customHeight="false" outlineLevel="0" collapsed="false">
      <c r="D461" s="59"/>
      <c r="E461" s="48"/>
      <c r="F461" s="48"/>
    </row>
    <row r="462" s="5" customFormat="true" ht="12" hidden="false" customHeight="false" outlineLevel="0" collapsed="false">
      <c r="D462" s="59"/>
      <c r="E462" s="48"/>
      <c r="F462" s="48"/>
    </row>
    <row r="463" s="5" customFormat="true" ht="12" hidden="false" customHeight="false" outlineLevel="0" collapsed="false">
      <c r="D463" s="59"/>
      <c r="E463" s="48"/>
      <c r="F463" s="48"/>
    </row>
    <row r="464" s="5" customFormat="true" ht="12" hidden="false" customHeight="false" outlineLevel="0" collapsed="false">
      <c r="D464" s="59"/>
      <c r="E464" s="48"/>
      <c r="F464" s="48"/>
    </row>
    <row r="465" s="5" customFormat="true" ht="12" hidden="false" customHeight="false" outlineLevel="0" collapsed="false">
      <c r="D465" s="59"/>
      <c r="E465" s="48"/>
      <c r="F465" s="48"/>
    </row>
    <row r="466" s="5" customFormat="true" ht="12" hidden="false" customHeight="false" outlineLevel="0" collapsed="false">
      <c r="D466" s="59"/>
      <c r="E466" s="48"/>
      <c r="F466" s="48"/>
    </row>
    <row r="467" s="5" customFormat="true" ht="12" hidden="false" customHeight="false" outlineLevel="0" collapsed="false">
      <c r="D467" s="59"/>
      <c r="E467" s="48"/>
      <c r="F467" s="48"/>
    </row>
    <row r="468" s="5" customFormat="true" ht="12" hidden="false" customHeight="false" outlineLevel="0" collapsed="false">
      <c r="D468" s="59"/>
      <c r="E468" s="48"/>
      <c r="F468" s="48"/>
    </row>
    <row r="469" s="5" customFormat="true" ht="12" hidden="false" customHeight="false" outlineLevel="0" collapsed="false">
      <c r="D469" s="59"/>
      <c r="E469" s="48"/>
      <c r="F469" s="48"/>
    </row>
    <row r="470" s="5" customFormat="true" ht="12" hidden="false" customHeight="false" outlineLevel="0" collapsed="false">
      <c r="D470" s="59"/>
      <c r="E470" s="48"/>
      <c r="F470" s="48"/>
    </row>
    <row r="471" s="5" customFormat="true" ht="12" hidden="false" customHeight="false" outlineLevel="0" collapsed="false">
      <c r="D471" s="59"/>
      <c r="E471" s="48"/>
      <c r="F471" s="48"/>
    </row>
    <row r="472" s="5" customFormat="true" ht="12" hidden="false" customHeight="false" outlineLevel="0" collapsed="false">
      <c r="D472" s="59"/>
      <c r="E472" s="48"/>
      <c r="F472" s="48"/>
    </row>
    <row r="473" s="5" customFormat="true" ht="12" hidden="false" customHeight="false" outlineLevel="0" collapsed="false">
      <c r="D473" s="59"/>
      <c r="E473" s="48"/>
      <c r="F473" s="48"/>
    </row>
    <row r="474" s="5" customFormat="true" ht="12" hidden="false" customHeight="false" outlineLevel="0" collapsed="false">
      <c r="D474" s="59"/>
      <c r="E474" s="48"/>
      <c r="F474" s="48"/>
    </row>
    <row r="475" s="5" customFormat="true" ht="12" hidden="false" customHeight="false" outlineLevel="0" collapsed="false">
      <c r="D475" s="59"/>
      <c r="E475" s="48"/>
      <c r="F475" s="48"/>
    </row>
    <row r="476" s="5" customFormat="true" ht="12" hidden="false" customHeight="false" outlineLevel="0" collapsed="false">
      <c r="D476" s="59"/>
      <c r="E476" s="48"/>
      <c r="F476" s="48"/>
    </row>
    <row r="477" s="5" customFormat="true" ht="12" hidden="false" customHeight="false" outlineLevel="0" collapsed="false">
      <c r="D477" s="59"/>
      <c r="E477" s="48"/>
      <c r="F477" s="48"/>
    </row>
    <row r="478" s="5" customFormat="true" ht="12" hidden="false" customHeight="false" outlineLevel="0" collapsed="false">
      <c r="D478" s="59"/>
      <c r="E478" s="48"/>
      <c r="F478" s="48"/>
    </row>
    <row r="479" s="5" customFormat="true" ht="12" hidden="false" customHeight="false" outlineLevel="0" collapsed="false">
      <c r="D479" s="59"/>
      <c r="E479" s="48"/>
      <c r="F479" s="48"/>
    </row>
    <row r="480" s="5" customFormat="true" ht="12" hidden="false" customHeight="false" outlineLevel="0" collapsed="false">
      <c r="D480" s="59"/>
      <c r="E480" s="48"/>
      <c r="F480" s="48"/>
    </row>
    <row r="481" s="5" customFormat="true" ht="12" hidden="false" customHeight="false" outlineLevel="0" collapsed="false">
      <c r="D481" s="59"/>
      <c r="E481" s="48"/>
      <c r="F481" s="48"/>
    </row>
    <row r="482" s="5" customFormat="true" ht="12" hidden="false" customHeight="false" outlineLevel="0" collapsed="false">
      <c r="D482" s="59"/>
      <c r="E482" s="48"/>
      <c r="F482" s="48"/>
    </row>
    <row r="483" s="5" customFormat="true" ht="12" hidden="false" customHeight="false" outlineLevel="0" collapsed="false">
      <c r="D483" s="59"/>
      <c r="E483" s="48"/>
      <c r="F483" s="48"/>
    </row>
    <row r="484" s="5" customFormat="true" ht="12" hidden="false" customHeight="false" outlineLevel="0" collapsed="false">
      <c r="D484" s="59"/>
      <c r="E484" s="48"/>
      <c r="F484" s="48"/>
    </row>
    <row r="485" s="5" customFormat="true" ht="12" hidden="false" customHeight="false" outlineLevel="0" collapsed="false">
      <c r="D485" s="59"/>
      <c r="E485" s="48"/>
      <c r="F485" s="48"/>
    </row>
    <row r="486" s="5" customFormat="true" ht="12" hidden="false" customHeight="false" outlineLevel="0" collapsed="false">
      <c r="D486" s="59"/>
      <c r="E486" s="48"/>
      <c r="F486" s="48"/>
    </row>
    <row r="487" s="5" customFormat="true" ht="12" hidden="false" customHeight="false" outlineLevel="0" collapsed="false">
      <c r="D487" s="59"/>
      <c r="E487" s="48"/>
      <c r="F487" s="48"/>
    </row>
    <row r="488" s="5" customFormat="true" ht="12" hidden="false" customHeight="false" outlineLevel="0" collapsed="false">
      <c r="D488" s="59"/>
      <c r="E488" s="48"/>
      <c r="F488" s="48"/>
    </row>
    <row r="489" s="5" customFormat="true" ht="12" hidden="false" customHeight="false" outlineLevel="0" collapsed="false">
      <c r="D489" s="59"/>
      <c r="E489" s="48"/>
      <c r="F489" s="48"/>
    </row>
    <row r="490" s="5" customFormat="true" ht="12" hidden="false" customHeight="false" outlineLevel="0" collapsed="false">
      <c r="D490" s="59"/>
      <c r="E490" s="48"/>
      <c r="F490" s="48"/>
    </row>
    <row r="491" s="5" customFormat="true" ht="12" hidden="false" customHeight="false" outlineLevel="0" collapsed="false">
      <c r="D491" s="59"/>
      <c r="E491" s="48"/>
      <c r="F491" s="48"/>
    </row>
    <row r="492" s="5" customFormat="true" ht="12" hidden="false" customHeight="false" outlineLevel="0" collapsed="false">
      <c r="D492" s="59"/>
      <c r="E492" s="48"/>
      <c r="F492" s="48"/>
    </row>
    <row r="493" s="5" customFormat="true" ht="12" hidden="false" customHeight="false" outlineLevel="0" collapsed="false">
      <c r="D493" s="59"/>
      <c r="E493" s="48"/>
      <c r="F493" s="48"/>
    </row>
    <row r="494" s="5" customFormat="true" ht="12" hidden="false" customHeight="false" outlineLevel="0" collapsed="false">
      <c r="D494" s="59"/>
      <c r="E494" s="48"/>
      <c r="F494" s="48"/>
    </row>
    <row r="495" s="5" customFormat="true" ht="12" hidden="false" customHeight="false" outlineLevel="0" collapsed="false">
      <c r="D495" s="59"/>
      <c r="E495" s="48"/>
      <c r="F495" s="48"/>
    </row>
    <row r="496" s="5" customFormat="true" ht="12" hidden="false" customHeight="false" outlineLevel="0" collapsed="false">
      <c r="D496" s="59"/>
      <c r="E496" s="48"/>
      <c r="F496" s="48"/>
    </row>
    <row r="497" s="5" customFormat="true" ht="12" hidden="false" customHeight="false" outlineLevel="0" collapsed="false">
      <c r="D497" s="59"/>
      <c r="E497" s="48"/>
      <c r="F497" s="48"/>
    </row>
    <row r="498" s="5" customFormat="true" ht="12" hidden="false" customHeight="false" outlineLevel="0" collapsed="false">
      <c r="D498" s="59"/>
      <c r="E498" s="48"/>
      <c r="F498" s="48"/>
    </row>
    <row r="499" s="5" customFormat="true" ht="12" hidden="false" customHeight="false" outlineLevel="0" collapsed="false">
      <c r="D499" s="59"/>
      <c r="E499" s="48"/>
      <c r="F499" s="48"/>
    </row>
    <row r="500" s="5" customFormat="true" ht="12" hidden="false" customHeight="false" outlineLevel="0" collapsed="false">
      <c r="D500" s="59"/>
      <c r="E500" s="48"/>
      <c r="F500" s="48"/>
    </row>
    <row r="501" s="5" customFormat="true" ht="12" hidden="false" customHeight="false" outlineLevel="0" collapsed="false">
      <c r="D501" s="59"/>
      <c r="E501" s="48"/>
      <c r="F501" s="48"/>
    </row>
    <row r="502" s="5" customFormat="true" ht="12" hidden="false" customHeight="false" outlineLevel="0" collapsed="false">
      <c r="D502" s="59"/>
      <c r="E502" s="48"/>
      <c r="F502" s="48"/>
    </row>
    <row r="503" s="5" customFormat="true" ht="12" hidden="false" customHeight="false" outlineLevel="0" collapsed="false">
      <c r="D503" s="59"/>
      <c r="E503" s="48"/>
      <c r="F503" s="48"/>
    </row>
    <row r="504" s="5" customFormat="true" ht="12" hidden="false" customHeight="false" outlineLevel="0" collapsed="false">
      <c r="D504" s="59"/>
      <c r="E504" s="48"/>
      <c r="F504" s="48"/>
    </row>
    <row r="505" s="5" customFormat="true" ht="12" hidden="false" customHeight="false" outlineLevel="0" collapsed="false">
      <c r="D505" s="59"/>
      <c r="E505" s="48"/>
      <c r="F505" s="48"/>
    </row>
    <row r="506" s="5" customFormat="true" ht="12" hidden="false" customHeight="false" outlineLevel="0" collapsed="false">
      <c r="D506" s="59"/>
      <c r="E506" s="48"/>
      <c r="F506" s="48"/>
    </row>
    <row r="507" s="5" customFormat="true" ht="12" hidden="false" customHeight="false" outlineLevel="0" collapsed="false">
      <c r="D507" s="59"/>
      <c r="E507" s="48"/>
      <c r="F507" s="48"/>
    </row>
    <row r="508" s="5" customFormat="true" ht="12" hidden="false" customHeight="false" outlineLevel="0" collapsed="false">
      <c r="D508" s="59"/>
      <c r="E508" s="48"/>
      <c r="F508" s="48"/>
    </row>
    <row r="509" s="5" customFormat="true" ht="12" hidden="false" customHeight="false" outlineLevel="0" collapsed="false">
      <c r="D509" s="59"/>
      <c r="E509" s="48"/>
      <c r="F509" s="48"/>
    </row>
    <row r="510" s="5" customFormat="true" ht="12" hidden="false" customHeight="false" outlineLevel="0" collapsed="false">
      <c r="D510" s="59"/>
      <c r="E510" s="48"/>
      <c r="F510" s="48"/>
    </row>
    <row r="511" s="5" customFormat="true" ht="12" hidden="false" customHeight="false" outlineLevel="0" collapsed="false">
      <c r="D511" s="59"/>
      <c r="E511" s="48"/>
      <c r="F511" s="48"/>
    </row>
    <row r="512" s="5" customFormat="true" ht="12" hidden="false" customHeight="false" outlineLevel="0" collapsed="false">
      <c r="D512" s="59"/>
      <c r="E512" s="48"/>
      <c r="F512" s="48"/>
    </row>
    <row r="513" s="5" customFormat="true" ht="12" hidden="false" customHeight="false" outlineLevel="0" collapsed="false">
      <c r="D513" s="59"/>
      <c r="E513" s="48"/>
      <c r="F513" s="48"/>
    </row>
    <row r="514" s="5" customFormat="true" ht="12" hidden="false" customHeight="false" outlineLevel="0" collapsed="false">
      <c r="D514" s="59"/>
      <c r="E514" s="48"/>
      <c r="F514" s="48"/>
    </row>
    <row r="515" s="5" customFormat="true" ht="12" hidden="false" customHeight="false" outlineLevel="0" collapsed="false">
      <c r="D515" s="59"/>
      <c r="E515" s="48"/>
      <c r="F515" s="48"/>
    </row>
    <row r="516" s="5" customFormat="true" ht="12" hidden="false" customHeight="false" outlineLevel="0" collapsed="false">
      <c r="D516" s="59"/>
      <c r="E516" s="48"/>
      <c r="F516" s="48"/>
    </row>
    <row r="517" s="5" customFormat="true" ht="12" hidden="false" customHeight="false" outlineLevel="0" collapsed="false">
      <c r="D517" s="59"/>
      <c r="E517" s="48"/>
      <c r="F517" s="48"/>
    </row>
    <row r="518" s="5" customFormat="true" ht="12" hidden="false" customHeight="false" outlineLevel="0" collapsed="false">
      <c r="D518" s="59"/>
      <c r="E518" s="48"/>
      <c r="F518" s="48"/>
    </row>
    <row r="519" s="5" customFormat="true" ht="12" hidden="false" customHeight="false" outlineLevel="0" collapsed="false">
      <c r="D519" s="59"/>
      <c r="E519" s="48"/>
      <c r="F519" s="48"/>
    </row>
    <row r="520" s="5" customFormat="true" ht="12" hidden="false" customHeight="false" outlineLevel="0" collapsed="false">
      <c r="D520" s="59"/>
      <c r="E520" s="48"/>
      <c r="F520" s="48"/>
    </row>
    <row r="521" s="5" customFormat="true" ht="12" hidden="false" customHeight="false" outlineLevel="0" collapsed="false">
      <c r="D521" s="59"/>
      <c r="E521" s="48"/>
      <c r="F521" s="48"/>
    </row>
    <row r="522" s="5" customFormat="true" ht="12" hidden="false" customHeight="false" outlineLevel="0" collapsed="false">
      <c r="D522" s="59"/>
      <c r="E522" s="48"/>
      <c r="F522" s="48"/>
    </row>
    <row r="523" s="5" customFormat="true" ht="12" hidden="false" customHeight="false" outlineLevel="0" collapsed="false">
      <c r="D523" s="59"/>
      <c r="E523" s="48"/>
      <c r="F523" s="48"/>
    </row>
    <row r="524" s="5" customFormat="true" ht="12" hidden="false" customHeight="false" outlineLevel="0" collapsed="false">
      <c r="D524" s="59"/>
      <c r="E524" s="48"/>
      <c r="F524" s="48"/>
    </row>
    <row r="525" s="5" customFormat="true" ht="12" hidden="false" customHeight="false" outlineLevel="0" collapsed="false">
      <c r="D525" s="59"/>
      <c r="E525" s="48"/>
      <c r="F525" s="48"/>
    </row>
    <row r="526" s="5" customFormat="true" ht="12" hidden="false" customHeight="false" outlineLevel="0" collapsed="false">
      <c r="D526" s="59"/>
      <c r="E526" s="48"/>
      <c r="F526" s="48"/>
    </row>
    <row r="527" s="5" customFormat="true" ht="12" hidden="false" customHeight="false" outlineLevel="0" collapsed="false">
      <c r="D527" s="59"/>
      <c r="E527" s="48"/>
      <c r="F527" s="48"/>
    </row>
    <row r="528" s="5" customFormat="true" ht="12" hidden="false" customHeight="false" outlineLevel="0" collapsed="false">
      <c r="D528" s="59"/>
      <c r="E528" s="48"/>
      <c r="F528" s="48"/>
    </row>
    <row r="529" s="5" customFormat="true" ht="12" hidden="false" customHeight="false" outlineLevel="0" collapsed="false">
      <c r="D529" s="59"/>
      <c r="E529" s="48"/>
      <c r="F529" s="48"/>
    </row>
    <row r="530" s="5" customFormat="true" ht="12" hidden="false" customHeight="false" outlineLevel="0" collapsed="false">
      <c r="D530" s="59"/>
      <c r="E530" s="48"/>
      <c r="F530" s="48"/>
    </row>
    <row r="531" s="5" customFormat="true" ht="12" hidden="false" customHeight="false" outlineLevel="0" collapsed="false">
      <c r="D531" s="59"/>
      <c r="E531" s="48"/>
      <c r="F531" s="48"/>
    </row>
    <row r="532" s="5" customFormat="true" ht="12" hidden="false" customHeight="false" outlineLevel="0" collapsed="false">
      <c r="D532" s="59"/>
      <c r="E532" s="48"/>
      <c r="F532" s="48"/>
    </row>
    <row r="533" s="5" customFormat="true" ht="12" hidden="false" customHeight="false" outlineLevel="0" collapsed="false">
      <c r="D533" s="59"/>
      <c r="E533" s="48"/>
      <c r="F533" s="48"/>
    </row>
    <row r="534" s="5" customFormat="true" ht="12" hidden="false" customHeight="false" outlineLevel="0" collapsed="false">
      <c r="D534" s="59"/>
      <c r="E534" s="48"/>
      <c r="F534" s="48"/>
    </row>
    <row r="535" s="5" customFormat="true" ht="12" hidden="false" customHeight="false" outlineLevel="0" collapsed="false">
      <c r="D535" s="59"/>
      <c r="E535" s="48"/>
      <c r="F535" s="48"/>
    </row>
    <row r="536" s="5" customFormat="true" ht="12" hidden="false" customHeight="false" outlineLevel="0" collapsed="false">
      <c r="D536" s="59"/>
      <c r="E536" s="48"/>
      <c r="F536" s="48"/>
    </row>
    <row r="537" s="5" customFormat="true" ht="12" hidden="false" customHeight="false" outlineLevel="0" collapsed="false">
      <c r="D537" s="59"/>
      <c r="E537" s="48"/>
      <c r="F537" s="48"/>
    </row>
    <row r="538" s="5" customFormat="true" ht="12" hidden="false" customHeight="false" outlineLevel="0" collapsed="false">
      <c r="D538" s="59"/>
      <c r="E538" s="48"/>
      <c r="F538" s="48"/>
    </row>
    <row r="539" s="5" customFormat="true" ht="12" hidden="false" customHeight="false" outlineLevel="0" collapsed="false">
      <c r="D539" s="59"/>
      <c r="E539" s="48"/>
      <c r="F539" s="48"/>
    </row>
    <row r="540" s="5" customFormat="true" ht="12" hidden="false" customHeight="false" outlineLevel="0" collapsed="false">
      <c r="D540" s="59"/>
      <c r="E540" s="48"/>
      <c r="F540" s="48"/>
    </row>
    <row r="541" s="5" customFormat="true" ht="12" hidden="false" customHeight="false" outlineLevel="0" collapsed="false">
      <c r="D541" s="59"/>
      <c r="E541" s="48"/>
      <c r="F541" s="48"/>
    </row>
    <row r="542" s="5" customFormat="true" ht="12" hidden="false" customHeight="false" outlineLevel="0" collapsed="false">
      <c r="D542" s="59"/>
      <c r="E542" s="48"/>
      <c r="F542" s="48"/>
    </row>
    <row r="543" s="5" customFormat="true" ht="12" hidden="false" customHeight="false" outlineLevel="0" collapsed="false">
      <c r="D543" s="59"/>
      <c r="E543" s="48"/>
      <c r="F543" s="48"/>
    </row>
    <row r="544" s="5" customFormat="true" ht="12" hidden="false" customHeight="false" outlineLevel="0" collapsed="false">
      <c r="D544" s="59"/>
      <c r="E544" s="48"/>
      <c r="F544" s="48"/>
    </row>
    <row r="545" s="5" customFormat="true" ht="12" hidden="false" customHeight="false" outlineLevel="0" collapsed="false">
      <c r="D545" s="59"/>
      <c r="E545" s="48"/>
      <c r="F545" s="48"/>
    </row>
    <row r="546" s="5" customFormat="true" ht="12" hidden="false" customHeight="false" outlineLevel="0" collapsed="false">
      <c r="D546" s="59"/>
      <c r="E546" s="48"/>
      <c r="F546" s="48"/>
    </row>
    <row r="547" s="5" customFormat="true" ht="12" hidden="false" customHeight="false" outlineLevel="0" collapsed="false">
      <c r="D547" s="59"/>
      <c r="E547" s="48"/>
      <c r="F547" s="48"/>
    </row>
    <row r="548" s="5" customFormat="true" ht="12" hidden="false" customHeight="false" outlineLevel="0" collapsed="false">
      <c r="D548" s="59"/>
      <c r="E548" s="48"/>
      <c r="F548" s="48"/>
    </row>
    <row r="549" s="5" customFormat="true" ht="12" hidden="false" customHeight="false" outlineLevel="0" collapsed="false">
      <c r="D549" s="59"/>
      <c r="E549" s="48"/>
      <c r="F549" s="48"/>
    </row>
    <row r="550" s="5" customFormat="true" ht="12" hidden="false" customHeight="false" outlineLevel="0" collapsed="false">
      <c r="D550" s="59"/>
      <c r="E550" s="48"/>
      <c r="F550" s="48"/>
    </row>
    <row r="551" s="5" customFormat="true" ht="12" hidden="false" customHeight="false" outlineLevel="0" collapsed="false">
      <c r="D551" s="59"/>
      <c r="E551" s="48"/>
      <c r="F551" s="48"/>
    </row>
    <row r="552" s="5" customFormat="true" ht="12" hidden="false" customHeight="false" outlineLevel="0" collapsed="false">
      <c r="D552" s="59"/>
      <c r="E552" s="48"/>
      <c r="F552" s="48"/>
    </row>
    <row r="553" s="5" customFormat="true" ht="12" hidden="false" customHeight="false" outlineLevel="0" collapsed="false">
      <c r="D553" s="59"/>
      <c r="E553" s="48"/>
      <c r="F553" s="48"/>
    </row>
    <row r="554" s="5" customFormat="true" ht="12" hidden="false" customHeight="false" outlineLevel="0" collapsed="false">
      <c r="D554" s="59"/>
      <c r="E554" s="48"/>
      <c r="F554" s="48"/>
    </row>
    <row r="555" s="5" customFormat="true" ht="12" hidden="false" customHeight="false" outlineLevel="0" collapsed="false">
      <c r="D555" s="59"/>
      <c r="E555" s="48"/>
      <c r="F555" s="48"/>
    </row>
    <row r="556" s="5" customFormat="true" ht="12" hidden="false" customHeight="false" outlineLevel="0" collapsed="false">
      <c r="D556" s="59"/>
      <c r="E556" s="48"/>
      <c r="F556" s="48"/>
    </row>
    <row r="557" s="5" customFormat="true" ht="12" hidden="false" customHeight="false" outlineLevel="0" collapsed="false">
      <c r="D557" s="59"/>
      <c r="E557" s="48"/>
      <c r="F557" s="48"/>
    </row>
    <row r="558" s="5" customFormat="true" ht="12" hidden="false" customHeight="false" outlineLevel="0" collapsed="false">
      <c r="D558" s="59"/>
      <c r="E558" s="48"/>
      <c r="F558" s="48"/>
    </row>
    <row r="559" s="5" customFormat="true" ht="12" hidden="false" customHeight="false" outlineLevel="0" collapsed="false">
      <c r="D559" s="59"/>
      <c r="E559" s="48"/>
      <c r="F559" s="48"/>
    </row>
    <row r="560" s="5" customFormat="true" ht="12" hidden="false" customHeight="false" outlineLevel="0" collapsed="false">
      <c r="D560" s="59"/>
      <c r="E560" s="48"/>
      <c r="F560" s="48"/>
    </row>
    <row r="561" s="5" customFormat="true" ht="12" hidden="false" customHeight="false" outlineLevel="0" collapsed="false">
      <c r="D561" s="59"/>
      <c r="E561" s="48"/>
      <c r="F561" s="48"/>
    </row>
    <row r="562" s="5" customFormat="true" ht="12" hidden="false" customHeight="false" outlineLevel="0" collapsed="false">
      <c r="D562" s="59"/>
      <c r="E562" s="48"/>
      <c r="F562" s="48"/>
    </row>
    <row r="563" s="5" customFormat="true" ht="12" hidden="false" customHeight="false" outlineLevel="0" collapsed="false">
      <c r="D563" s="59"/>
      <c r="E563" s="48"/>
      <c r="F563" s="48"/>
    </row>
    <row r="564" s="5" customFormat="true" ht="12" hidden="false" customHeight="false" outlineLevel="0" collapsed="false">
      <c r="D564" s="59"/>
      <c r="E564" s="48"/>
      <c r="F564" s="48"/>
    </row>
    <row r="565" s="5" customFormat="true" ht="12" hidden="false" customHeight="false" outlineLevel="0" collapsed="false">
      <c r="D565" s="59"/>
      <c r="E565" s="48"/>
      <c r="F565" s="48"/>
    </row>
    <row r="566" s="5" customFormat="true" ht="12" hidden="false" customHeight="false" outlineLevel="0" collapsed="false">
      <c r="D566" s="59"/>
      <c r="E566" s="48"/>
      <c r="F566" s="48"/>
    </row>
    <row r="567" s="5" customFormat="true" ht="12" hidden="false" customHeight="false" outlineLevel="0" collapsed="false">
      <c r="D567" s="59"/>
      <c r="E567" s="48"/>
      <c r="F567" s="48"/>
    </row>
    <row r="568" s="5" customFormat="true" ht="12" hidden="false" customHeight="false" outlineLevel="0" collapsed="false">
      <c r="D568" s="59"/>
      <c r="E568" s="48"/>
      <c r="F568" s="48"/>
    </row>
    <row r="569" s="5" customFormat="true" ht="12" hidden="false" customHeight="false" outlineLevel="0" collapsed="false">
      <c r="D569" s="59"/>
      <c r="E569" s="48"/>
      <c r="F569" s="48"/>
    </row>
    <row r="570" s="5" customFormat="true" ht="12" hidden="false" customHeight="false" outlineLevel="0" collapsed="false">
      <c r="D570" s="59"/>
      <c r="E570" s="48"/>
      <c r="F570" s="48"/>
    </row>
    <row r="571" s="5" customFormat="true" ht="12" hidden="false" customHeight="false" outlineLevel="0" collapsed="false">
      <c r="D571" s="59"/>
      <c r="E571" s="48"/>
      <c r="F571" s="48"/>
    </row>
    <row r="572" s="5" customFormat="true" ht="12" hidden="false" customHeight="false" outlineLevel="0" collapsed="false">
      <c r="D572" s="59"/>
      <c r="E572" s="48"/>
      <c r="F572" s="48"/>
    </row>
    <row r="573" s="5" customFormat="true" ht="12" hidden="false" customHeight="false" outlineLevel="0" collapsed="false">
      <c r="D573" s="59"/>
      <c r="E573" s="48"/>
      <c r="F573" s="48"/>
    </row>
    <row r="574" s="5" customFormat="true" ht="12" hidden="false" customHeight="false" outlineLevel="0" collapsed="false">
      <c r="D574" s="59"/>
      <c r="E574" s="48"/>
      <c r="F574" s="48"/>
    </row>
    <row r="575" s="5" customFormat="true" ht="12" hidden="false" customHeight="false" outlineLevel="0" collapsed="false">
      <c r="D575" s="59"/>
      <c r="E575" s="48"/>
      <c r="F575" s="48"/>
    </row>
    <row r="576" s="5" customFormat="true" ht="12" hidden="false" customHeight="false" outlineLevel="0" collapsed="false">
      <c r="D576" s="59"/>
      <c r="E576" s="48"/>
      <c r="F576" s="48"/>
    </row>
    <row r="577" s="5" customFormat="true" ht="12" hidden="false" customHeight="false" outlineLevel="0" collapsed="false">
      <c r="D577" s="59"/>
      <c r="E577" s="48"/>
      <c r="F577" s="48"/>
    </row>
    <row r="578" s="5" customFormat="true" ht="12" hidden="false" customHeight="false" outlineLevel="0" collapsed="false">
      <c r="D578" s="59"/>
      <c r="E578" s="48"/>
      <c r="F578" s="48"/>
    </row>
    <row r="579" s="5" customFormat="true" ht="12" hidden="false" customHeight="false" outlineLevel="0" collapsed="false">
      <c r="D579" s="59"/>
      <c r="E579" s="48"/>
      <c r="F579" s="48"/>
    </row>
    <row r="580" s="5" customFormat="true" ht="12" hidden="false" customHeight="false" outlineLevel="0" collapsed="false">
      <c r="D580" s="59"/>
      <c r="E580" s="48"/>
      <c r="F580" s="48"/>
    </row>
    <row r="581" s="5" customFormat="true" ht="12" hidden="false" customHeight="false" outlineLevel="0" collapsed="false">
      <c r="D581" s="59"/>
      <c r="E581" s="48"/>
      <c r="F581" s="48"/>
    </row>
    <row r="582" s="5" customFormat="true" ht="12" hidden="false" customHeight="false" outlineLevel="0" collapsed="false">
      <c r="D582" s="59"/>
      <c r="E582" s="48"/>
      <c r="F582" s="48"/>
    </row>
    <row r="583" s="5" customFormat="true" ht="12" hidden="false" customHeight="false" outlineLevel="0" collapsed="false">
      <c r="D583" s="59"/>
      <c r="E583" s="48"/>
      <c r="F583" s="48"/>
    </row>
    <row r="584" s="5" customFormat="true" ht="12" hidden="false" customHeight="false" outlineLevel="0" collapsed="false">
      <c r="D584" s="59"/>
      <c r="E584" s="48"/>
      <c r="F584" s="48"/>
    </row>
    <row r="585" s="5" customFormat="true" ht="12" hidden="false" customHeight="false" outlineLevel="0" collapsed="false">
      <c r="D585" s="59"/>
      <c r="E585" s="48"/>
      <c r="F585" s="48"/>
    </row>
    <row r="586" s="5" customFormat="true" ht="12" hidden="false" customHeight="false" outlineLevel="0" collapsed="false">
      <c r="D586" s="59"/>
      <c r="E586" s="48"/>
      <c r="F586" s="48"/>
    </row>
    <row r="587" s="5" customFormat="true" ht="12" hidden="false" customHeight="false" outlineLevel="0" collapsed="false">
      <c r="D587" s="59"/>
      <c r="E587" s="48"/>
      <c r="F587" s="48"/>
    </row>
    <row r="588" s="5" customFormat="true" ht="12" hidden="false" customHeight="false" outlineLevel="0" collapsed="false">
      <c r="D588" s="59"/>
      <c r="E588" s="48"/>
      <c r="F588" s="48"/>
    </row>
    <row r="589" s="5" customFormat="true" ht="12" hidden="false" customHeight="false" outlineLevel="0" collapsed="false">
      <c r="D589" s="59"/>
      <c r="E589" s="48"/>
      <c r="F589" s="48"/>
    </row>
    <row r="590" s="5" customFormat="true" ht="12" hidden="false" customHeight="false" outlineLevel="0" collapsed="false">
      <c r="D590" s="59"/>
      <c r="E590" s="48"/>
      <c r="F590" s="48"/>
    </row>
    <row r="591" s="5" customFormat="true" ht="12" hidden="false" customHeight="false" outlineLevel="0" collapsed="false">
      <c r="D591" s="59"/>
      <c r="E591" s="48"/>
      <c r="F591" s="48"/>
    </row>
    <row r="592" s="5" customFormat="true" ht="12" hidden="false" customHeight="false" outlineLevel="0" collapsed="false">
      <c r="D592" s="59"/>
      <c r="E592" s="48"/>
      <c r="F592" s="48"/>
    </row>
    <row r="593" s="5" customFormat="true" ht="12" hidden="false" customHeight="false" outlineLevel="0" collapsed="false">
      <c r="D593" s="59"/>
      <c r="E593" s="48"/>
      <c r="F593" s="48"/>
    </row>
    <row r="594" s="5" customFormat="true" ht="12" hidden="false" customHeight="false" outlineLevel="0" collapsed="false">
      <c r="D594" s="59"/>
      <c r="E594" s="48"/>
      <c r="F594" s="48"/>
    </row>
    <row r="595" s="5" customFormat="true" ht="12" hidden="false" customHeight="false" outlineLevel="0" collapsed="false">
      <c r="D595" s="59"/>
      <c r="E595" s="48"/>
      <c r="F595" s="48"/>
    </row>
    <row r="596" s="5" customFormat="true" ht="12" hidden="false" customHeight="false" outlineLevel="0" collapsed="false">
      <c r="D596" s="59"/>
      <c r="E596" s="48"/>
      <c r="F596" s="48"/>
    </row>
    <row r="597" s="5" customFormat="true" ht="12" hidden="false" customHeight="false" outlineLevel="0" collapsed="false">
      <c r="D597" s="59"/>
      <c r="E597" s="48"/>
      <c r="F597" s="48"/>
    </row>
    <row r="598" s="5" customFormat="true" ht="12" hidden="false" customHeight="false" outlineLevel="0" collapsed="false">
      <c r="D598" s="59"/>
      <c r="E598" s="48"/>
      <c r="F598" s="48"/>
    </row>
    <row r="599" s="5" customFormat="true" ht="12" hidden="false" customHeight="false" outlineLevel="0" collapsed="false">
      <c r="D599" s="59"/>
      <c r="E599" s="48"/>
      <c r="F599" s="48"/>
    </row>
    <row r="600" s="5" customFormat="true" ht="12" hidden="false" customHeight="false" outlineLevel="0" collapsed="false">
      <c r="D600" s="59"/>
      <c r="E600" s="48"/>
      <c r="F600" s="48"/>
    </row>
    <row r="601" s="5" customFormat="true" ht="12" hidden="false" customHeight="false" outlineLevel="0" collapsed="false">
      <c r="D601" s="59"/>
      <c r="E601" s="48"/>
      <c r="F601" s="48"/>
    </row>
    <row r="602" s="5" customFormat="true" ht="12" hidden="false" customHeight="false" outlineLevel="0" collapsed="false">
      <c r="D602" s="59"/>
      <c r="E602" s="48"/>
      <c r="F602" s="48"/>
    </row>
    <row r="603" s="5" customFormat="true" ht="12" hidden="false" customHeight="false" outlineLevel="0" collapsed="false">
      <c r="D603" s="59"/>
      <c r="E603" s="48"/>
      <c r="F603" s="48"/>
    </row>
    <row r="604" s="5" customFormat="true" ht="12" hidden="false" customHeight="false" outlineLevel="0" collapsed="false">
      <c r="D604" s="59"/>
      <c r="E604" s="48"/>
      <c r="F604" s="48"/>
    </row>
    <row r="605" s="5" customFormat="true" ht="12" hidden="false" customHeight="false" outlineLevel="0" collapsed="false">
      <c r="D605" s="59"/>
      <c r="E605" s="48"/>
      <c r="F605" s="48"/>
    </row>
    <row r="606" s="5" customFormat="true" ht="12" hidden="false" customHeight="false" outlineLevel="0" collapsed="false">
      <c r="D606" s="59"/>
      <c r="E606" s="48"/>
      <c r="F606" s="48"/>
    </row>
    <row r="607" s="5" customFormat="true" ht="12" hidden="false" customHeight="false" outlineLevel="0" collapsed="false">
      <c r="D607" s="59"/>
      <c r="E607" s="48"/>
      <c r="F607" s="48"/>
    </row>
    <row r="608" s="5" customFormat="true" ht="12" hidden="false" customHeight="false" outlineLevel="0" collapsed="false">
      <c r="D608" s="59"/>
      <c r="E608" s="48"/>
      <c r="F608" s="48"/>
    </row>
    <row r="609" s="5" customFormat="true" ht="12" hidden="false" customHeight="false" outlineLevel="0" collapsed="false">
      <c r="D609" s="59"/>
      <c r="E609" s="48"/>
      <c r="F609" s="48"/>
    </row>
    <row r="610" s="5" customFormat="true" ht="12" hidden="false" customHeight="false" outlineLevel="0" collapsed="false">
      <c r="D610" s="59"/>
      <c r="E610" s="48"/>
      <c r="F610" s="48"/>
    </row>
    <row r="611" s="5" customFormat="true" ht="12" hidden="false" customHeight="false" outlineLevel="0" collapsed="false">
      <c r="D611" s="59"/>
      <c r="E611" s="48"/>
      <c r="F611" s="48"/>
    </row>
    <row r="612" s="5" customFormat="true" ht="12" hidden="false" customHeight="false" outlineLevel="0" collapsed="false">
      <c r="D612" s="59"/>
      <c r="E612" s="48"/>
      <c r="F612" s="48"/>
    </row>
    <row r="613" s="5" customFormat="true" ht="12" hidden="false" customHeight="false" outlineLevel="0" collapsed="false">
      <c r="D613" s="59"/>
      <c r="E613" s="48"/>
      <c r="F613" s="48"/>
    </row>
    <row r="614" s="5" customFormat="true" ht="12" hidden="false" customHeight="false" outlineLevel="0" collapsed="false">
      <c r="D614" s="59"/>
      <c r="E614" s="48"/>
      <c r="F614" s="48"/>
    </row>
    <row r="615" s="5" customFormat="true" ht="12" hidden="false" customHeight="false" outlineLevel="0" collapsed="false">
      <c r="D615" s="59"/>
      <c r="E615" s="48"/>
      <c r="F615" s="48"/>
    </row>
    <row r="616" s="5" customFormat="true" ht="12" hidden="false" customHeight="false" outlineLevel="0" collapsed="false">
      <c r="D616" s="59"/>
      <c r="E616" s="48"/>
      <c r="F616" s="48"/>
    </row>
    <row r="617" s="5" customFormat="true" ht="12" hidden="false" customHeight="false" outlineLevel="0" collapsed="false">
      <c r="D617" s="59"/>
      <c r="E617" s="48"/>
      <c r="F617" s="48"/>
    </row>
    <row r="618" s="5" customFormat="true" ht="12" hidden="false" customHeight="false" outlineLevel="0" collapsed="false">
      <c r="D618" s="59"/>
      <c r="E618" s="48"/>
      <c r="F618" s="48"/>
    </row>
    <row r="619" s="5" customFormat="true" ht="12" hidden="false" customHeight="false" outlineLevel="0" collapsed="false">
      <c r="D619" s="59"/>
      <c r="E619" s="48"/>
      <c r="F619" s="48"/>
    </row>
    <row r="620" s="5" customFormat="true" ht="12" hidden="false" customHeight="false" outlineLevel="0" collapsed="false">
      <c r="D620" s="59"/>
      <c r="E620" s="48"/>
      <c r="F620" s="48"/>
    </row>
    <row r="621" s="5" customFormat="true" ht="12" hidden="false" customHeight="false" outlineLevel="0" collapsed="false">
      <c r="D621" s="59"/>
      <c r="E621" s="48"/>
      <c r="F621" s="48"/>
    </row>
    <row r="622" s="5" customFormat="true" ht="12" hidden="false" customHeight="false" outlineLevel="0" collapsed="false">
      <c r="D622" s="59"/>
      <c r="E622" s="48"/>
      <c r="F622" s="48"/>
    </row>
    <row r="623" s="5" customFormat="true" ht="12" hidden="false" customHeight="false" outlineLevel="0" collapsed="false">
      <c r="D623" s="59"/>
      <c r="E623" s="48"/>
      <c r="F623" s="48"/>
    </row>
    <row r="624" s="5" customFormat="true" ht="12" hidden="false" customHeight="false" outlineLevel="0" collapsed="false">
      <c r="D624" s="59"/>
      <c r="E624" s="48"/>
      <c r="F624" s="48"/>
    </row>
    <row r="625" s="5" customFormat="true" ht="12" hidden="false" customHeight="false" outlineLevel="0" collapsed="false">
      <c r="D625" s="59"/>
      <c r="E625" s="48"/>
      <c r="F625" s="48"/>
    </row>
    <row r="626" s="5" customFormat="true" ht="12" hidden="false" customHeight="false" outlineLevel="0" collapsed="false">
      <c r="D626" s="59"/>
      <c r="E626" s="48"/>
      <c r="F626" s="48"/>
    </row>
    <row r="627" s="5" customFormat="true" ht="12" hidden="false" customHeight="false" outlineLevel="0" collapsed="false">
      <c r="D627" s="59"/>
      <c r="E627" s="48"/>
      <c r="F627" s="48"/>
    </row>
    <row r="628" s="5" customFormat="true" ht="12" hidden="false" customHeight="false" outlineLevel="0" collapsed="false">
      <c r="D628" s="59"/>
      <c r="E628" s="48"/>
      <c r="F628" s="48"/>
    </row>
    <row r="629" s="5" customFormat="true" ht="12" hidden="false" customHeight="false" outlineLevel="0" collapsed="false">
      <c r="D629" s="59"/>
      <c r="E629" s="48"/>
      <c r="F629" s="48"/>
    </row>
    <row r="630" s="5" customFormat="true" ht="12" hidden="false" customHeight="false" outlineLevel="0" collapsed="false">
      <c r="D630" s="59"/>
      <c r="E630" s="48"/>
      <c r="F630" s="48"/>
    </row>
    <row r="631" s="5" customFormat="true" ht="12" hidden="false" customHeight="false" outlineLevel="0" collapsed="false">
      <c r="D631" s="59"/>
      <c r="E631" s="48"/>
      <c r="F631" s="48"/>
    </row>
    <row r="632" s="5" customFormat="true" ht="12" hidden="false" customHeight="false" outlineLevel="0" collapsed="false">
      <c r="D632" s="59"/>
      <c r="E632" s="48"/>
      <c r="F632" s="48"/>
    </row>
    <row r="633" s="5" customFormat="true" ht="12" hidden="false" customHeight="false" outlineLevel="0" collapsed="false">
      <c r="D633" s="59"/>
      <c r="E633" s="48"/>
      <c r="F633" s="48"/>
    </row>
    <row r="634" s="5" customFormat="true" ht="12" hidden="false" customHeight="false" outlineLevel="0" collapsed="false">
      <c r="D634" s="59"/>
      <c r="E634" s="48"/>
      <c r="F634" s="48"/>
    </row>
    <row r="635" s="5" customFormat="true" ht="12" hidden="false" customHeight="false" outlineLevel="0" collapsed="false">
      <c r="D635" s="59"/>
      <c r="E635" s="48"/>
      <c r="F635" s="48"/>
    </row>
    <row r="636" s="5" customFormat="true" ht="12" hidden="false" customHeight="false" outlineLevel="0" collapsed="false">
      <c r="D636" s="59"/>
      <c r="E636" s="48"/>
      <c r="F636" s="48"/>
    </row>
    <row r="637" s="5" customFormat="true" ht="12" hidden="false" customHeight="false" outlineLevel="0" collapsed="false">
      <c r="D637" s="59"/>
      <c r="E637" s="48"/>
      <c r="F637" s="48"/>
    </row>
    <row r="638" s="5" customFormat="true" ht="12" hidden="false" customHeight="false" outlineLevel="0" collapsed="false">
      <c r="D638" s="59"/>
      <c r="E638" s="48"/>
      <c r="F638" s="48"/>
    </row>
    <row r="639" s="5" customFormat="true" ht="12" hidden="false" customHeight="false" outlineLevel="0" collapsed="false">
      <c r="D639" s="59"/>
      <c r="E639" s="48"/>
      <c r="F639" s="48"/>
    </row>
    <row r="640" s="5" customFormat="true" ht="12" hidden="false" customHeight="false" outlineLevel="0" collapsed="false">
      <c r="D640" s="59"/>
      <c r="E640" s="48"/>
      <c r="F640" s="48"/>
    </row>
    <row r="641" s="5" customFormat="true" ht="12" hidden="false" customHeight="false" outlineLevel="0" collapsed="false">
      <c r="D641" s="59"/>
      <c r="E641" s="48"/>
      <c r="F641" s="48"/>
    </row>
    <row r="642" s="5" customFormat="true" ht="12" hidden="false" customHeight="false" outlineLevel="0" collapsed="false">
      <c r="D642" s="59"/>
      <c r="E642" s="48"/>
      <c r="F642" s="48"/>
    </row>
    <row r="643" s="5" customFormat="true" ht="12" hidden="false" customHeight="false" outlineLevel="0" collapsed="false">
      <c r="D643" s="59"/>
      <c r="E643" s="48"/>
      <c r="F643" s="48"/>
    </row>
    <row r="644" s="5" customFormat="true" ht="12" hidden="false" customHeight="false" outlineLevel="0" collapsed="false">
      <c r="D644" s="59"/>
      <c r="E644" s="48"/>
      <c r="F644" s="48"/>
    </row>
    <row r="645" s="5" customFormat="true" ht="12" hidden="false" customHeight="false" outlineLevel="0" collapsed="false">
      <c r="D645" s="59"/>
      <c r="E645" s="48"/>
      <c r="F645" s="48"/>
    </row>
    <row r="646" s="5" customFormat="true" ht="12" hidden="false" customHeight="false" outlineLevel="0" collapsed="false">
      <c r="D646" s="59"/>
      <c r="E646" s="48"/>
      <c r="F646" s="48"/>
    </row>
    <row r="647" s="5" customFormat="true" ht="12" hidden="false" customHeight="false" outlineLevel="0" collapsed="false">
      <c r="D647" s="59"/>
      <c r="E647" s="48"/>
      <c r="F647" s="48"/>
    </row>
    <row r="648" s="5" customFormat="true" ht="12" hidden="false" customHeight="false" outlineLevel="0" collapsed="false">
      <c r="D648" s="59"/>
      <c r="E648" s="48"/>
      <c r="F648" s="48"/>
    </row>
    <row r="649" s="5" customFormat="true" ht="12" hidden="false" customHeight="false" outlineLevel="0" collapsed="false">
      <c r="D649" s="59"/>
      <c r="E649" s="48"/>
      <c r="F649" s="48"/>
    </row>
    <row r="650" s="5" customFormat="true" ht="12" hidden="false" customHeight="false" outlineLevel="0" collapsed="false">
      <c r="D650" s="59"/>
      <c r="E650" s="48"/>
      <c r="F650" s="48"/>
    </row>
    <row r="651" s="5" customFormat="true" ht="12" hidden="false" customHeight="false" outlineLevel="0" collapsed="false">
      <c r="D651" s="59"/>
      <c r="E651" s="48"/>
      <c r="F651" s="48"/>
    </row>
    <row r="652" s="5" customFormat="true" ht="12" hidden="false" customHeight="false" outlineLevel="0" collapsed="false">
      <c r="D652" s="59"/>
      <c r="E652" s="48"/>
      <c r="F652" s="48"/>
    </row>
    <row r="653" s="5" customFormat="true" ht="12" hidden="false" customHeight="false" outlineLevel="0" collapsed="false">
      <c r="D653" s="59"/>
      <c r="E653" s="48"/>
      <c r="F653" s="48"/>
    </row>
    <row r="654" s="5" customFormat="true" ht="12" hidden="false" customHeight="false" outlineLevel="0" collapsed="false">
      <c r="D654" s="59"/>
      <c r="E654" s="48"/>
      <c r="F654" s="48"/>
    </row>
    <row r="655" s="5" customFormat="true" ht="12" hidden="false" customHeight="false" outlineLevel="0" collapsed="false">
      <c r="D655" s="59"/>
      <c r="E655" s="48"/>
      <c r="F655" s="48"/>
    </row>
    <row r="656" s="5" customFormat="true" ht="12" hidden="false" customHeight="false" outlineLevel="0" collapsed="false">
      <c r="D656" s="59"/>
      <c r="E656" s="48"/>
      <c r="F656" s="48"/>
    </row>
    <row r="657" s="5" customFormat="true" ht="12" hidden="false" customHeight="false" outlineLevel="0" collapsed="false">
      <c r="D657" s="59"/>
      <c r="E657" s="48"/>
      <c r="F657" s="48"/>
    </row>
    <row r="658" s="5" customFormat="true" ht="12" hidden="false" customHeight="false" outlineLevel="0" collapsed="false">
      <c r="D658" s="59"/>
      <c r="E658" s="48"/>
      <c r="F658" s="48"/>
    </row>
    <row r="659" s="5" customFormat="true" ht="12" hidden="false" customHeight="false" outlineLevel="0" collapsed="false">
      <c r="D659" s="59"/>
      <c r="E659" s="48"/>
      <c r="F659" s="48"/>
    </row>
    <row r="660" s="5" customFormat="true" ht="12" hidden="false" customHeight="false" outlineLevel="0" collapsed="false">
      <c r="D660" s="59"/>
      <c r="E660" s="48"/>
      <c r="F660" s="48"/>
    </row>
    <row r="661" s="5" customFormat="true" ht="12" hidden="false" customHeight="false" outlineLevel="0" collapsed="false">
      <c r="D661" s="59"/>
      <c r="E661" s="48"/>
      <c r="F661" s="48"/>
    </row>
    <row r="662" s="5" customFormat="true" ht="12" hidden="false" customHeight="false" outlineLevel="0" collapsed="false">
      <c r="D662" s="59"/>
      <c r="E662" s="48"/>
      <c r="F662" s="48"/>
    </row>
    <row r="663" s="5" customFormat="true" ht="12" hidden="false" customHeight="false" outlineLevel="0" collapsed="false">
      <c r="D663" s="59"/>
      <c r="E663" s="48"/>
      <c r="F663" s="48"/>
    </row>
    <row r="664" s="5" customFormat="true" ht="12" hidden="false" customHeight="false" outlineLevel="0" collapsed="false">
      <c r="D664" s="59"/>
      <c r="E664" s="48"/>
      <c r="F664" s="48"/>
    </row>
    <row r="665" s="5" customFormat="true" ht="12" hidden="false" customHeight="false" outlineLevel="0" collapsed="false">
      <c r="D665" s="59"/>
      <c r="E665" s="48"/>
      <c r="F665" s="48"/>
    </row>
    <row r="666" s="5" customFormat="true" ht="12" hidden="false" customHeight="false" outlineLevel="0" collapsed="false">
      <c r="D666" s="59"/>
      <c r="E666" s="48"/>
      <c r="F666" s="48"/>
    </row>
    <row r="667" s="5" customFormat="true" ht="12" hidden="false" customHeight="false" outlineLevel="0" collapsed="false">
      <c r="D667" s="59"/>
      <c r="E667" s="48"/>
      <c r="F667" s="48"/>
    </row>
    <row r="668" s="5" customFormat="true" ht="12" hidden="false" customHeight="false" outlineLevel="0" collapsed="false">
      <c r="D668" s="59"/>
      <c r="E668" s="48"/>
      <c r="F668" s="48"/>
    </row>
    <row r="669" s="5" customFormat="true" ht="12" hidden="false" customHeight="false" outlineLevel="0" collapsed="false">
      <c r="D669" s="59"/>
      <c r="E669" s="48"/>
      <c r="F669" s="48"/>
    </row>
    <row r="670" s="5" customFormat="true" ht="12" hidden="false" customHeight="false" outlineLevel="0" collapsed="false">
      <c r="D670" s="59"/>
      <c r="E670" s="48"/>
      <c r="F670" s="48"/>
    </row>
    <row r="671" s="5" customFormat="true" ht="12" hidden="false" customHeight="false" outlineLevel="0" collapsed="false">
      <c r="D671" s="59"/>
      <c r="E671" s="48"/>
      <c r="F671" s="48"/>
    </row>
    <row r="672" s="5" customFormat="true" ht="12" hidden="false" customHeight="false" outlineLevel="0" collapsed="false">
      <c r="D672" s="59"/>
      <c r="E672" s="48"/>
      <c r="F672" s="48"/>
    </row>
    <row r="673" s="5" customFormat="true" ht="12" hidden="false" customHeight="false" outlineLevel="0" collapsed="false">
      <c r="D673" s="59"/>
      <c r="E673" s="48"/>
      <c r="F673" s="48"/>
    </row>
    <row r="674" s="5" customFormat="true" ht="12" hidden="false" customHeight="false" outlineLevel="0" collapsed="false">
      <c r="D674" s="59"/>
      <c r="E674" s="48"/>
      <c r="F674" s="48"/>
    </row>
    <row r="675" s="5" customFormat="true" ht="12" hidden="false" customHeight="false" outlineLevel="0" collapsed="false">
      <c r="D675" s="59"/>
      <c r="E675" s="48"/>
      <c r="F675" s="48"/>
    </row>
    <row r="676" s="5" customFormat="true" ht="12" hidden="false" customHeight="false" outlineLevel="0" collapsed="false">
      <c r="D676" s="59"/>
      <c r="E676" s="48"/>
      <c r="F676" s="48"/>
    </row>
    <row r="677" s="5" customFormat="true" ht="12" hidden="false" customHeight="false" outlineLevel="0" collapsed="false">
      <c r="D677" s="59"/>
      <c r="E677" s="48"/>
      <c r="F677" s="48"/>
    </row>
    <row r="678" s="5" customFormat="true" ht="12" hidden="false" customHeight="false" outlineLevel="0" collapsed="false">
      <c r="D678" s="59"/>
      <c r="E678" s="48"/>
      <c r="F678" s="48"/>
    </row>
    <row r="679" s="5" customFormat="true" ht="12" hidden="false" customHeight="false" outlineLevel="0" collapsed="false">
      <c r="D679" s="59"/>
      <c r="E679" s="48"/>
      <c r="F679" s="48"/>
    </row>
    <row r="680" s="5" customFormat="true" ht="12" hidden="false" customHeight="false" outlineLevel="0" collapsed="false">
      <c r="D680" s="59"/>
      <c r="E680" s="48"/>
      <c r="F680" s="48"/>
    </row>
    <row r="681" s="5" customFormat="true" ht="12" hidden="false" customHeight="false" outlineLevel="0" collapsed="false">
      <c r="D681" s="59"/>
      <c r="E681" s="48"/>
      <c r="F681" s="48"/>
    </row>
    <row r="682" s="5" customFormat="true" ht="12" hidden="false" customHeight="false" outlineLevel="0" collapsed="false">
      <c r="D682" s="59"/>
      <c r="E682" s="48"/>
      <c r="F682" s="48"/>
    </row>
    <row r="683" s="5" customFormat="true" ht="12" hidden="false" customHeight="false" outlineLevel="0" collapsed="false">
      <c r="D683" s="59"/>
      <c r="E683" s="48"/>
      <c r="F683" s="48"/>
    </row>
    <row r="684" s="5" customFormat="true" ht="12" hidden="false" customHeight="false" outlineLevel="0" collapsed="false">
      <c r="D684" s="59"/>
      <c r="E684" s="48"/>
      <c r="F684" s="48"/>
    </row>
    <row r="685" s="5" customFormat="true" ht="12" hidden="false" customHeight="false" outlineLevel="0" collapsed="false">
      <c r="D685" s="59"/>
      <c r="E685" s="48"/>
      <c r="F685" s="48"/>
    </row>
    <row r="686" s="5" customFormat="true" ht="12" hidden="false" customHeight="false" outlineLevel="0" collapsed="false">
      <c r="D686" s="59"/>
      <c r="E686" s="48"/>
      <c r="F686" s="48"/>
    </row>
    <row r="687" s="5" customFormat="true" ht="12" hidden="false" customHeight="false" outlineLevel="0" collapsed="false">
      <c r="D687" s="59"/>
      <c r="E687" s="48"/>
      <c r="F687" s="48"/>
    </row>
    <row r="688" s="5" customFormat="true" ht="12" hidden="false" customHeight="false" outlineLevel="0" collapsed="false">
      <c r="D688" s="59"/>
      <c r="E688" s="48"/>
      <c r="F688" s="48"/>
    </row>
    <row r="689" s="5" customFormat="true" ht="12" hidden="false" customHeight="false" outlineLevel="0" collapsed="false">
      <c r="D689" s="59"/>
      <c r="E689" s="48"/>
      <c r="F689" s="48"/>
    </row>
    <row r="690" s="5" customFormat="true" ht="12" hidden="false" customHeight="false" outlineLevel="0" collapsed="false">
      <c r="D690" s="59"/>
      <c r="E690" s="48"/>
      <c r="F690" s="48"/>
    </row>
    <row r="691" s="5" customFormat="true" ht="12" hidden="false" customHeight="false" outlineLevel="0" collapsed="false">
      <c r="D691" s="59"/>
      <c r="E691" s="48"/>
      <c r="F691" s="48"/>
    </row>
    <row r="692" s="5" customFormat="true" ht="12" hidden="false" customHeight="false" outlineLevel="0" collapsed="false">
      <c r="D692" s="59"/>
      <c r="E692" s="48"/>
      <c r="F692" s="48"/>
    </row>
    <row r="693" s="5" customFormat="true" ht="12" hidden="false" customHeight="false" outlineLevel="0" collapsed="false">
      <c r="D693" s="59"/>
      <c r="E693" s="48"/>
      <c r="F693" s="48"/>
    </row>
    <row r="694" s="5" customFormat="true" ht="12" hidden="false" customHeight="false" outlineLevel="0" collapsed="false">
      <c r="D694" s="59"/>
      <c r="E694" s="48"/>
      <c r="F694" s="48"/>
    </row>
    <row r="695" s="5" customFormat="true" ht="12" hidden="false" customHeight="false" outlineLevel="0" collapsed="false">
      <c r="D695" s="59"/>
      <c r="E695" s="48"/>
      <c r="F695" s="48"/>
    </row>
    <row r="696" s="5" customFormat="true" ht="12" hidden="false" customHeight="false" outlineLevel="0" collapsed="false">
      <c r="D696" s="59"/>
      <c r="E696" s="48"/>
      <c r="F696" s="48"/>
    </row>
    <row r="697" s="5" customFormat="true" ht="12" hidden="false" customHeight="false" outlineLevel="0" collapsed="false">
      <c r="D697" s="59"/>
      <c r="E697" s="48"/>
      <c r="F697" s="48"/>
    </row>
    <row r="698" s="5" customFormat="true" ht="12" hidden="false" customHeight="false" outlineLevel="0" collapsed="false">
      <c r="D698" s="59"/>
      <c r="E698" s="48"/>
      <c r="F698" s="48"/>
    </row>
    <row r="699" s="5" customFormat="true" ht="12" hidden="false" customHeight="false" outlineLevel="0" collapsed="false">
      <c r="D699" s="59"/>
      <c r="E699" s="48"/>
      <c r="F699" s="48"/>
    </row>
    <row r="700" s="5" customFormat="true" ht="12" hidden="false" customHeight="false" outlineLevel="0" collapsed="false">
      <c r="D700" s="59"/>
      <c r="E700" s="48"/>
      <c r="F700" s="48"/>
    </row>
    <row r="701" s="5" customFormat="true" ht="12" hidden="false" customHeight="false" outlineLevel="0" collapsed="false">
      <c r="D701" s="59"/>
      <c r="E701" s="48"/>
      <c r="F701" s="48"/>
    </row>
    <row r="702" s="5" customFormat="true" ht="12" hidden="false" customHeight="false" outlineLevel="0" collapsed="false">
      <c r="D702" s="59"/>
      <c r="E702" s="48"/>
      <c r="F702" s="48"/>
    </row>
    <row r="703" s="5" customFormat="true" ht="12" hidden="false" customHeight="false" outlineLevel="0" collapsed="false">
      <c r="D703" s="59"/>
      <c r="E703" s="48"/>
      <c r="F703" s="48"/>
    </row>
    <row r="704" s="5" customFormat="true" ht="12" hidden="false" customHeight="false" outlineLevel="0" collapsed="false">
      <c r="D704" s="59"/>
      <c r="E704" s="48"/>
      <c r="F704" s="48"/>
    </row>
    <row r="705" s="5" customFormat="true" ht="12" hidden="false" customHeight="false" outlineLevel="0" collapsed="false">
      <c r="D705" s="59"/>
      <c r="E705" s="48"/>
      <c r="F705" s="48"/>
    </row>
    <row r="706" s="5" customFormat="true" ht="12" hidden="false" customHeight="false" outlineLevel="0" collapsed="false">
      <c r="D706" s="59"/>
      <c r="E706" s="48"/>
      <c r="F706" s="48"/>
    </row>
    <row r="707" s="5" customFormat="true" ht="12" hidden="false" customHeight="false" outlineLevel="0" collapsed="false">
      <c r="D707" s="59"/>
      <c r="E707" s="48"/>
      <c r="F707" s="48"/>
    </row>
    <row r="708" s="5" customFormat="true" ht="12" hidden="false" customHeight="false" outlineLevel="0" collapsed="false">
      <c r="D708" s="59"/>
      <c r="E708" s="48"/>
      <c r="F708" s="48"/>
    </row>
    <row r="709" s="5" customFormat="true" ht="12" hidden="false" customHeight="false" outlineLevel="0" collapsed="false">
      <c r="D709" s="59"/>
      <c r="E709" s="48"/>
      <c r="F709" s="48"/>
    </row>
    <row r="710" s="5" customFormat="true" ht="12" hidden="false" customHeight="false" outlineLevel="0" collapsed="false">
      <c r="D710" s="59"/>
      <c r="E710" s="48"/>
      <c r="F710" s="48"/>
    </row>
    <row r="711" s="5" customFormat="true" ht="12" hidden="false" customHeight="false" outlineLevel="0" collapsed="false">
      <c r="D711" s="59"/>
      <c r="E711" s="48"/>
      <c r="F711" s="48"/>
    </row>
    <row r="712" s="5" customFormat="true" ht="12" hidden="false" customHeight="false" outlineLevel="0" collapsed="false">
      <c r="D712" s="59"/>
      <c r="E712" s="48"/>
      <c r="F712" s="48"/>
    </row>
    <row r="713" s="5" customFormat="true" ht="12" hidden="false" customHeight="false" outlineLevel="0" collapsed="false">
      <c r="D713" s="59"/>
      <c r="E713" s="48"/>
      <c r="F713" s="48"/>
    </row>
    <row r="714" s="5" customFormat="true" ht="12" hidden="false" customHeight="false" outlineLevel="0" collapsed="false">
      <c r="D714" s="59"/>
      <c r="E714" s="48"/>
      <c r="F714" s="48"/>
    </row>
    <row r="715" s="5" customFormat="true" ht="12" hidden="false" customHeight="false" outlineLevel="0" collapsed="false">
      <c r="D715" s="59"/>
      <c r="E715" s="48"/>
      <c r="F715" s="48"/>
    </row>
    <row r="716" s="5" customFormat="true" ht="12" hidden="false" customHeight="false" outlineLevel="0" collapsed="false">
      <c r="D716" s="59"/>
      <c r="E716" s="48"/>
      <c r="F716" s="48"/>
    </row>
    <row r="717" s="5" customFormat="true" ht="12" hidden="false" customHeight="false" outlineLevel="0" collapsed="false">
      <c r="D717" s="59"/>
      <c r="E717" s="48"/>
      <c r="F717" s="48"/>
    </row>
    <row r="718" s="5" customFormat="true" ht="12" hidden="false" customHeight="false" outlineLevel="0" collapsed="false">
      <c r="D718" s="59"/>
      <c r="E718" s="48"/>
      <c r="F718" s="48"/>
    </row>
    <row r="719" s="5" customFormat="true" ht="12" hidden="false" customHeight="false" outlineLevel="0" collapsed="false">
      <c r="D719" s="59"/>
      <c r="E719" s="48"/>
      <c r="F719" s="48"/>
    </row>
    <row r="720" s="5" customFormat="true" ht="12" hidden="false" customHeight="false" outlineLevel="0" collapsed="false">
      <c r="D720" s="59"/>
      <c r="E720" s="48"/>
      <c r="F720" s="48"/>
    </row>
    <row r="721" s="5" customFormat="true" ht="12" hidden="false" customHeight="false" outlineLevel="0" collapsed="false">
      <c r="D721" s="59"/>
      <c r="E721" s="48"/>
      <c r="F721" s="48"/>
    </row>
    <row r="722" s="5" customFormat="true" ht="12" hidden="false" customHeight="false" outlineLevel="0" collapsed="false">
      <c r="D722" s="59"/>
      <c r="E722" s="48"/>
      <c r="F722" s="48"/>
    </row>
    <row r="723" s="5" customFormat="true" ht="12" hidden="false" customHeight="false" outlineLevel="0" collapsed="false">
      <c r="D723" s="59"/>
      <c r="E723" s="48"/>
      <c r="F723" s="48"/>
    </row>
    <row r="724" s="5" customFormat="true" ht="12" hidden="false" customHeight="false" outlineLevel="0" collapsed="false">
      <c r="D724" s="59"/>
      <c r="E724" s="48"/>
      <c r="F724" s="48"/>
    </row>
    <row r="725" s="5" customFormat="true" ht="12" hidden="false" customHeight="false" outlineLevel="0" collapsed="false">
      <c r="D725" s="59"/>
      <c r="E725" s="48"/>
      <c r="F725" s="48"/>
    </row>
    <row r="726" s="5" customFormat="true" ht="12" hidden="false" customHeight="false" outlineLevel="0" collapsed="false">
      <c r="D726" s="59"/>
      <c r="E726" s="48"/>
      <c r="F726" s="48"/>
    </row>
    <row r="727" s="5" customFormat="true" ht="12" hidden="false" customHeight="false" outlineLevel="0" collapsed="false">
      <c r="D727" s="59"/>
      <c r="E727" s="48"/>
      <c r="F727" s="48"/>
    </row>
    <row r="728" s="5" customFormat="true" ht="12" hidden="false" customHeight="false" outlineLevel="0" collapsed="false">
      <c r="D728" s="59"/>
      <c r="E728" s="48"/>
      <c r="F728" s="48"/>
    </row>
    <row r="729" s="5" customFormat="true" ht="12" hidden="false" customHeight="false" outlineLevel="0" collapsed="false">
      <c r="D729" s="59"/>
      <c r="E729" s="48"/>
      <c r="F729" s="48"/>
    </row>
    <row r="730" s="5" customFormat="true" ht="12" hidden="false" customHeight="false" outlineLevel="0" collapsed="false">
      <c r="D730" s="59"/>
      <c r="E730" s="48"/>
      <c r="F730" s="48"/>
    </row>
    <row r="731" s="5" customFormat="true" ht="12" hidden="false" customHeight="false" outlineLevel="0" collapsed="false">
      <c r="D731" s="59"/>
      <c r="E731" s="48"/>
      <c r="F731" s="48"/>
    </row>
    <row r="732" s="5" customFormat="true" ht="12" hidden="false" customHeight="false" outlineLevel="0" collapsed="false">
      <c r="D732" s="59"/>
      <c r="E732" s="48"/>
      <c r="F732" s="48"/>
    </row>
    <row r="733" s="5" customFormat="true" ht="12" hidden="false" customHeight="false" outlineLevel="0" collapsed="false">
      <c r="D733" s="59"/>
      <c r="E733" s="48"/>
      <c r="F733" s="48"/>
    </row>
    <row r="734" s="5" customFormat="true" ht="12" hidden="false" customHeight="false" outlineLevel="0" collapsed="false">
      <c r="D734" s="59"/>
      <c r="E734" s="48"/>
      <c r="F734" s="48"/>
    </row>
    <row r="735" s="5" customFormat="true" ht="12" hidden="false" customHeight="false" outlineLevel="0" collapsed="false">
      <c r="D735" s="59"/>
      <c r="E735" s="48"/>
      <c r="F735" s="48"/>
    </row>
    <row r="736" s="5" customFormat="true" ht="12" hidden="false" customHeight="false" outlineLevel="0" collapsed="false">
      <c r="D736" s="59"/>
      <c r="E736" s="48"/>
      <c r="F736" s="48"/>
    </row>
    <row r="737" s="5" customFormat="true" ht="12" hidden="false" customHeight="false" outlineLevel="0" collapsed="false">
      <c r="D737" s="59"/>
      <c r="E737" s="48"/>
      <c r="F737" s="48"/>
    </row>
    <row r="738" s="5" customFormat="true" ht="12" hidden="false" customHeight="false" outlineLevel="0" collapsed="false">
      <c r="D738" s="59"/>
      <c r="E738" s="48"/>
      <c r="F738" s="48"/>
    </row>
    <row r="739" s="5" customFormat="true" ht="12" hidden="false" customHeight="false" outlineLevel="0" collapsed="false">
      <c r="D739" s="59"/>
      <c r="E739" s="48"/>
      <c r="F739" s="48"/>
    </row>
    <row r="740" s="5" customFormat="true" ht="12" hidden="false" customHeight="false" outlineLevel="0" collapsed="false">
      <c r="D740" s="59"/>
      <c r="E740" s="48"/>
      <c r="F740" s="48"/>
    </row>
    <row r="741" s="5" customFormat="true" ht="12" hidden="false" customHeight="false" outlineLevel="0" collapsed="false">
      <c r="D741" s="59"/>
      <c r="E741" s="48"/>
      <c r="F741" s="48"/>
    </row>
    <row r="742" s="5" customFormat="true" ht="12" hidden="false" customHeight="false" outlineLevel="0" collapsed="false">
      <c r="D742" s="59"/>
      <c r="E742" s="48"/>
      <c r="F742" s="48"/>
    </row>
    <row r="743" s="5" customFormat="true" ht="12" hidden="false" customHeight="false" outlineLevel="0" collapsed="false">
      <c r="D743" s="59"/>
      <c r="E743" s="48"/>
      <c r="F743" s="48"/>
    </row>
    <row r="744" s="5" customFormat="true" ht="12" hidden="false" customHeight="false" outlineLevel="0" collapsed="false">
      <c r="D744" s="59"/>
      <c r="E744" s="48"/>
      <c r="F744" s="48"/>
    </row>
    <row r="745" s="5" customFormat="true" ht="12" hidden="false" customHeight="false" outlineLevel="0" collapsed="false">
      <c r="D745" s="59"/>
      <c r="E745" s="48"/>
      <c r="F745" s="48"/>
    </row>
    <row r="746" s="5" customFormat="true" ht="12" hidden="false" customHeight="false" outlineLevel="0" collapsed="false">
      <c r="D746" s="59"/>
      <c r="E746" s="48"/>
      <c r="F746" s="48"/>
    </row>
    <row r="747" s="5" customFormat="true" ht="12" hidden="false" customHeight="false" outlineLevel="0" collapsed="false">
      <c r="D747" s="59"/>
      <c r="E747" s="48"/>
      <c r="F747" s="48"/>
    </row>
    <row r="748" s="5" customFormat="true" ht="12" hidden="false" customHeight="false" outlineLevel="0" collapsed="false">
      <c r="D748" s="59"/>
      <c r="E748" s="48"/>
      <c r="F748" s="48"/>
    </row>
    <row r="749" s="5" customFormat="true" ht="12" hidden="false" customHeight="false" outlineLevel="0" collapsed="false">
      <c r="D749" s="59"/>
      <c r="E749" s="48"/>
      <c r="F749" s="48"/>
    </row>
    <row r="750" s="5" customFormat="true" ht="12" hidden="false" customHeight="false" outlineLevel="0" collapsed="false">
      <c r="D750" s="59"/>
      <c r="E750" s="48"/>
      <c r="F750" s="48"/>
    </row>
    <row r="751" s="5" customFormat="true" ht="12" hidden="false" customHeight="false" outlineLevel="0" collapsed="false">
      <c r="D751" s="59"/>
      <c r="E751" s="48"/>
      <c r="F751" s="48"/>
    </row>
    <row r="752" s="5" customFormat="true" ht="12" hidden="false" customHeight="false" outlineLevel="0" collapsed="false">
      <c r="D752" s="59"/>
      <c r="E752" s="48"/>
      <c r="F752" s="48"/>
    </row>
    <row r="753" s="5" customFormat="true" ht="12" hidden="false" customHeight="false" outlineLevel="0" collapsed="false">
      <c r="D753" s="59"/>
      <c r="E753" s="48"/>
      <c r="F753" s="48"/>
    </row>
    <row r="754" s="5" customFormat="true" ht="12" hidden="false" customHeight="false" outlineLevel="0" collapsed="false">
      <c r="D754" s="59"/>
      <c r="E754" s="48"/>
      <c r="F754" s="48"/>
    </row>
    <row r="755" s="5" customFormat="true" ht="12" hidden="false" customHeight="false" outlineLevel="0" collapsed="false">
      <c r="D755" s="59"/>
      <c r="E755" s="48"/>
      <c r="F755" s="48"/>
    </row>
    <row r="756" s="5" customFormat="true" ht="12" hidden="false" customHeight="false" outlineLevel="0" collapsed="false">
      <c r="D756" s="59"/>
      <c r="E756" s="48"/>
      <c r="F756" s="48"/>
    </row>
    <row r="757" s="5" customFormat="true" ht="12" hidden="false" customHeight="false" outlineLevel="0" collapsed="false">
      <c r="D757" s="59"/>
      <c r="E757" s="48"/>
      <c r="F757" s="48"/>
    </row>
    <row r="758" s="5" customFormat="true" ht="12" hidden="false" customHeight="false" outlineLevel="0" collapsed="false">
      <c r="D758" s="59"/>
      <c r="E758" s="48"/>
      <c r="F758" s="48"/>
    </row>
    <row r="759" s="5" customFormat="true" ht="12" hidden="false" customHeight="false" outlineLevel="0" collapsed="false">
      <c r="D759" s="59"/>
      <c r="E759" s="48"/>
      <c r="F759" s="48"/>
    </row>
    <row r="760" s="5" customFormat="true" ht="12" hidden="false" customHeight="false" outlineLevel="0" collapsed="false">
      <c r="D760" s="59"/>
      <c r="E760" s="48"/>
      <c r="F760" s="48"/>
    </row>
    <row r="761" s="5" customFormat="true" ht="12" hidden="false" customHeight="false" outlineLevel="0" collapsed="false">
      <c r="D761" s="59"/>
      <c r="E761" s="48"/>
      <c r="F761" s="48"/>
    </row>
    <row r="762" s="5" customFormat="true" ht="12" hidden="false" customHeight="false" outlineLevel="0" collapsed="false">
      <c r="D762" s="59"/>
      <c r="E762" s="48"/>
      <c r="F762" s="48"/>
    </row>
    <row r="763" s="5" customFormat="true" ht="12" hidden="false" customHeight="false" outlineLevel="0" collapsed="false">
      <c r="D763" s="59"/>
      <c r="E763" s="48"/>
      <c r="F763" s="48"/>
    </row>
    <row r="764" s="5" customFormat="true" ht="12" hidden="false" customHeight="false" outlineLevel="0" collapsed="false">
      <c r="D764" s="59"/>
      <c r="E764" s="48"/>
      <c r="F764" s="48"/>
    </row>
    <row r="765" s="5" customFormat="true" ht="12" hidden="false" customHeight="false" outlineLevel="0" collapsed="false">
      <c r="D765" s="59"/>
      <c r="E765" s="48"/>
      <c r="F765" s="48"/>
    </row>
    <row r="766" s="5" customFormat="true" ht="12" hidden="false" customHeight="false" outlineLevel="0" collapsed="false">
      <c r="D766" s="59"/>
      <c r="E766" s="48"/>
      <c r="F766" s="48"/>
    </row>
    <row r="767" s="5" customFormat="true" ht="12" hidden="false" customHeight="false" outlineLevel="0" collapsed="false">
      <c r="D767" s="59"/>
      <c r="E767" s="48"/>
      <c r="F767" s="48"/>
    </row>
    <row r="768" s="5" customFormat="true" ht="12" hidden="false" customHeight="false" outlineLevel="0" collapsed="false">
      <c r="D768" s="59"/>
      <c r="E768" s="48"/>
      <c r="F768" s="48"/>
    </row>
    <row r="769" s="5" customFormat="true" ht="12" hidden="false" customHeight="false" outlineLevel="0" collapsed="false">
      <c r="D769" s="59"/>
      <c r="E769" s="48"/>
      <c r="F769" s="48"/>
    </row>
    <row r="770" s="5" customFormat="true" ht="12" hidden="false" customHeight="false" outlineLevel="0" collapsed="false">
      <c r="D770" s="59"/>
      <c r="E770" s="48"/>
      <c r="F770" s="48"/>
    </row>
    <row r="771" s="5" customFormat="true" ht="12" hidden="false" customHeight="false" outlineLevel="0" collapsed="false">
      <c r="D771" s="59"/>
      <c r="E771" s="48"/>
      <c r="F771" s="48"/>
    </row>
    <row r="772" s="5" customFormat="true" ht="12" hidden="false" customHeight="false" outlineLevel="0" collapsed="false">
      <c r="D772" s="59"/>
      <c r="E772" s="48"/>
      <c r="F772" s="48"/>
    </row>
    <row r="773" s="5" customFormat="true" ht="12" hidden="false" customHeight="false" outlineLevel="0" collapsed="false">
      <c r="D773" s="59"/>
      <c r="E773" s="48"/>
      <c r="F773" s="48"/>
    </row>
    <row r="774" s="5" customFormat="true" ht="12" hidden="false" customHeight="false" outlineLevel="0" collapsed="false">
      <c r="D774" s="59"/>
      <c r="E774" s="48"/>
      <c r="F774" s="48"/>
    </row>
    <row r="775" s="5" customFormat="true" ht="12" hidden="false" customHeight="false" outlineLevel="0" collapsed="false">
      <c r="D775" s="59"/>
      <c r="E775" s="48"/>
      <c r="F775" s="48"/>
    </row>
    <row r="776" s="5" customFormat="true" ht="12" hidden="false" customHeight="false" outlineLevel="0" collapsed="false">
      <c r="D776" s="59"/>
      <c r="E776" s="48"/>
      <c r="F776" s="48"/>
    </row>
    <row r="777" s="5" customFormat="true" ht="12" hidden="false" customHeight="false" outlineLevel="0" collapsed="false">
      <c r="D777" s="59"/>
      <c r="E777" s="48"/>
      <c r="F777" s="48"/>
    </row>
    <row r="778" s="5" customFormat="true" ht="12" hidden="false" customHeight="false" outlineLevel="0" collapsed="false">
      <c r="D778" s="59"/>
      <c r="E778" s="48"/>
      <c r="F778" s="48"/>
    </row>
    <row r="779" s="5" customFormat="true" ht="12" hidden="false" customHeight="false" outlineLevel="0" collapsed="false">
      <c r="D779" s="59"/>
      <c r="E779" s="48"/>
      <c r="F779" s="48"/>
    </row>
    <row r="780" s="5" customFormat="true" ht="12" hidden="false" customHeight="false" outlineLevel="0" collapsed="false">
      <c r="D780" s="59"/>
      <c r="E780" s="48"/>
      <c r="F780" s="48"/>
    </row>
    <row r="781" s="5" customFormat="true" ht="12" hidden="false" customHeight="false" outlineLevel="0" collapsed="false">
      <c r="D781" s="59"/>
      <c r="E781" s="48"/>
      <c r="F781" s="48"/>
    </row>
    <row r="782" s="5" customFormat="true" ht="12" hidden="false" customHeight="false" outlineLevel="0" collapsed="false">
      <c r="D782" s="59"/>
      <c r="E782" s="48"/>
      <c r="F782" s="48"/>
    </row>
    <row r="783" s="5" customFormat="true" ht="12" hidden="false" customHeight="false" outlineLevel="0" collapsed="false">
      <c r="D783" s="59"/>
      <c r="E783" s="48"/>
      <c r="F783" s="48"/>
    </row>
    <row r="784" s="5" customFormat="true" ht="12" hidden="false" customHeight="false" outlineLevel="0" collapsed="false">
      <c r="D784" s="59"/>
      <c r="E784" s="48"/>
      <c r="F784" s="48"/>
    </row>
    <row r="785" s="5" customFormat="true" ht="12" hidden="false" customHeight="false" outlineLevel="0" collapsed="false">
      <c r="D785" s="59"/>
      <c r="E785" s="48"/>
      <c r="F785" s="48"/>
    </row>
    <row r="786" s="5" customFormat="true" ht="12" hidden="false" customHeight="false" outlineLevel="0" collapsed="false">
      <c r="D786" s="59"/>
      <c r="E786" s="48"/>
      <c r="F786" s="48"/>
    </row>
    <row r="787" s="5" customFormat="true" ht="12" hidden="false" customHeight="false" outlineLevel="0" collapsed="false">
      <c r="D787" s="59"/>
      <c r="E787" s="48"/>
      <c r="F787" s="48"/>
    </row>
    <row r="788" s="5" customFormat="true" ht="12" hidden="false" customHeight="false" outlineLevel="0" collapsed="false">
      <c r="D788" s="59"/>
      <c r="E788" s="48"/>
      <c r="F788" s="48"/>
    </row>
    <row r="789" s="5" customFormat="true" ht="12" hidden="false" customHeight="false" outlineLevel="0" collapsed="false">
      <c r="D789" s="59"/>
      <c r="E789" s="48"/>
      <c r="F789" s="48"/>
    </row>
    <row r="790" s="5" customFormat="true" ht="12" hidden="false" customHeight="false" outlineLevel="0" collapsed="false">
      <c r="D790" s="59"/>
      <c r="E790" s="48"/>
      <c r="F790" s="48"/>
    </row>
    <row r="791" s="5" customFormat="true" ht="12" hidden="false" customHeight="false" outlineLevel="0" collapsed="false">
      <c r="D791" s="59"/>
      <c r="E791" s="48"/>
      <c r="F791" s="48"/>
    </row>
    <row r="792" s="5" customFormat="true" ht="12" hidden="false" customHeight="false" outlineLevel="0" collapsed="false">
      <c r="D792" s="59"/>
      <c r="E792" s="48"/>
      <c r="F792" s="48"/>
    </row>
    <row r="793" s="5" customFormat="true" ht="12" hidden="false" customHeight="false" outlineLevel="0" collapsed="false">
      <c r="D793" s="59"/>
      <c r="E793" s="48"/>
      <c r="F793" s="48"/>
    </row>
    <row r="794" s="5" customFormat="true" ht="12" hidden="false" customHeight="false" outlineLevel="0" collapsed="false">
      <c r="D794" s="59"/>
      <c r="E794" s="48"/>
      <c r="F794" s="48"/>
    </row>
    <row r="795" s="5" customFormat="true" ht="12" hidden="false" customHeight="false" outlineLevel="0" collapsed="false">
      <c r="D795" s="59"/>
      <c r="E795" s="48"/>
      <c r="F795" s="48"/>
    </row>
    <row r="796" s="5" customFormat="true" ht="12" hidden="false" customHeight="false" outlineLevel="0" collapsed="false">
      <c r="D796" s="59"/>
      <c r="E796" s="48"/>
      <c r="F796" s="48"/>
    </row>
    <row r="797" s="5" customFormat="true" ht="12" hidden="false" customHeight="false" outlineLevel="0" collapsed="false">
      <c r="D797" s="59"/>
      <c r="E797" s="48"/>
      <c r="F797" s="48"/>
    </row>
    <row r="798" s="5" customFormat="true" ht="12" hidden="false" customHeight="false" outlineLevel="0" collapsed="false">
      <c r="D798" s="59"/>
      <c r="E798" s="48"/>
      <c r="F798" s="48"/>
    </row>
    <row r="799" s="5" customFormat="true" ht="12" hidden="false" customHeight="false" outlineLevel="0" collapsed="false">
      <c r="D799" s="59"/>
      <c r="E799" s="48"/>
      <c r="F799" s="48"/>
    </row>
    <row r="800" s="5" customFormat="true" ht="12" hidden="false" customHeight="false" outlineLevel="0" collapsed="false">
      <c r="D800" s="59"/>
      <c r="E800" s="48"/>
      <c r="F800" s="48"/>
    </row>
    <row r="801" s="5" customFormat="true" ht="12" hidden="false" customHeight="false" outlineLevel="0" collapsed="false">
      <c r="D801" s="59"/>
      <c r="E801" s="48"/>
      <c r="F801" s="48"/>
    </row>
    <row r="802" s="5" customFormat="true" ht="12" hidden="false" customHeight="false" outlineLevel="0" collapsed="false">
      <c r="D802" s="59"/>
      <c r="E802" s="48"/>
      <c r="F802" s="48"/>
    </row>
    <row r="803" s="5" customFormat="true" ht="12" hidden="false" customHeight="false" outlineLevel="0" collapsed="false">
      <c r="D803" s="59"/>
      <c r="E803" s="48"/>
      <c r="F803" s="48"/>
    </row>
    <row r="804" s="5" customFormat="true" ht="12" hidden="false" customHeight="false" outlineLevel="0" collapsed="false">
      <c r="D804" s="59"/>
      <c r="E804" s="48"/>
      <c r="F804" s="48"/>
    </row>
    <row r="805" s="5" customFormat="true" ht="12" hidden="false" customHeight="false" outlineLevel="0" collapsed="false">
      <c r="D805" s="59"/>
      <c r="E805" s="48"/>
      <c r="F805" s="48"/>
    </row>
    <row r="806" s="5" customFormat="true" ht="12" hidden="false" customHeight="false" outlineLevel="0" collapsed="false">
      <c r="D806" s="59"/>
      <c r="E806" s="48"/>
      <c r="F806" s="48"/>
    </row>
    <row r="807" s="5" customFormat="true" ht="12" hidden="false" customHeight="false" outlineLevel="0" collapsed="false">
      <c r="D807" s="59"/>
      <c r="E807" s="48"/>
      <c r="F807" s="48"/>
    </row>
    <row r="808" s="5" customFormat="true" ht="12" hidden="false" customHeight="false" outlineLevel="0" collapsed="false">
      <c r="D808" s="59"/>
      <c r="E808" s="48"/>
      <c r="F808" s="48"/>
    </row>
    <row r="809" s="5" customFormat="true" ht="12" hidden="false" customHeight="false" outlineLevel="0" collapsed="false">
      <c r="D809" s="59"/>
      <c r="E809" s="48"/>
      <c r="F809" s="48"/>
    </row>
    <row r="810" s="5" customFormat="true" ht="12" hidden="false" customHeight="false" outlineLevel="0" collapsed="false">
      <c r="D810" s="59"/>
      <c r="E810" s="48"/>
      <c r="F810" s="48"/>
    </row>
    <row r="811" s="5" customFormat="true" ht="12" hidden="false" customHeight="false" outlineLevel="0" collapsed="false">
      <c r="D811" s="59"/>
      <c r="E811" s="48"/>
      <c r="F811" s="48"/>
    </row>
    <row r="812" s="5" customFormat="true" ht="12" hidden="false" customHeight="false" outlineLevel="0" collapsed="false">
      <c r="D812" s="59"/>
      <c r="E812" s="48"/>
      <c r="F812" s="48"/>
    </row>
    <row r="813" s="5" customFormat="true" ht="12" hidden="false" customHeight="false" outlineLevel="0" collapsed="false">
      <c r="D813" s="59"/>
      <c r="E813" s="48"/>
      <c r="F813" s="48"/>
    </row>
    <row r="814" s="5" customFormat="true" ht="12" hidden="false" customHeight="false" outlineLevel="0" collapsed="false">
      <c r="D814" s="59"/>
      <c r="E814" s="48"/>
      <c r="F814" s="48"/>
    </row>
    <row r="815" s="5" customFormat="true" ht="12" hidden="false" customHeight="false" outlineLevel="0" collapsed="false">
      <c r="D815" s="59"/>
      <c r="E815" s="48"/>
      <c r="F815" s="48"/>
    </row>
    <row r="816" s="5" customFormat="true" ht="12" hidden="false" customHeight="false" outlineLevel="0" collapsed="false">
      <c r="D816" s="59"/>
      <c r="E816" s="48"/>
      <c r="F816" s="48"/>
    </row>
    <row r="817" s="5" customFormat="true" ht="12" hidden="false" customHeight="false" outlineLevel="0" collapsed="false">
      <c r="D817" s="59"/>
      <c r="E817" s="48"/>
      <c r="F817" s="48"/>
    </row>
    <row r="818" s="5" customFormat="true" ht="12" hidden="false" customHeight="false" outlineLevel="0" collapsed="false">
      <c r="D818" s="59"/>
      <c r="E818" s="48"/>
      <c r="F818" s="48"/>
    </row>
    <row r="819" s="5" customFormat="true" ht="12" hidden="false" customHeight="false" outlineLevel="0" collapsed="false">
      <c r="D819" s="59"/>
      <c r="E819" s="48"/>
      <c r="F819" s="48"/>
    </row>
    <row r="820" s="5" customFormat="true" ht="12" hidden="false" customHeight="false" outlineLevel="0" collapsed="false">
      <c r="D820" s="59"/>
      <c r="E820" s="48"/>
      <c r="F820" s="48"/>
    </row>
    <row r="821" s="5" customFormat="true" ht="12" hidden="false" customHeight="false" outlineLevel="0" collapsed="false">
      <c r="D821" s="59"/>
      <c r="E821" s="48"/>
      <c r="F821" s="48"/>
    </row>
    <row r="822" s="5" customFormat="true" ht="12" hidden="false" customHeight="false" outlineLevel="0" collapsed="false">
      <c r="D822" s="59"/>
      <c r="E822" s="48"/>
      <c r="F822" s="48"/>
    </row>
    <row r="823" s="5" customFormat="true" ht="12" hidden="false" customHeight="false" outlineLevel="0" collapsed="false">
      <c r="D823" s="59"/>
      <c r="E823" s="48"/>
      <c r="F823" s="48"/>
    </row>
    <row r="824" s="5" customFormat="true" ht="12" hidden="false" customHeight="false" outlineLevel="0" collapsed="false">
      <c r="D824" s="59"/>
      <c r="E824" s="48"/>
      <c r="F824" s="48"/>
    </row>
    <row r="825" s="5" customFormat="true" ht="12" hidden="false" customHeight="false" outlineLevel="0" collapsed="false">
      <c r="D825" s="59"/>
      <c r="E825" s="48"/>
      <c r="F825" s="48"/>
    </row>
    <row r="826" s="5" customFormat="true" ht="12" hidden="false" customHeight="false" outlineLevel="0" collapsed="false">
      <c r="D826" s="59"/>
      <c r="E826" s="48"/>
      <c r="F826" s="48"/>
    </row>
    <row r="827" s="5" customFormat="true" ht="12" hidden="false" customHeight="false" outlineLevel="0" collapsed="false">
      <c r="D827" s="59"/>
      <c r="E827" s="48"/>
      <c r="F827" s="48"/>
    </row>
    <row r="828" s="5" customFormat="true" ht="12" hidden="false" customHeight="false" outlineLevel="0" collapsed="false">
      <c r="D828" s="59"/>
      <c r="E828" s="48"/>
      <c r="F828" s="48"/>
    </row>
    <row r="829" s="5" customFormat="true" ht="12" hidden="false" customHeight="false" outlineLevel="0" collapsed="false">
      <c r="D829" s="59"/>
      <c r="E829" s="48"/>
      <c r="F829" s="48"/>
    </row>
    <row r="830" s="5" customFormat="true" ht="12" hidden="false" customHeight="false" outlineLevel="0" collapsed="false">
      <c r="D830" s="59"/>
      <c r="E830" s="48"/>
      <c r="F830" s="48"/>
    </row>
    <row r="831" s="5" customFormat="true" ht="12" hidden="false" customHeight="false" outlineLevel="0" collapsed="false">
      <c r="D831" s="59"/>
      <c r="E831" s="48"/>
      <c r="F831" s="48"/>
    </row>
    <row r="832" s="5" customFormat="true" ht="12" hidden="false" customHeight="false" outlineLevel="0" collapsed="false">
      <c r="D832" s="59"/>
      <c r="E832" s="48"/>
      <c r="F832" s="48"/>
    </row>
    <row r="833" s="5" customFormat="true" ht="12" hidden="false" customHeight="false" outlineLevel="0" collapsed="false">
      <c r="D833" s="59"/>
      <c r="E833" s="48"/>
      <c r="F833" s="48"/>
    </row>
    <row r="834" s="5" customFormat="true" ht="12" hidden="false" customHeight="false" outlineLevel="0" collapsed="false">
      <c r="D834" s="59"/>
      <c r="E834" s="48"/>
      <c r="F834" s="48"/>
    </row>
    <row r="835" s="5" customFormat="true" ht="12" hidden="false" customHeight="false" outlineLevel="0" collapsed="false">
      <c r="D835" s="59"/>
      <c r="E835" s="48"/>
      <c r="F835" s="48"/>
    </row>
    <row r="836" s="5" customFormat="true" ht="12" hidden="false" customHeight="false" outlineLevel="0" collapsed="false">
      <c r="D836" s="59"/>
      <c r="E836" s="48"/>
      <c r="F836" s="48"/>
    </row>
    <row r="837" s="5" customFormat="true" ht="12" hidden="false" customHeight="false" outlineLevel="0" collapsed="false">
      <c r="D837" s="59"/>
      <c r="E837" s="48"/>
      <c r="F837" s="48"/>
    </row>
    <row r="838" s="5" customFormat="true" ht="12" hidden="false" customHeight="false" outlineLevel="0" collapsed="false">
      <c r="D838" s="59"/>
      <c r="E838" s="48"/>
      <c r="F838" s="48"/>
    </row>
    <row r="839" s="5" customFormat="true" ht="12" hidden="false" customHeight="false" outlineLevel="0" collapsed="false">
      <c r="D839" s="59"/>
      <c r="E839" s="48"/>
      <c r="F839" s="48"/>
    </row>
    <row r="840" s="5" customFormat="true" ht="12" hidden="false" customHeight="false" outlineLevel="0" collapsed="false">
      <c r="D840" s="59"/>
      <c r="E840" s="48"/>
      <c r="F840" s="48"/>
    </row>
    <row r="841" s="5" customFormat="true" ht="12" hidden="false" customHeight="false" outlineLevel="0" collapsed="false">
      <c r="D841" s="59"/>
      <c r="E841" s="48"/>
      <c r="F841" s="48"/>
    </row>
    <row r="842" s="5" customFormat="true" ht="12" hidden="false" customHeight="false" outlineLevel="0" collapsed="false">
      <c r="D842" s="59"/>
      <c r="E842" s="48"/>
      <c r="F842" s="48"/>
    </row>
    <row r="843" s="5" customFormat="true" ht="12" hidden="false" customHeight="false" outlineLevel="0" collapsed="false">
      <c r="D843" s="59"/>
      <c r="E843" s="48"/>
      <c r="F843" s="48"/>
    </row>
    <row r="844" s="5" customFormat="true" ht="12" hidden="false" customHeight="false" outlineLevel="0" collapsed="false">
      <c r="D844" s="59"/>
      <c r="E844" s="48"/>
      <c r="F844" s="48"/>
    </row>
    <row r="845" s="5" customFormat="true" ht="12" hidden="false" customHeight="false" outlineLevel="0" collapsed="false">
      <c r="D845" s="59"/>
      <c r="E845" s="48"/>
      <c r="F845" s="48"/>
    </row>
    <row r="846" s="5" customFormat="true" ht="12" hidden="false" customHeight="false" outlineLevel="0" collapsed="false">
      <c r="D846" s="59"/>
      <c r="E846" s="48"/>
      <c r="F846" s="48"/>
    </row>
    <row r="847" s="5" customFormat="true" ht="12" hidden="false" customHeight="false" outlineLevel="0" collapsed="false">
      <c r="D847" s="59"/>
      <c r="E847" s="48"/>
      <c r="F847" s="48"/>
    </row>
    <row r="848" s="5" customFormat="true" ht="12" hidden="false" customHeight="false" outlineLevel="0" collapsed="false">
      <c r="D848" s="59"/>
      <c r="E848" s="48"/>
      <c r="F848" s="48"/>
    </row>
    <row r="849" s="5" customFormat="true" ht="12" hidden="false" customHeight="false" outlineLevel="0" collapsed="false">
      <c r="D849" s="59"/>
      <c r="E849" s="48"/>
      <c r="F849" s="48"/>
    </row>
    <row r="850" s="5" customFormat="true" ht="12" hidden="false" customHeight="false" outlineLevel="0" collapsed="false">
      <c r="D850" s="59"/>
      <c r="E850" s="48"/>
      <c r="F850" s="48"/>
    </row>
    <row r="851" s="5" customFormat="true" ht="12" hidden="false" customHeight="false" outlineLevel="0" collapsed="false">
      <c r="D851" s="59"/>
      <c r="E851" s="48"/>
      <c r="F851" s="48"/>
    </row>
    <row r="852" s="5" customFormat="true" ht="12" hidden="false" customHeight="false" outlineLevel="0" collapsed="false">
      <c r="D852" s="59"/>
      <c r="E852" s="48"/>
      <c r="F852" s="48"/>
    </row>
    <row r="853" s="5" customFormat="true" ht="12" hidden="false" customHeight="false" outlineLevel="0" collapsed="false">
      <c r="D853" s="59"/>
      <c r="E853" s="48"/>
      <c r="F853" s="48"/>
    </row>
    <row r="854" s="5" customFormat="true" ht="12" hidden="false" customHeight="false" outlineLevel="0" collapsed="false">
      <c r="D854" s="59"/>
      <c r="E854" s="48"/>
      <c r="F854" s="48"/>
    </row>
    <row r="855" s="5" customFormat="true" ht="12" hidden="false" customHeight="false" outlineLevel="0" collapsed="false">
      <c r="D855" s="59"/>
      <c r="E855" s="48"/>
      <c r="F855" s="48"/>
    </row>
    <row r="856" s="5" customFormat="true" ht="12" hidden="false" customHeight="false" outlineLevel="0" collapsed="false">
      <c r="D856" s="59"/>
      <c r="E856" s="48"/>
      <c r="F856" s="48"/>
    </row>
    <row r="857" s="5" customFormat="true" ht="12" hidden="false" customHeight="false" outlineLevel="0" collapsed="false">
      <c r="D857" s="59"/>
      <c r="E857" s="48"/>
      <c r="F857" s="48"/>
    </row>
    <row r="858" s="5" customFormat="true" ht="12" hidden="false" customHeight="false" outlineLevel="0" collapsed="false">
      <c r="D858" s="59"/>
      <c r="E858" s="48"/>
      <c r="F858" s="48"/>
    </row>
    <row r="859" s="5" customFormat="true" ht="12" hidden="false" customHeight="false" outlineLevel="0" collapsed="false">
      <c r="D859" s="59"/>
      <c r="E859" s="48"/>
      <c r="F859" s="48"/>
    </row>
    <row r="860" s="5" customFormat="true" ht="12" hidden="false" customHeight="false" outlineLevel="0" collapsed="false">
      <c r="D860" s="59"/>
      <c r="E860" s="48"/>
      <c r="F860" s="48"/>
    </row>
    <row r="861" s="5" customFormat="true" ht="12" hidden="false" customHeight="false" outlineLevel="0" collapsed="false">
      <c r="D861" s="59"/>
      <c r="E861" s="48"/>
      <c r="F861" s="48"/>
    </row>
    <row r="862" s="5" customFormat="true" ht="12" hidden="false" customHeight="false" outlineLevel="0" collapsed="false">
      <c r="D862" s="59"/>
      <c r="E862" s="48"/>
      <c r="F862" s="48"/>
    </row>
    <row r="863" s="5" customFormat="true" ht="12" hidden="false" customHeight="false" outlineLevel="0" collapsed="false">
      <c r="D863" s="59"/>
      <c r="E863" s="48"/>
      <c r="F863" s="48"/>
    </row>
    <row r="864" s="5" customFormat="true" ht="12" hidden="false" customHeight="false" outlineLevel="0" collapsed="false">
      <c r="D864" s="59"/>
      <c r="E864" s="48"/>
      <c r="F864" s="48"/>
    </row>
    <row r="865" s="5" customFormat="true" ht="12" hidden="false" customHeight="false" outlineLevel="0" collapsed="false">
      <c r="D865" s="59"/>
      <c r="E865" s="48"/>
      <c r="F865" s="48"/>
    </row>
    <row r="866" s="5" customFormat="true" ht="12" hidden="false" customHeight="false" outlineLevel="0" collapsed="false">
      <c r="D866" s="59"/>
      <c r="E866" s="48"/>
      <c r="F866" s="48"/>
    </row>
    <row r="867" s="5" customFormat="true" ht="12" hidden="false" customHeight="false" outlineLevel="0" collapsed="false">
      <c r="D867" s="59"/>
      <c r="E867" s="48"/>
      <c r="F867" s="48"/>
    </row>
    <row r="868" s="5" customFormat="true" ht="12" hidden="false" customHeight="false" outlineLevel="0" collapsed="false">
      <c r="D868" s="59"/>
      <c r="E868" s="48"/>
      <c r="F868" s="48"/>
    </row>
    <row r="869" s="5" customFormat="true" ht="12" hidden="false" customHeight="false" outlineLevel="0" collapsed="false">
      <c r="D869" s="59"/>
      <c r="E869" s="48"/>
      <c r="F869" s="48"/>
    </row>
    <row r="870" s="5" customFormat="true" ht="12" hidden="false" customHeight="false" outlineLevel="0" collapsed="false">
      <c r="D870" s="59"/>
      <c r="E870" s="48"/>
      <c r="F870" s="48"/>
    </row>
    <row r="871" s="5" customFormat="true" ht="12" hidden="false" customHeight="false" outlineLevel="0" collapsed="false">
      <c r="D871" s="59"/>
      <c r="E871" s="48"/>
      <c r="F871" s="48"/>
    </row>
    <row r="872" s="5" customFormat="true" ht="12" hidden="false" customHeight="false" outlineLevel="0" collapsed="false">
      <c r="D872" s="59"/>
      <c r="E872" s="48"/>
      <c r="F872" s="48"/>
    </row>
    <row r="873" s="5" customFormat="true" ht="12" hidden="false" customHeight="false" outlineLevel="0" collapsed="false">
      <c r="D873" s="59"/>
      <c r="E873" s="48"/>
      <c r="F873" s="48"/>
    </row>
    <row r="874" s="5" customFormat="true" ht="12" hidden="false" customHeight="false" outlineLevel="0" collapsed="false">
      <c r="D874" s="59"/>
      <c r="E874" s="48"/>
      <c r="F874" s="48"/>
    </row>
    <row r="875" s="5" customFormat="true" ht="12" hidden="false" customHeight="false" outlineLevel="0" collapsed="false">
      <c r="D875" s="59"/>
      <c r="E875" s="48"/>
      <c r="F875" s="48"/>
    </row>
    <row r="876" s="5" customFormat="true" ht="12" hidden="false" customHeight="false" outlineLevel="0" collapsed="false">
      <c r="D876" s="59"/>
      <c r="E876" s="48"/>
      <c r="F876" s="48"/>
    </row>
    <row r="877" s="5" customFormat="true" ht="12" hidden="false" customHeight="false" outlineLevel="0" collapsed="false">
      <c r="D877" s="59"/>
      <c r="E877" s="48"/>
      <c r="F877" s="48"/>
    </row>
    <row r="878" s="5" customFormat="true" ht="12" hidden="false" customHeight="false" outlineLevel="0" collapsed="false">
      <c r="D878" s="59"/>
      <c r="E878" s="48"/>
      <c r="F878" s="48"/>
    </row>
    <row r="879" s="5" customFormat="true" ht="12" hidden="false" customHeight="false" outlineLevel="0" collapsed="false">
      <c r="D879" s="59"/>
      <c r="E879" s="48"/>
      <c r="F879" s="48"/>
    </row>
    <row r="880" s="5" customFormat="true" ht="12" hidden="false" customHeight="false" outlineLevel="0" collapsed="false">
      <c r="D880" s="59"/>
      <c r="E880" s="48"/>
      <c r="F880" s="48"/>
    </row>
    <row r="881" s="5" customFormat="true" ht="12" hidden="false" customHeight="false" outlineLevel="0" collapsed="false">
      <c r="D881" s="59"/>
      <c r="E881" s="48"/>
      <c r="F881" s="48"/>
    </row>
    <row r="882" s="5" customFormat="true" ht="12" hidden="false" customHeight="false" outlineLevel="0" collapsed="false">
      <c r="D882" s="59"/>
      <c r="E882" s="48"/>
      <c r="F882" s="48"/>
    </row>
    <row r="883" s="5" customFormat="true" ht="12" hidden="false" customHeight="false" outlineLevel="0" collapsed="false">
      <c r="D883" s="59"/>
      <c r="E883" s="48"/>
      <c r="F883" s="48"/>
    </row>
    <row r="884" s="5" customFormat="true" ht="12" hidden="false" customHeight="false" outlineLevel="0" collapsed="false">
      <c r="D884" s="59"/>
      <c r="E884" s="48"/>
      <c r="F884" s="48"/>
    </row>
    <row r="885" s="5" customFormat="true" ht="12" hidden="false" customHeight="false" outlineLevel="0" collapsed="false">
      <c r="D885" s="59"/>
      <c r="E885" s="48"/>
      <c r="F885" s="48"/>
    </row>
    <row r="886" s="5" customFormat="true" ht="12" hidden="false" customHeight="false" outlineLevel="0" collapsed="false">
      <c r="D886" s="59"/>
      <c r="E886" s="48"/>
      <c r="F886" s="48"/>
    </row>
    <row r="887" s="5" customFormat="true" ht="12" hidden="false" customHeight="false" outlineLevel="0" collapsed="false">
      <c r="D887" s="59"/>
      <c r="E887" s="48"/>
      <c r="F887" s="48"/>
    </row>
    <row r="888" s="5" customFormat="true" ht="12" hidden="false" customHeight="false" outlineLevel="0" collapsed="false">
      <c r="D888" s="59"/>
      <c r="E888" s="48"/>
      <c r="F888" s="48"/>
    </row>
    <row r="889" s="5" customFormat="true" ht="12" hidden="false" customHeight="false" outlineLevel="0" collapsed="false">
      <c r="D889" s="59"/>
      <c r="E889" s="48"/>
      <c r="F889" s="48"/>
    </row>
    <row r="890" s="5" customFormat="true" ht="12" hidden="false" customHeight="false" outlineLevel="0" collapsed="false">
      <c r="D890" s="59"/>
      <c r="E890" s="48"/>
      <c r="F890" s="48"/>
    </row>
    <row r="891" s="5" customFormat="true" ht="12" hidden="false" customHeight="false" outlineLevel="0" collapsed="false">
      <c r="D891" s="59"/>
      <c r="E891" s="48"/>
      <c r="F891" s="48"/>
    </row>
    <row r="892" s="5" customFormat="true" ht="12" hidden="false" customHeight="false" outlineLevel="0" collapsed="false">
      <c r="D892" s="59"/>
      <c r="E892" s="48"/>
      <c r="F892" s="48"/>
    </row>
    <row r="893" s="5" customFormat="true" ht="12" hidden="false" customHeight="false" outlineLevel="0" collapsed="false">
      <c r="D893" s="59"/>
      <c r="E893" s="48"/>
      <c r="F893" s="48"/>
    </row>
    <row r="894" s="5" customFormat="true" ht="12" hidden="false" customHeight="false" outlineLevel="0" collapsed="false">
      <c r="D894" s="59"/>
      <c r="E894" s="48"/>
      <c r="F894" s="48"/>
    </row>
    <row r="895" s="5" customFormat="true" ht="12" hidden="false" customHeight="false" outlineLevel="0" collapsed="false">
      <c r="D895" s="59"/>
      <c r="E895" s="48"/>
      <c r="F895" s="48"/>
    </row>
    <row r="896" s="5" customFormat="true" ht="12" hidden="false" customHeight="false" outlineLevel="0" collapsed="false">
      <c r="D896" s="59"/>
      <c r="E896" s="48"/>
      <c r="F896" s="48"/>
    </row>
    <row r="897" s="5" customFormat="true" ht="12" hidden="false" customHeight="false" outlineLevel="0" collapsed="false">
      <c r="D897" s="59"/>
      <c r="E897" s="48"/>
      <c r="F897" s="48"/>
    </row>
    <row r="898" s="5" customFormat="true" ht="12" hidden="false" customHeight="false" outlineLevel="0" collapsed="false">
      <c r="D898" s="59"/>
      <c r="E898" s="48"/>
      <c r="F898" s="48"/>
    </row>
    <row r="899" s="5" customFormat="true" ht="12" hidden="false" customHeight="false" outlineLevel="0" collapsed="false">
      <c r="D899" s="59"/>
      <c r="E899" s="48"/>
      <c r="F899" s="48"/>
    </row>
    <row r="900" s="5" customFormat="true" ht="12" hidden="false" customHeight="false" outlineLevel="0" collapsed="false">
      <c r="D900" s="59"/>
      <c r="E900" s="48"/>
      <c r="F900" s="48"/>
    </row>
    <row r="901" s="5" customFormat="true" ht="12" hidden="false" customHeight="false" outlineLevel="0" collapsed="false">
      <c r="D901" s="59"/>
      <c r="E901" s="48"/>
      <c r="F901" s="48"/>
    </row>
    <row r="902" s="5" customFormat="true" ht="12" hidden="false" customHeight="false" outlineLevel="0" collapsed="false">
      <c r="D902" s="59"/>
      <c r="E902" s="48"/>
      <c r="F902" s="48"/>
    </row>
    <row r="903" s="5" customFormat="true" ht="12" hidden="false" customHeight="false" outlineLevel="0" collapsed="false">
      <c r="D903" s="59"/>
      <c r="E903" s="48"/>
      <c r="F903" s="48"/>
    </row>
    <row r="904" s="5" customFormat="true" ht="12" hidden="false" customHeight="false" outlineLevel="0" collapsed="false">
      <c r="D904" s="59"/>
      <c r="E904" s="48"/>
      <c r="F904" s="48"/>
    </row>
    <row r="905" s="5" customFormat="true" ht="12" hidden="false" customHeight="false" outlineLevel="0" collapsed="false">
      <c r="D905" s="59"/>
      <c r="E905" s="48"/>
      <c r="F905" s="48"/>
    </row>
    <row r="906" s="5" customFormat="true" ht="12" hidden="false" customHeight="false" outlineLevel="0" collapsed="false">
      <c r="D906" s="59"/>
      <c r="E906" s="48"/>
      <c r="F906" s="48"/>
    </row>
    <row r="907" s="5" customFormat="true" ht="12" hidden="false" customHeight="false" outlineLevel="0" collapsed="false">
      <c r="D907" s="59"/>
      <c r="E907" s="48"/>
      <c r="F907" s="48"/>
    </row>
    <row r="908" s="5" customFormat="true" ht="12" hidden="false" customHeight="false" outlineLevel="0" collapsed="false">
      <c r="D908" s="59"/>
      <c r="E908" s="48"/>
      <c r="F908" s="48"/>
    </row>
    <row r="909" s="5" customFormat="true" ht="12" hidden="false" customHeight="false" outlineLevel="0" collapsed="false">
      <c r="D909" s="59"/>
      <c r="E909" s="48"/>
      <c r="F909" s="48"/>
    </row>
    <row r="910" s="5" customFormat="true" ht="12" hidden="false" customHeight="false" outlineLevel="0" collapsed="false">
      <c r="D910" s="59"/>
      <c r="E910" s="48"/>
      <c r="F910" s="48"/>
    </row>
    <row r="911" s="5" customFormat="true" ht="12" hidden="false" customHeight="false" outlineLevel="0" collapsed="false">
      <c r="D911" s="59"/>
      <c r="E911" s="48"/>
      <c r="F911" s="48"/>
    </row>
    <row r="912" s="5" customFormat="true" ht="12" hidden="false" customHeight="false" outlineLevel="0" collapsed="false">
      <c r="D912" s="59"/>
      <c r="E912" s="48"/>
      <c r="F912" s="48"/>
    </row>
    <row r="913" s="5" customFormat="true" ht="12" hidden="false" customHeight="false" outlineLevel="0" collapsed="false">
      <c r="D913" s="59"/>
      <c r="E913" s="48"/>
      <c r="F913" s="48"/>
    </row>
    <row r="914" s="5" customFormat="true" ht="12" hidden="false" customHeight="false" outlineLevel="0" collapsed="false">
      <c r="D914" s="59"/>
      <c r="E914" s="48"/>
      <c r="F914" s="48"/>
    </row>
    <row r="915" s="5" customFormat="true" ht="12" hidden="false" customHeight="false" outlineLevel="0" collapsed="false">
      <c r="D915" s="59"/>
      <c r="E915" s="48"/>
      <c r="F915" s="48"/>
    </row>
    <row r="916" s="5" customFormat="true" ht="12" hidden="false" customHeight="false" outlineLevel="0" collapsed="false">
      <c r="D916" s="59"/>
      <c r="E916" s="48"/>
      <c r="F916" s="48"/>
    </row>
    <row r="917" s="5" customFormat="true" ht="12" hidden="false" customHeight="false" outlineLevel="0" collapsed="false">
      <c r="D917" s="59"/>
      <c r="E917" s="48"/>
      <c r="F917" s="48"/>
    </row>
    <row r="918" s="5" customFormat="true" ht="12" hidden="false" customHeight="false" outlineLevel="0" collapsed="false">
      <c r="D918" s="59"/>
      <c r="E918" s="48"/>
      <c r="F918" s="48"/>
    </row>
    <row r="919" s="5" customFormat="true" ht="12" hidden="false" customHeight="false" outlineLevel="0" collapsed="false">
      <c r="D919" s="59"/>
      <c r="E919" s="48"/>
      <c r="F919" s="48"/>
    </row>
    <row r="920" s="5" customFormat="true" ht="12" hidden="false" customHeight="false" outlineLevel="0" collapsed="false">
      <c r="D920" s="59"/>
      <c r="E920" s="48"/>
      <c r="F920" s="48"/>
    </row>
    <row r="921" s="5" customFormat="true" ht="12" hidden="false" customHeight="false" outlineLevel="0" collapsed="false">
      <c r="D921" s="59"/>
      <c r="E921" s="48"/>
      <c r="F921" s="48"/>
    </row>
    <row r="922" s="5" customFormat="true" ht="12" hidden="false" customHeight="false" outlineLevel="0" collapsed="false">
      <c r="D922" s="59"/>
      <c r="E922" s="48"/>
      <c r="F922" s="48"/>
    </row>
    <row r="923" s="5" customFormat="true" ht="12" hidden="false" customHeight="false" outlineLevel="0" collapsed="false">
      <c r="D923" s="59"/>
      <c r="E923" s="48"/>
      <c r="F923" s="48"/>
    </row>
    <row r="924" s="5" customFormat="true" ht="12" hidden="false" customHeight="false" outlineLevel="0" collapsed="false">
      <c r="D924" s="59"/>
      <c r="E924" s="48"/>
      <c r="F924" s="48"/>
    </row>
    <row r="925" s="5" customFormat="true" ht="12" hidden="false" customHeight="false" outlineLevel="0" collapsed="false">
      <c r="D925" s="59"/>
      <c r="E925" s="48"/>
      <c r="F925" s="48"/>
    </row>
    <row r="926" s="5" customFormat="true" ht="12" hidden="false" customHeight="false" outlineLevel="0" collapsed="false">
      <c r="D926" s="59"/>
      <c r="E926" s="48"/>
      <c r="F926" s="48"/>
    </row>
    <row r="927" s="5" customFormat="true" ht="12" hidden="false" customHeight="false" outlineLevel="0" collapsed="false">
      <c r="D927" s="59"/>
      <c r="E927" s="48"/>
      <c r="F927" s="48"/>
    </row>
    <row r="928" s="5" customFormat="true" ht="12" hidden="false" customHeight="false" outlineLevel="0" collapsed="false">
      <c r="D928" s="59"/>
      <c r="E928" s="48"/>
      <c r="F928" s="48"/>
    </row>
    <row r="929" s="5" customFormat="true" ht="12" hidden="false" customHeight="false" outlineLevel="0" collapsed="false">
      <c r="D929" s="59"/>
      <c r="E929" s="48"/>
      <c r="F929" s="48"/>
    </row>
    <row r="930" s="5" customFormat="true" ht="12" hidden="false" customHeight="false" outlineLevel="0" collapsed="false">
      <c r="D930" s="59"/>
      <c r="E930" s="48"/>
      <c r="F930" s="48"/>
    </row>
    <row r="931" s="5" customFormat="true" ht="12" hidden="false" customHeight="false" outlineLevel="0" collapsed="false">
      <c r="D931" s="59"/>
      <c r="E931" s="48"/>
      <c r="F931" s="48"/>
    </row>
    <row r="932" s="5" customFormat="true" ht="12" hidden="false" customHeight="false" outlineLevel="0" collapsed="false">
      <c r="D932" s="59"/>
      <c r="E932" s="48"/>
      <c r="F932" s="48"/>
    </row>
    <row r="933" s="5" customFormat="true" ht="12" hidden="false" customHeight="false" outlineLevel="0" collapsed="false">
      <c r="D933" s="59"/>
      <c r="E933" s="48"/>
      <c r="F933" s="48"/>
    </row>
    <row r="934" s="5" customFormat="true" ht="12" hidden="false" customHeight="false" outlineLevel="0" collapsed="false">
      <c r="D934" s="59"/>
      <c r="E934" s="48"/>
      <c r="F934" s="48"/>
    </row>
    <row r="935" s="5" customFormat="true" ht="12" hidden="false" customHeight="false" outlineLevel="0" collapsed="false">
      <c r="D935" s="59"/>
      <c r="E935" s="48"/>
      <c r="F935" s="48"/>
    </row>
    <row r="936" s="5" customFormat="true" ht="12" hidden="false" customHeight="false" outlineLevel="0" collapsed="false">
      <c r="D936" s="59"/>
      <c r="E936" s="48"/>
      <c r="F936" s="48"/>
    </row>
    <row r="937" s="5" customFormat="true" ht="12" hidden="false" customHeight="false" outlineLevel="0" collapsed="false">
      <c r="D937" s="59"/>
      <c r="E937" s="48"/>
      <c r="F937" s="48"/>
    </row>
    <row r="938" s="5" customFormat="true" ht="12" hidden="false" customHeight="false" outlineLevel="0" collapsed="false">
      <c r="D938" s="59"/>
      <c r="E938" s="48"/>
      <c r="F938" s="48"/>
    </row>
    <row r="939" s="5" customFormat="true" ht="12" hidden="false" customHeight="false" outlineLevel="0" collapsed="false">
      <c r="D939" s="59"/>
      <c r="E939" s="48"/>
      <c r="F939" s="48"/>
    </row>
    <row r="940" s="5" customFormat="true" ht="12" hidden="false" customHeight="false" outlineLevel="0" collapsed="false">
      <c r="D940" s="59"/>
      <c r="E940" s="48"/>
      <c r="F940" s="48"/>
    </row>
    <row r="941" s="5" customFormat="true" ht="12" hidden="false" customHeight="false" outlineLevel="0" collapsed="false">
      <c r="D941" s="59"/>
      <c r="E941" s="48"/>
      <c r="F941" s="48"/>
    </row>
    <row r="942" s="5" customFormat="true" ht="12" hidden="false" customHeight="false" outlineLevel="0" collapsed="false">
      <c r="D942" s="59"/>
      <c r="E942" s="48"/>
      <c r="F942" s="48"/>
    </row>
    <row r="943" s="5" customFormat="true" ht="12" hidden="false" customHeight="false" outlineLevel="0" collapsed="false">
      <c r="D943" s="59"/>
      <c r="E943" s="48"/>
      <c r="F943" s="48"/>
    </row>
    <row r="944" s="5" customFormat="true" ht="12" hidden="false" customHeight="false" outlineLevel="0" collapsed="false">
      <c r="D944" s="59"/>
      <c r="E944" s="48"/>
      <c r="F944" s="48"/>
    </row>
    <row r="945" s="5" customFormat="true" ht="12" hidden="false" customHeight="false" outlineLevel="0" collapsed="false">
      <c r="D945" s="59"/>
      <c r="E945" s="48"/>
      <c r="F945" s="48"/>
    </row>
    <row r="946" s="5" customFormat="true" ht="12" hidden="false" customHeight="false" outlineLevel="0" collapsed="false">
      <c r="D946" s="59"/>
      <c r="E946" s="48"/>
      <c r="F946" s="48"/>
    </row>
    <row r="947" s="5" customFormat="true" ht="12" hidden="false" customHeight="false" outlineLevel="0" collapsed="false">
      <c r="D947" s="59"/>
      <c r="E947" s="48"/>
      <c r="F947" s="48"/>
    </row>
    <row r="948" s="5" customFormat="true" ht="12" hidden="false" customHeight="false" outlineLevel="0" collapsed="false">
      <c r="D948" s="59"/>
      <c r="E948" s="48"/>
      <c r="F948" s="48"/>
    </row>
    <row r="949" s="5" customFormat="true" ht="12" hidden="false" customHeight="false" outlineLevel="0" collapsed="false">
      <c r="D949" s="59"/>
      <c r="E949" s="48"/>
      <c r="F949" s="48"/>
    </row>
    <row r="950" s="5" customFormat="true" ht="12" hidden="false" customHeight="false" outlineLevel="0" collapsed="false">
      <c r="D950" s="59"/>
      <c r="E950" s="48"/>
      <c r="F950" s="48"/>
    </row>
    <row r="951" s="5" customFormat="true" ht="12" hidden="false" customHeight="false" outlineLevel="0" collapsed="false">
      <c r="D951" s="59"/>
      <c r="E951" s="48"/>
      <c r="F951" s="48"/>
    </row>
    <row r="952" s="5" customFormat="true" ht="12" hidden="false" customHeight="false" outlineLevel="0" collapsed="false">
      <c r="D952" s="59"/>
      <c r="E952" s="48"/>
      <c r="F952" s="48"/>
    </row>
    <row r="953" s="5" customFormat="true" ht="12" hidden="false" customHeight="false" outlineLevel="0" collapsed="false">
      <c r="D953" s="59"/>
      <c r="E953" s="48"/>
      <c r="F953" s="48"/>
    </row>
    <row r="954" s="5" customFormat="true" ht="12" hidden="false" customHeight="false" outlineLevel="0" collapsed="false">
      <c r="D954" s="59"/>
      <c r="E954" s="48"/>
      <c r="F954" s="48"/>
    </row>
    <row r="955" s="5" customFormat="true" ht="12" hidden="false" customHeight="false" outlineLevel="0" collapsed="false">
      <c r="D955" s="59"/>
      <c r="E955" s="48"/>
      <c r="F955" s="48"/>
    </row>
    <row r="956" s="5" customFormat="true" ht="12" hidden="false" customHeight="false" outlineLevel="0" collapsed="false">
      <c r="D956" s="59"/>
      <c r="E956" s="48"/>
      <c r="F956" s="48"/>
    </row>
    <row r="957" s="5" customFormat="true" ht="12" hidden="false" customHeight="false" outlineLevel="0" collapsed="false">
      <c r="D957" s="59"/>
      <c r="E957" s="48"/>
      <c r="F957" s="48"/>
    </row>
    <row r="958" s="5" customFormat="true" ht="12" hidden="false" customHeight="false" outlineLevel="0" collapsed="false">
      <c r="D958" s="59"/>
      <c r="E958" s="48"/>
      <c r="F958" s="48"/>
    </row>
    <row r="959" s="5" customFormat="true" ht="12" hidden="false" customHeight="false" outlineLevel="0" collapsed="false">
      <c r="D959" s="59"/>
      <c r="E959" s="48"/>
      <c r="F959" s="48"/>
    </row>
    <row r="960" s="5" customFormat="true" ht="12" hidden="false" customHeight="false" outlineLevel="0" collapsed="false">
      <c r="D960" s="59"/>
      <c r="E960" s="48"/>
      <c r="F960" s="48"/>
    </row>
    <row r="961" s="5" customFormat="true" ht="12" hidden="false" customHeight="false" outlineLevel="0" collapsed="false">
      <c r="D961" s="59"/>
      <c r="E961" s="48"/>
      <c r="F961" s="48"/>
    </row>
    <row r="962" s="5" customFormat="true" ht="12" hidden="false" customHeight="false" outlineLevel="0" collapsed="false">
      <c r="D962" s="59"/>
      <c r="E962" s="48"/>
      <c r="F962" s="48"/>
    </row>
    <row r="963" s="5" customFormat="true" ht="12" hidden="false" customHeight="false" outlineLevel="0" collapsed="false">
      <c r="D963" s="59"/>
      <c r="E963" s="48"/>
      <c r="F963" s="48"/>
    </row>
    <row r="964" s="5" customFormat="true" ht="12" hidden="false" customHeight="false" outlineLevel="0" collapsed="false">
      <c r="D964" s="59"/>
      <c r="E964" s="48"/>
      <c r="F964" s="48"/>
    </row>
    <row r="965" s="5" customFormat="true" ht="12" hidden="false" customHeight="false" outlineLevel="0" collapsed="false">
      <c r="D965" s="59"/>
      <c r="E965" s="48"/>
      <c r="F965" s="48"/>
    </row>
    <row r="966" s="5" customFormat="true" ht="12" hidden="false" customHeight="false" outlineLevel="0" collapsed="false">
      <c r="D966" s="59"/>
      <c r="E966" s="48"/>
      <c r="F966" s="48"/>
    </row>
    <row r="967" s="5" customFormat="true" ht="12" hidden="false" customHeight="false" outlineLevel="0" collapsed="false">
      <c r="D967" s="59"/>
      <c r="E967" s="48"/>
      <c r="F967" s="48"/>
    </row>
    <row r="968" s="5" customFormat="true" ht="12" hidden="false" customHeight="false" outlineLevel="0" collapsed="false">
      <c r="D968" s="59"/>
      <c r="E968" s="48"/>
      <c r="F968" s="48"/>
    </row>
    <row r="969" s="5" customFormat="true" ht="12" hidden="false" customHeight="false" outlineLevel="0" collapsed="false">
      <c r="D969" s="59"/>
      <c r="E969" s="48"/>
      <c r="F969" s="48"/>
    </row>
    <row r="970" s="5" customFormat="true" ht="12" hidden="false" customHeight="false" outlineLevel="0" collapsed="false">
      <c r="D970" s="59"/>
      <c r="E970" s="48"/>
      <c r="F970" s="48"/>
    </row>
    <row r="971" s="5" customFormat="true" ht="12" hidden="false" customHeight="false" outlineLevel="0" collapsed="false">
      <c r="D971" s="59"/>
      <c r="E971" s="48"/>
      <c r="F971" s="48"/>
    </row>
    <row r="972" s="5" customFormat="true" ht="12" hidden="false" customHeight="false" outlineLevel="0" collapsed="false">
      <c r="D972" s="59"/>
      <c r="E972" s="48"/>
      <c r="F972" s="48"/>
    </row>
    <row r="973" s="5" customFormat="true" ht="12" hidden="false" customHeight="false" outlineLevel="0" collapsed="false">
      <c r="D973" s="59"/>
      <c r="E973" s="48"/>
      <c r="F973" s="48"/>
    </row>
    <row r="974" s="5" customFormat="true" ht="12" hidden="false" customHeight="false" outlineLevel="0" collapsed="false">
      <c r="D974" s="59"/>
      <c r="E974" s="48"/>
      <c r="F974" s="48"/>
    </row>
    <row r="975" s="5" customFormat="true" ht="12" hidden="false" customHeight="false" outlineLevel="0" collapsed="false">
      <c r="D975" s="59"/>
      <c r="E975" s="48"/>
      <c r="F975" s="48"/>
    </row>
    <row r="976" s="5" customFormat="true" ht="12" hidden="false" customHeight="false" outlineLevel="0" collapsed="false">
      <c r="D976" s="59"/>
      <c r="E976" s="48"/>
      <c r="F976" s="48"/>
    </row>
    <row r="977" s="5" customFormat="true" ht="12" hidden="false" customHeight="false" outlineLevel="0" collapsed="false">
      <c r="D977" s="59"/>
      <c r="E977" s="48"/>
      <c r="F977" s="48"/>
    </row>
    <row r="978" s="5" customFormat="true" ht="12" hidden="false" customHeight="false" outlineLevel="0" collapsed="false">
      <c r="D978" s="59"/>
      <c r="E978" s="48"/>
      <c r="F978" s="48"/>
    </row>
    <row r="979" s="5" customFormat="true" ht="12" hidden="false" customHeight="false" outlineLevel="0" collapsed="false">
      <c r="D979" s="59"/>
      <c r="E979" s="48"/>
      <c r="F979" s="48"/>
    </row>
    <row r="980" s="5" customFormat="true" ht="12" hidden="false" customHeight="false" outlineLevel="0" collapsed="false">
      <c r="D980" s="59"/>
      <c r="E980" s="48"/>
      <c r="F980" s="48"/>
    </row>
    <row r="981" s="5" customFormat="true" ht="12" hidden="false" customHeight="false" outlineLevel="0" collapsed="false">
      <c r="D981" s="59"/>
      <c r="E981" s="48"/>
      <c r="F981" s="48"/>
    </row>
    <row r="982" s="5" customFormat="true" ht="12" hidden="false" customHeight="false" outlineLevel="0" collapsed="false">
      <c r="D982" s="59"/>
      <c r="E982" s="48"/>
      <c r="F982" s="48"/>
    </row>
    <row r="983" s="5" customFormat="true" ht="12" hidden="false" customHeight="false" outlineLevel="0" collapsed="false">
      <c r="D983" s="59"/>
      <c r="E983" s="48"/>
      <c r="F983" s="48"/>
    </row>
    <row r="984" s="5" customFormat="true" ht="12" hidden="false" customHeight="false" outlineLevel="0" collapsed="false">
      <c r="D984" s="59"/>
      <c r="E984" s="48"/>
      <c r="F984" s="48"/>
    </row>
    <row r="985" s="5" customFormat="true" ht="12" hidden="false" customHeight="false" outlineLevel="0" collapsed="false">
      <c r="D985" s="59"/>
      <c r="E985" s="48"/>
      <c r="F985" s="48"/>
    </row>
    <row r="986" s="5" customFormat="true" ht="12" hidden="false" customHeight="false" outlineLevel="0" collapsed="false">
      <c r="D986" s="59"/>
      <c r="E986" s="48"/>
      <c r="F986" s="48"/>
    </row>
    <row r="987" s="5" customFormat="true" ht="12" hidden="false" customHeight="false" outlineLevel="0" collapsed="false">
      <c r="D987" s="59"/>
      <c r="E987" s="48"/>
      <c r="F987" s="48"/>
    </row>
    <row r="988" s="5" customFormat="true" ht="12" hidden="false" customHeight="false" outlineLevel="0" collapsed="false">
      <c r="D988" s="59"/>
      <c r="E988" s="48"/>
      <c r="F988" s="48"/>
    </row>
    <row r="989" s="5" customFormat="true" ht="12" hidden="false" customHeight="false" outlineLevel="0" collapsed="false">
      <c r="D989" s="59"/>
      <c r="E989" s="48"/>
      <c r="F989" s="48"/>
    </row>
    <row r="990" s="5" customFormat="true" ht="12" hidden="false" customHeight="false" outlineLevel="0" collapsed="false">
      <c r="D990" s="59"/>
      <c r="E990" s="48"/>
      <c r="F990" s="48"/>
    </row>
    <row r="991" s="5" customFormat="true" ht="12" hidden="false" customHeight="false" outlineLevel="0" collapsed="false">
      <c r="D991" s="59"/>
      <c r="E991" s="48"/>
      <c r="F991" s="48"/>
    </row>
    <row r="992" s="5" customFormat="true" ht="12" hidden="false" customHeight="false" outlineLevel="0" collapsed="false">
      <c r="D992" s="59"/>
      <c r="E992" s="48"/>
      <c r="F992" s="48"/>
    </row>
    <row r="993" s="5" customFormat="true" ht="12" hidden="false" customHeight="false" outlineLevel="0" collapsed="false">
      <c r="D993" s="59"/>
      <c r="E993" s="48"/>
      <c r="F993" s="48"/>
    </row>
    <row r="994" s="5" customFormat="true" ht="12" hidden="false" customHeight="false" outlineLevel="0" collapsed="false">
      <c r="D994" s="59"/>
      <c r="E994" s="48"/>
      <c r="F994" s="48"/>
    </row>
    <row r="995" s="5" customFormat="true" ht="12" hidden="false" customHeight="false" outlineLevel="0" collapsed="false">
      <c r="D995" s="59"/>
      <c r="E995" s="48"/>
      <c r="F995" s="48"/>
    </row>
    <row r="996" s="5" customFormat="true" ht="12" hidden="false" customHeight="false" outlineLevel="0" collapsed="false">
      <c r="D996" s="59"/>
      <c r="E996" s="48"/>
      <c r="F996" s="48"/>
    </row>
    <row r="997" s="5" customFormat="true" ht="12" hidden="false" customHeight="false" outlineLevel="0" collapsed="false">
      <c r="D997" s="59"/>
      <c r="E997" s="48"/>
      <c r="F997" s="48"/>
    </row>
    <row r="998" s="5" customFormat="true" ht="12" hidden="false" customHeight="false" outlineLevel="0" collapsed="false">
      <c r="D998" s="59"/>
      <c r="E998" s="48"/>
      <c r="F998" s="48"/>
    </row>
    <row r="999" s="5" customFormat="true" ht="12" hidden="false" customHeight="false" outlineLevel="0" collapsed="false">
      <c r="D999" s="59"/>
      <c r="E999" s="48"/>
      <c r="F999" s="48"/>
    </row>
    <row r="1000" s="5" customFormat="true" ht="12" hidden="false" customHeight="false" outlineLevel="0" collapsed="false">
      <c r="D1000" s="59"/>
      <c r="E1000" s="48"/>
      <c r="F1000" s="48"/>
    </row>
    <row r="1001" s="5" customFormat="true" ht="12" hidden="false" customHeight="false" outlineLevel="0" collapsed="false">
      <c r="D1001" s="59"/>
      <c r="E1001" s="48"/>
      <c r="F1001" s="48"/>
    </row>
    <row r="1002" s="5" customFormat="true" ht="12" hidden="false" customHeight="false" outlineLevel="0" collapsed="false">
      <c r="D1002" s="59"/>
      <c r="E1002" s="48"/>
      <c r="F1002" s="48"/>
    </row>
    <row r="1003" s="5" customFormat="true" ht="12" hidden="false" customHeight="false" outlineLevel="0" collapsed="false">
      <c r="D1003" s="59"/>
      <c r="E1003" s="48"/>
      <c r="F1003" s="48"/>
    </row>
    <row r="1004" s="5" customFormat="true" ht="12" hidden="false" customHeight="false" outlineLevel="0" collapsed="false">
      <c r="D1004" s="59"/>
      <c r="E1004" s="48"/>
      <c r="F1004" s="48"/>
    </row>
    <row r="1005" s="5" customFormat="true" ht="12" hidden="false" customHeight="false" outlineLevel="0" collapsed="false">
      <c r="D1005" s="59"/>
      <c r="E1005" s="48"/>
      <c r="F1005" s="48"/>
    </row>
    <row r="1006" s="5" customFormat="true" ht="12" hidden="false" customHeight="false" outlineLevel="0" collapsed="false">
      <c r="D1006" s="59"/>
      <c r="E1006" s="48"/>
      <c r="F1006" s="48"/>
    </row>
    <row r="1007" s="5" customFormat="true" ht="12" hidden="false" customHeight="false" outlineLevel="0" collapsed="false">
      <c r="D1007" s="59"/>
      <c r="E1007" s="48"/>
      <c r="F1007" s="48"/>
    </row>
    <row r="1008" s="5" customFormat="true" ht="12" hidden="false" customHeight="false" outlineLevel="0" collapsed="false">
      <c r="D1008" s="59"/>
      <c r="E1008" s="48"/>
      <c r="F1008" s="48"/>
    </row>
    <row r="1009" s="5" customFormat="true" ht="12" hidden="false" customHeight="false" outlineLevel="0" collapsed="false">
      <c r="D1009" s="59"/>
      <c r="E1009" s="48"/>
      <c r="F1009" s="48"/>
    </row>
    <row r="1010" s="5" customFormat="true" ht="12" hidden="false" customHeight="false" outlineLevel="0" collapsed="false">
      <c r="D1010" s="59"/>
      <c r="E1010" s="48"/>
      <c r="F1010" s="48"/>
    </row>
    <row r="1011" s="5" customFormat="true" ht="12" hidden="false" customHeight="false" outlineLevel="0" collapsed="false">
      <c r="D1011" s="59"/>
      <c r="E1011" s="48"/>
      <c r="F1011" s="48"/>
    </row>
    <row r="1012" s="5" customFormat="true" ht="12" hidden="false" customHeight="false" outlineLevel="0" collapsed="false">
      <c r="D1012" s="59"/>
      <c r="E1012" s="48"/>
      <c r="F1012" s="48"/>
    </row>
    <row r="1013" s="5" customFormat="true" ht="12" hidden="false" customHeight="false" outlineLevel="0" collapsed="false">
      <c r="D1013" s="59"/>
      <c r="E1013" s="48"/>
      <c r="F1013" s="48"/>
    </row>
    <row r="1014" s="5" customFormat="true" ht="12" hidden="false" customHeight="false" outlineLevel="0" collapsed="false">
      <c r="D1014" s="59"/>
      <c r="E1014" s="48"/>
      <c r="F1014" s="48"/>
    </row>
    <row r="1015" s="5" customFormat="true" ht="12" hidden="false" customHeight="false" outlineLevel="0" collapsed="false">
      <c r="D1015" s="59"/>
      <c r="E1015" s="48"/>
      <c r="F1015" s="48"/>
    </row>
    <row r="1016" s="5" customFormat="true" ht="12" hidden="false" customHeight="false" outlineLevel="0" collapsed="false">
      <c r="D1016" s="59"/>
      <c r="E1016" s="48"/>
      <c r="F1016" s="48"/>
    </row>
    <row r="1017" s="5" customFormat="true" ht="12" hidden="false" customHeight="false" outlineLevel="0" collapsed="false">
      <c r="D1017" s="59"/>
      <c r="E1017" s="48"/>
      <c r="F1017" s="48"/>
    </row>
    <row r="1018" s="5" customFormat="true" ht="12" hidden="false" customHeight="false" outlineLevel="0" collapsed="false">
      <c r="D1018" s="59"/>
      <c r="E1018" s="48"/>
      <c r="F1018" s="48"/>
    </row>
    <row r="1019" s="5" customFormat="true" ht="12" hidden="false" customHeight="false" outlineLevel="0" collapsed="false">
      <c r="D1019" s="59"/>
      <c r="E1019" s="48"/>
      <c r="F1019" s="48"/>
    </row>
    <row r="1020" s="5" customFormat="true" ht="12" hidden="false" customHeight="false" outlineLevel="0" collapsed="false">
      <c r="D1020" s="59"/>
      <c r="E1020" s="48"/>
      <c r="F1020" s="48"/>
    </row>
    <row r="1021" s="5" customFormat="true" ht="12" hidden="false" customHeight="false" outlineLevel="0" collapsed="false">
      <c r="D1021" s="59"/>
      <c r="E1021" s="48"/>
      <c r="F1021" s="48"/>
    </row>
    <row r="1022" s="5" customFormat="true" ht="12" hidden="false" customHeight="false" outlineLevel="0" collapsed="false">
      <c r="D1022" s="59"/>
      <c r="E1022" s="48"/>
      <c r="F1022" s="48"/>
    </row>
    <row r="1023" s="5" customFormat="true" ht="12" hidden="false" customHeight="false" outlineLevel="0" collapsed="false">
      <c r="D1023" s="59"/>
      <c r="E1023" s="48"/>
      <c r="F1023" s="48"/>
    </row>
    <row r="1024" s="5" customFormat="true" ht="12" hidden="false" customHeight="false" outlineLevel="0" collapsed="false">
      <c r="D1024" s="59"/>
      <c r="E1024" s="48"/>
      <c r="F1024" s="48"/>
    </row>
    <row r="1025" s="5" customFormat="true" ht="12" hidden="false" customHeight="false" outlineLevel="0" collapsed="false">
      <c r="D1025" s="59"/>
      <c r="E1025" s="48"/>
      <c r="F1025" s="48"/>
    </row>
    <row r="1026" s="5" customFormat="true" ht="12" hidden="false" customHeight="false" outlineLevel="0" collapsed="false">
      <c r="D1026" s="59"/>
      <c r="E1026" s="48"/>
      <c r="F1026" s="48"/>
    </row>
    <row r="1027" s="5" customFormat="true" ht="12" hidden="false" customHeight="false" outlineLevel="0" collapsed="false">
      <c r="D1027" s="59"/>
      <c r="E1027" s="48"/>
      <c r="F1027" s="48"/>
    </row>
    <row r="1028" s="5" customFormat="true" ht="12" hidden="false" customHeight="false" outlineLevel="0" collapsed="false">
      <c r="D1028" s="59"/>
      <c r="E1028" s="48"/>
      <c r="F1028" s="48"/>
    </row>
    <row r="1029" s="5" customFormat="true" ht="12" hidden="false" customHeight="false" outlineLevel="0" collapsed="false">
      <c r="D1029" s="59"/>
      <c r="E1029" s="48"/>
      <c r="F1029" s="48"/>
    </row>
    <row r="1030" s="5" customFormat="true" ht="12" hidden="false" customHeight="false" outlineLevel="0" collapsed="false">
      <c r="D1030" s="59"/>
      <c r="E1030" s="48"/>
      <c r="F1030" s="48"/>
    </row>
    <row r="1031" s="5" customFormat="true" ht="12" hidden="false" customHeight="false" outlineLevel="0" collapsed="false">
      <c r="D1031" s="59"/>
      <c r="E1031" s="48"/>
      <c r="F1031" s="48"/>
    </row>
    <row r="1032" s="5" customFormat="true" ht="12" hidden="false" customHeight="false" outlineLevel="0" collapsed="false">
      <c r="D1032" s="59"/>
      <c r="E1032" s="48"/>
      <c r="F1032" s="48"/>
    </row>
    <row r="1033" s="5" customFormat="true" ht="12" hidden="false" customHeight="false" outlineLevel="0" collapsed="false">
      <c r="D1033" s="59"/>
      <c r="E1033" s="48"/>
      <c r="F1033" s="48"/>
    </row>
    <row r="1034" s="5" customFormat="true" ht="12" hidden="false" customHeight="false" outlineLevel="0" collapsed="false">
      <c r="D1034" s="59"/>
      <c r="E1034" s="48"/>
      <c r="F1034" s="48"/>
    </row>
    <row r="1035" s="5" customFormat="true" ht="12" hidden="false" customHeight="false" outlineLevel="0" collapsed="false">
      <c r="D1035" s="59"/>
      <c r="E1035" s="48"/>
      <c r="F1035" s="48"/>
    </row>
    <row r="1036" s="5" customFormat="true" ht="12" hidden="false" customHeight="false" outlineLevel="0" collapsed="false">
      <c r="D1036" s="59"/>
      <c r="E1036" s="48"/>
      <c r="F1036" s="48"/>
    </row>
    <row r="1037" s="5" customFormat="true" ht="12" hidden="false" customHeight="false" outlineLevel="0" collapsed="false">
      <c r="D1037" s="59"/>
      <c r="E1037" s="48"/>
      <c r="F1037" s="48"/>
    </row>
    <row r="1038" s="5" customFormat="true" ht="12" hidden="false" customHeight="false" outlineLevel="0" collapsed="false">
      <c r="D1038" s="59"/>
      <c r="E1038" s="48"/>
      <c r="F1038" s="48"/>
    </row>
    <row r="1039" s="5" customFormat="true" ht="12" hidden="false" customHeight="false" outlineLevel="0" collapsed="false">
      <c r="D1039" s="59"/>
      <c r="E1039" s="48"/>
      <c r="F1039" s="48"/>
    </row>
    <row r="1040" s="5" customFormat="true" ht="12" hidden="false" customHeight="false" outlineLevel="0" collapsed="false">
      <c r="D1040" s="59"/>
      <c r="E1040" s="48"/>
      <c r="F1040" s="48"/>
    </row>
    <row r="1041" s="5" customFormat="true" ht="12" hidden="false" customHeight="false" outlineLevel="0" collapsed="false">
      <c r="D1041" s="59"/>
      <c r="E1041" s="48"/>
      <c r="F1041" s="48"/>
    </row>
    <row r="1042" s="5" customFormat="true" ht="12" hidden="false" customHeight="false" outlineLevel="0" collapsed="false">
      <c r="D1042" s="59"/>
      <c r="E1042" s="48"/>
      <c r="F1042" s="48"/>
    </row>
    <row r="1043" s="5" customFormat="true" ht="12" hidden="false" customHeight="false" outlineLevel="0" collapsed="false">
      <c r="D1043" s="59"/>
      <c r="E1043" s="48"/>
      <c r="F1043" s="48"/>
    </row>
    <row r="1044" s="5" customFormat="true" ht="12" hidden="false" customHeight="false" outlineLevel="0" collapsed="false">
      <c r="D1044" s="59"/>
      <c r="E1044" s="48"/>
      <c r="F1044" s="48"/>
    </row>
    <row r="1045" s="5" customFormat="true" ht="12" hidden="false" customHeight="false" outlineLevel="0" collapsed="false">
      <c r="D1045" s="59"/>
      <c r="E1045" s="48"/>
      <c r="F1045" s="48"/>
    </row>
    <row r="1046" s="5" customFormat="true" ht="12" hidden="false" customHeight="false" outlineLevel="0" collapsed="false">
      <c r="D1046" s="59"/>
      <c r="E1046" s="48"/>
      <c r="F1046" s="48"/>
    </row>
    <row r="1047" s="5" customFormat="true" ht="12" hidden="false" customHeight="false" outlineLevel="0" collapsed="false">
      <c r="D1047" s="59"/>
      <c r="E1047" s="48"/>
      <c r="F1047" s="48"/>
    </row>
    <row r="1048" s="5" customFormat="true" ht="12" hidden="false" customHeight="false" outlineLevel="0" collapsed="false">
      <c r="D1048" s="59"/>
      <c r="E1048" s="48"/>
      <c r="F1048" s="48"/>
    </row>
    <row r="1049" s="5" customFormat="true" ht="12" hidden="false" customHeight="false" outlineLevel="0" collapsed="false">
      <c r="D1049" s="59"/>
      <c r="E1049" s="48"/>
      <c r="F1049" s="48"/>
    </row>
    <row r="1050" s="5" customFormat="true" ht="12" hidden="false" customHeight="false" outlineLevel="0" collapsed="false">
      <c r="D1050" s="59"/>
      <c r="E1050" s="48"/>
      <c r="F1050" s="48"/>
    </row>
    <row r="1051" s="5" customFormat="true" ht="12" hidden="false" customHeight="false" outlineLevel="0" collapsed="false">
      <c r="D1051" s="59"/>
      <c r="E1051" s="48"/>
      <c r="F1051" s="48"/>
    </row>
    <row r="1052" s="5" customFormat="true" ht="12" hidden="false" customHeight="false" outlineLevel="0" collapsed="false">
      <c r="D1052" s="59"/>
      <c r="E1052" s="48"/>
      <c r="F1052" s="48"/>
    </row>
    <row r="1053" s="5" customFormat="true" ht="12" hidden="false" customHeight="false" outlineLevel="0" collapsed="false">
      <c r="D1053" s="59"/>
      <c r="E1053" s="48"/>
      <c r="F1053" s="48"/>
    </row>
    <row r="1054" s="5" customFormat="true" ht="12" hidden="false" customHeight="false" outlineLevel="0" collapsed="false">
      <c r="D1054" s="59"/>
      <c r="E1054" s="48"/>
      <c r="F1054" s="48"/>
    </row>
    <row r="1055" s="5" customFormat="true" ht="12" hidden="false" customHeight="false" outlineLevel="0" collapsed="false">
      <c r="D1055" s="59"/>
      <c r="E1055" s="48"/>
      <c r="F1055" s="48"/>
    </row>
    <row r="1056" s="5" customFormat="true" ht="12" hidden="false" customHeight="false" outlineLevel="0" collapsed="false">
      <c r="D1056" s="59"/>
      <c r="E1056" s="48"/>
      <c r="F1056" s="48"/>
    </row>
    <row r="1057" s="5" customFormat="true" ht="12" hidden="false" customHeight="false" outlineLevel="0" collapsed="false">
      <c r="D1057" s="59"/>
      <c r="E1057" s="48"/>
      <c r="F1057" s="48"/>
    </row>
    <row r="1058" s="5" customFormat="true" ht="12" hidden="false" customHeight="false" outlineLevel="0" collapsed="false">
      <c r="D1058" s="59"/>
      <c r="E1058" s="48"/>
      <c r="F1058" s="48"/>
    </row>
    <row r="1059" s="5" customFormat="true" ht="12" hidden="false" customHeight="false" outlineLevel="0" collapsed="false">
      <c r="D1059" s="59"/>
      <c r="E1059" s="48"/>
      <c r="F1059" s="48"/>
    </row>
  </sheetData>
  <mergeCells count="4">
    <mergeCell ref="B2:G2"/>
    <mergeCell ref="B5:G5"/>
    <mergeCell ref="B9:G9"/>
    <mergeCell ref="B15:G15"/>
  </mergeCells>
  <printOptions headings="false" gridLines="false" gridLinesSet="true" horizontalCentered="true" verticalCentered="false"/>
  <pageMargins left="0" right="0.39375" top="0.39375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9" activeCellId="0" sqref="C179:C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39.28"/>
    <col collapsed="false" customWidth="true" hidden="false" outlineLevel="0" max="4" min="4" style="0" width="42.85"/>
  </cols>
  <sheetData>
    <row r="2" customFormat="false" ht="12.75" hidden="false" customHeight="false" outlineLevel="0" collapsed="false">
      <c r="A2" s="60" t="s">
        <v>401</v>
      </c>
      <c r="B2" s="60"/>
      <c r="C2" s="60"/>
      <c r="D2" s="60"/>
    </row>
    <row r="3" customFormat="false" ht="15.75" hidden="false" customHeight="false" outlineLevel="0" collapsed="false">
      <c r="A3" s="139" t="s">
        <v>403</v>
      </c>
      <c r="B3" s="84" t="s">
        <v>2</v>
      </c>
      <c r="C3" s="84" t="s">
        <v>3</v>
      </c>
      <c r="D3" s="84" t="s">
        <v>4</v>
      </c>
    </row>
    <row r="4" customFormat="false" ht="24" hidden="true" customHeight="false" outlineLevel="0" collapsed="false">
      <c r="A4" s="140" t="n">
        <v>1</v>
      </c>
      <c r="B4" s="70" t="s">
        <v>405</v>
      </c>
      <c r="C4" s="71" t="s">
        <v>406</v>
      </c>
      <c r="D4" s="141" t="s">
        <v>1743</v>
      </c>
    </row>
    <row r="5" customFormat="false" ht="12.75" hidden="true" customHeight="false" outlineLevel="0" collapsed="false">
      <c r="A5" s="140" t="n">
        <v>2</v>
      </c>
      <c r="B5" s="70" t="s">
        <v>408</v>
      </c>
      <c r="C5" s="71" t="s">
        <v>409</v>
      </c>
      <c r="D5" s="142" t="s">
        <v>110</v>
      </c>
    </row>
    <row r="6" customFormat="false" ht="24" hidden="true" customHeight="false" outlineLevel="0" collapsed="false">
      <c r="A6" s="140" t="n">
        <v>3</v>
      </c>
      <c r="B6" s="70" t="s">
        <v>411</v>
      </c>
      <c r="C6" s="71" t="s">
        <v>412</v>
      </c>
      <c r="D6" s="142" t="s">
        <v>338</v>
      </c>
    </row>
    <row r="7" customFormat="false" ht="24" hidden="true" customHeight="false" outlineLevel="0" collapsed="false">
      <c r="A7" s="140" t="n">
        <v>4</v>
      </c>
      <c r="B7" s="70" t="s">
        <v>414</v>
      </c>
      <c r="C7" s="71" t="s">
        <v>412</v>
      </c>
      <c r="D7" s="142" t="s">
        <v>71</v>
      </c>
    </row>
    <row r="8" customFormat="false" ht="24" hidden="true" customHeight="false" outlineLevel="0" collapsed="false">
      <c r="A8" s="140" t="n">
        <v>5</v>
      </c>
      <c r="B8" s="70" t="s">
        <v>416</v>
      </c>
      <c r="C8" s="71" t="s">
        <v>417</v>
      </c>
      <c r="D8" s="143" t="s">
        <v>1744</v>
      </c>
    </row>
    <row r="9" customFormat="false" ht="24" hidden="true" customHeight="false" outlineLevel="0" collapsed="false">
      <c r="A9" s="140" t="n">
        <v>6</v>
      </c>
      <c r="B9" s="76" t="s">
        <v>419</v>
      </c>
      <c r="C9" s="71" t="s">
        <v>417</v>
      </c>
      <c r="D9" s="141" t="s">
        <v>1745</v>
      </c>
    </row>
    <row r="10" customFormat="false" ht="12.75" hidden="true" customHeight="false" outlineLevel="0" collapsed="false">
      <c r="A10" s="140" t="n">
        <v>7</v>
      </c>
      <c r="B10" s="70" t="s">
        <v>421</v>
      </c>
      <c r="C10" s="71" t="s">
        <v>422</v>
      </c>
      <c r="D10" s="21" t="s">
        <v>1746</v>
      </c>
    </row>
    <row r="11" customFormat="false" ht="22.5" hidden="true" customHeight="false" outlineLevel="0" collapsed="false">
      <c r="A11" s="140" t="n">
        <v>8</v>
      </c>
      <c r="B11" s="70" t="s">
        <v>424</v>
      </c>
      <c r="C11" s="71" t="s">
        <v>425</v>
      </c>
      <c r="D11" s="141" t="s">
        <v>1747</v>
      </c>
    </row>
    <row r="12" customFormat="false" ht="12.75" hidden="true" customHeight="false" outlineLevel="0" collapsed="false">
      <c r="A12" s="140" t="n">
        <v>9</v>
      </c>
      <c r="B12" s="70" t="s">
        <v>427</v>
      </c>
      <c r="C12" s="71" t="s">
        <v>425</v>
      </c>
      <c r="D12" s="141" t="s">
        <v>110</v>
      </c>
    </row>
    <row r="13" customFormat="false" ht="12.75" hidden="true" customHeight="false" outlineLevel="0" collapsed="false">
      <c r="A13" s="140" t="n">
        <v>10</v>
      </c>
      <c r="B13" s="70" t="s">
        <v>429</v>
      </c>
      <c r="C13" s="71" t="s">
        <v>430</v>
      </c>
      <c r="D13" s="21" t="s">
        <v>1748</v>
      </c>
    </row>
    <row r="14" customFormat="false" ht="12.75" hidden="true" customHeight="false" outlineLevel="0" collapsed="false">
      <c r="A14" s="140" t="n">
        <v>11</v>
      </c>
      <c r="B14" s="70" t="s">
        <v>432</v>
      </c>
      <c r="C14" s="71" t="s">
        <v>430</v>
      </c>
      <c r="D14" s="21" t="s">
        <v>369</v>
      </c>
    </row>
    <row r="15" customFormat="false" ht="24" hidden="true" customHeight="false" outlineLevel="0" collapsed="false">
      <c r="A15" s="140" t="n">
        <v>12</v>
      </c>
      <c r="B15" s="70" t="s">
        <v>434</v>
      </c>
      <c r="C15" s="71" t="s">
        <v>435</v>
      </c>
      <c r="D15" s="144" t="s">
        <v>1749</v>
      </c>
    </row>
    <row r="16" customFormat="false" ht="12.75" hidden="true" customHeight="false" outlineLevel="0" collapsed="false">
      <c r="A16" s="140" t="n">
        <v>13</v>
      </c>
      <c r="B16" s="70" t="s">
        <v>437</v>
      </c>
      <c r="C16" s="71" t="s">
        <v>438</v>
      </c>
      <c r="D16" s="21" t="s">
        <v>71</v>
      </c>
    </row>
    <row r="17" customFormat="false" ht="24" hidden="true" customHeight="false" outlineLevel="0" collapsed="false">
      <c r="A17" s="140" t="n">
        <v>14</v>
      </c>
      <c r="B17" s="70" t="s">
        <v>440</v>
      </c>
      <c r="C17" s="71" t="s">
        <v>441</v>
      </c>
      <c r="D17" s="141" t="s">
        <v>1750</v>
      </c>
    </row>
    <row r="18" customFormat="false" ht="24" hidden="true" customHeight="false" outlineLevel="0" collapsed="false">
      <c r="A18" s="140" t="n">
        <v>15</v>
      </c>
      <c r="B18" s="70" t="s">
        <v>443</v>
      </c>
      <c r="C18" s="71" t="s">
        <v>444</v>
      </c>
      <c r="D18" s="141" t="s">
        <v>1751</v>
      </c>
    </row>
    <row r="19" customFormat="false" ht="24" hidden="true" customHeight="false" outlineLevel="0" collapsed="false">
      <c r="A19" s="140" t="n">
        <v>16</v>
      </c>
      <c r="B19" s="70" t="s">
        <v>1752</v>
      </c>
      <c r="C19" s="71" t="s">
        <v>447</v>
      </c>
      <c r="D19" s="133" t="s">
        <v>1753</v>
      </c>
    </row>
    <row r="20" customFormat="false" ht="36" hidden="true" customHeight="false" outlineLevel="0" collapsed="false">
      <c r="A20" s="140" t="n">
        <v>17</v>
      </c>
      <c r="B20" s="70" t="s">
        <v>449</v>
      </c>
      <c r="C20" s="71" t="s">
        <v>450</v>
      </c>
      <c r="D20" s="21" t="s">
        <v>110</v>
      </c>
    </row>
    <row r="21" customFormat="false" ht="20.1" hidden="false" customHeight="true" outlineLevel="0" collapsed="false">
      <c r="A21" s="140" t="n">
        <v>1</v>
      </c>
      <c r="B21" s="70" t="s">
        <v>452</v>
      </c>
      <c r="C21" s="71" t="s">
        <v>453</v>
      </c>
      <c r="D21" s="21" t="s">
        <v>1754</v>
      </c>
    </row>
    <row r="22" customFormat="false" ht="24" hidden="true" customHeight="false" outlineLevel="0" collapsed="false">
      <c r="A22" s="140" t="n">
        <v>19</v>
      </c>
      <c r="B22" s="70" t="s">
        <v>456</v>
      </c>
      <c r="C22" s="71" t="s">
        <v>85</v>
      </c>
      <c r="D22" s="21" t="s">
        <v>1755</v>
      </c>
    </row>
    <row r="23" customFormat="false" ht="24" hidden="true" customHeight="false" outlineLevel="0" collapsed="false">
      <c r="A23" s="140" t="n">
        <v>20</v>
      </c>
      <c r="B23" s="70" t="s">
        <v>458</v>
      </c>
      <c r="C23" s="71" t="s">
        <v>459</v>
      </c>
      <c r="D23" s="21" t="s">
        <v>110</v>
      </c>
    </row>
    <row r="24" customFormat="false" ht="24" hidden="true" customHeight="false" outlineLevel="0" collapsed="false">
      <c r="A24" s="140" t="n">
        <v>21</v>
      </c>
      <c r="B24" s="70" t="s">
        <v>461</v>
      </c>
      <c r="C24" s="71" t="s">
        <v>459</v>
      </c>
      <c r="D24" s="21" t="s">
        <v>1756</v>
      </c>
    </row>
    <row r="25" customFormat="false" ht="24" hidden="true" customHeight="false" outlineLevel="0" collapsed="false">
      <c r="A25" s="140" t="n">
        <v>22</v>
      </c>
      <c r="B25" s="70" t="s">
        <v>463</v>
      </c>
      <c r="C25" s="71" t="s">
        <v>459</v>
      </c>
      <c r="D25" s="21" t="s">
        <v>1757</v>
      </c>
    </row>
    <row r="26" customFormat="false" ht="24" hidden="true" customHeight="false" outlineLevel="0" collapsed="false">
      <c r="A26" s="140" t="n">
        <v>23</v>
      </c>
      <c r="B26" s="70" t="s">
        <v>465</v>
      </c>
      <c r="C26" s="71" t="s">
        <v>459</v>
      </c>
      <c r="D26" s="21" t="s">
        <v>1758</v>
      </c>
    </row>
    <row r="27" customFormat="false" ht="24" hidden="true" customHeight="false" outlineLevel="0" collapsed="false">
      <c r="A27" s="140" t="n">
        <v>24</v>
      </c>
      <c r="B27" s="70" t="s">
        <v>467</v>
      </c>
      <c r="C27" s="71" t="s">
        <v>459</v>
      </c>
      <c r="D27" s="21" t="s">
        <v>1759</v>
      </c>
    </row>
    <row r="28" customFormat="false" ht="12.75" hidden="true" customHeight="false" outlineLevel="0" collapsed="false">
      <c r="A28" s="140" t="n">
        <v>25</v>
      </c>
      <c r="B28" s="70" t="s">
        <v>469</v>
      </c>
      <c r="C28" s="145" t="s">
        <v>470</v>
      </c>
      <c r="D28" s="21" t="s">
        <v>1757</v>
      </c>
    </row>
    <row r="29" customFormat="false" ht="24" hidden="true" customHeight="false" outlineLevel="0" collapsed="false">
      <c r="A29" s="140" t="n">
        <v>26</v>
      </c>
      <c r="B29" s="70" t="s">
        <v>472</v>
      </c>
      <c r="C29" s="71" t="s">
        <v>473</v>
      </c>
      <c r="D29" s="141" t="s">
        <v>1760</v>
      </c>
    </row>
    <row r="30" customFormat="false" ht="24" hidden="true" customHeight="false" outlineLevel="0" collapsed="false">
      <c r="A30" s="140" t="n">
        <v>27</v>
      </c>
      <c r="B30" s="70" t="s">
        <v>475</v>
      </c>
      <c r="C30" s="71" t="s">
        <v>476</v>
      </c>
      <c r="D30" s="21" t="s">
        <v>1761</v>
      </c>
    </row>
    <row r="31" customFormat="false" ht="12.75" hidden="true" customHeight="false" outlineLevel="0" collapsed="false">
      <c r="A31" s="140" t="n">
        <v>28</v>
      </c>
      <c r="B31" s="70" t="s">
        <v>478</v>
      </c>
      <c r="C31" s="145" t="s">
        <v>479</v>
      </c>
      <c r="D31" s="21" t="s">
        <v>110</v>
      </c>
    </row>
    <row r="32" customFormat="false" ht="22.5" hidden="true" customHeight="false" outlineLevel="0" collapsed="false">
      <c r="A32" s="140" t="n">
        <v>29</v>
      </c>
      <c r="B32" s="70" t="s">
        <v>481</v>
      </c>
      <c r="C32" s="145" t="s">
        <v>479</v>
      </c>
      <c r="D32" s="141" t="s">
        <v>1762</v>
      </c>
    </row>
    <row r="33" customFormat="false" ht="24" hidden="true" customHeight="false" outlineLevel="0" collapsed="false">
      <c r="A33" s="140" t="n">
        <v>30</v>
      </c>
      <c r="B33" s="70" t="s">
        <v>483</v>
      </c>
      <c r="C33" s="71" t="s">
        <v>459</v>
      </c>
      <c r="D33" s="141" t="s">
        <v>1763</v>
      </c>
    </row>
    <row r="34" customFormat="false" ht="24" hidden="true" customHeight="false" outlineLevel="0" collapsed="false">
      <c r="A34" s="140" t="n">
        <v>31</v>
      </c>
      <c r="B34" s="70" t="s">
        <v>485</v>
      </c>
      <c r="C34" s="71" t="s">
        <v>459</v>
      </c>
      <c r="D34" s="21" t="s">
        <v>1764</v>
      </c>
    </row>
    <row r="35" customFormat="false" ht="12.75" hidden="true" customHeight="false" outlineLevel="0" collapsed="false">
      <c r="A35" s="140" t="n">
        <v>32</v>
      </c>
      <c r="B35" s="70" t="s">
        <v>487</v>
      </c>
      <c r="C35" s="71" t="s">
        <v>488</v>
      </c>
      <c r="D35" s="21" t="s">
        <v>71</v>
      </c>
    </row>
    <row r="36" customFormat="false" ht="12.75" hidden="true" customHeight="false" outlineLevel="0" collapsed="false">
      <c r="A36" s="140" t="n">
        <v>33</v>
      </c>
      <c r="B36" s="70" t="s">
        <v>490</v>
      </c>
      <c r="C36" s="71" t="s">
        <v>491</v>
      </c>
      <c r="D36" s="21" t="s">
        <v>1765</v>
      </c>
    </row>
    <row r="37" customFormat="false" ht="12.75" hidden="true" customHeight="false" outlineLevel="0" collapsed="false">
      <c r="A37" s="140" t="n">
        <v>34</v>
      </c>
      <c r="B37" s="70" t="s">
        <v>493</v>
      </c>
      <c r="C37" s="71" t="s">
        <v>494</v>
      </c>
      <c r="D37" s="21" t="s">
        <v>495</v>
      </c>
    </row>
    <row r="38" customFormat="false" ht="24" hidden="true" customHeight="false" outlineLevel="0" collapsed="false">
      <c r="A38" s="140" t="n">
        <v>35</v>
      </c>
      <c r="B38" s="70" t="s">
        <v>496</v>
      </c>
      <c r="C38" s="71" t="s">
        <v>497</v>
      </c>
      <c r="D38" s="141" t="s">
        <v>1766</v>
      </c>
    </row>
    <row r="39" customFormat="false" ht="24" hidden="true" customHeight="false" outlineLevel="0" collapsed="false">
      <c r="A39" s="140" t="n">
        <v>36</v>
      </c>
      <c r="B39" s="70" t="s">
        <v>499</v>
      </c>
      <c r="C39" s="71" t="s">
        <v>342</v>
      </c>
      <c r="D39" s="21" t="s">
        <v>1767</v>
      </c>
    </row>
    <row r="40" customFormat="false" ht="24" hidden="true" customHeight="false" outlineLevel="0" collapsed="false">
      <c r="A40" s="140" t="n">
        <v>37</v>
      </c>
      <c r="B40" s="70" t="s">
        <v>502</v>
      </c>
      <c r="C40" s="71" t="s">
        <v>503</v>
      </c>
      <c r="D40" s="21" t="s">
        <v>110</v>
      </c>
    </row>
    <row r="41" customFormat="false" ht="24" hidden="true" customHeight="false" outlineLevel="0" collapsed="false">
      <c r="A41" s="140" t="n">
        <v>38</v>
      </c>
      <c r="B41" s="70" t="s">
        <v>505</v>
      </c>
      <c r="C41" s="71" t="s">
        <v>506</v>
      </c>
      <c r="D41" s="21" t="s">
        <v>1768</v>
      </c>
    </row>
    <row r="42" customFormat="false" ht="24" hidden="true" customHeight="false" outlineLevel="0" collapsed="false">
      <c r="A42" s="140" t="n">
        <v>39</v>
      </c>
      <c r="B42" s="70" t="s">
        <v>508</v>
      </c>
      <c r="C42" s="71" t="s">
        <v>506</v>
      </c>
      <c r="D42" s="21" t="s">
        <v>7</v>
      </c>
    </row>
    <row r="43" customFormat="false" ht="24" hidden="true" customHeight="false" outlineLevel="0" collapsed="false">
      <c r="A43" s="140" t="n">
        <v>40</v>
      </c>
      <c r="B43" s="70" t="s">
        <v>510</v>
      </c>
      <c r="C43" s="71" t="s">
        <v>506</v>
      </c>
      <c r="D43" s="21" t="s">
        <v>1769</v>
      </c>
    </row>
    <row r="44" customFormat="false" ht="12.75" hidden="true" customHeight="false" outlineLevel="0" collapsed="false">
      <c r="A44" s="140" t="n">
        <v>41</v>
      </c>
      <c r="B44" s="70" t="s">
        <v>512</v>
      </c>
      <c r="C44" s="71" t="s">
        <v>513</v>
      </c>
      <c r="D44" s="21" t="s">
        <v>1770</v>
      </c>
    </row>
    <row r="45" customFormat="false" ht="12.75" hidden="true" customHeight="false" outlineLevel="0" collapsed="false">
      <c r="A45" s="140" t="n">
        <v>42</v>
      </c>
      <c r="B45" s="70" t="s">
        <v>515</v>
      </c>
      <c r="C45" s="71" t="s">
        <v>516</v>
      </c>
      <c r="D45" s="21" t="s">
        <v>1748</v>
      </c>
    </row>
    <row r="46" customFormat="false" ht="24" hidden="true" customHeight="false" outlineLevel="0" collapsed="false">
      <c r="A46" s="140" t="n">
        <v>43</v>
      </c>
      <c r="B46" s="70" t="s">
        <v>518</v>
      </c>
      <c r="C46" s="71" t="s">
        <v>506</v>
      </c>
      <c r="D46" s="21" t="s">
        <v>1771</v>
      </c>
    </row>
    <row r="47" customFormat="false" ht="24" hidden="true" customHeight="false" outlineLevel="0" collapsed="false">
      <c r="A47" s="140" t="n">
        <v>44</v>
      </c>
      <c r="B47" s="70" t="s">
        <v>520</v>
      </c>
      <c r="C47" s="71" t="s">
        <v>506</v>
      </c>
      <c r="D47" s="21" t="s">
        <v>1772</v>
      </c>
    </row>
    <row r="48" customFormat="false" ht="24" hidden="true" customHeight="false" outlineLevel="0" collapsed="false">
      <c r="A48" s="140" t="n">
        <v>45</v>
      </c>
      <c r="B48" s="70" t="s">
        <v>522</v>
      </c>
      <c r="C48" s="71" t="s">
        <v>523</v>
      </c>
      <c r="D48" s="21" t="s">
        <v>524</v>
      </c>
    </row>
    <row r="49" customFormat="false" ht="24" hidden="true" customHeight="false" outlineLevel="0" collapsed="false">
      <c r="A49" s="140" t="n">
        <v>46</v>
      </c>
      <c r="B49" s="70" t="s">
        <v>525</v>
      </c>
      <c r="C49" s="71" t="s">
        <v>526</v>
      </c>
      <c r="D49" s="21" t="s">
        <v>110</v>
      </c>
    </row>
    <row r="50" customFormat="false" ht="24" hidden="true" customHeight="false" outlineLevel="0" collapsed="false">
      <c r="A50" s="140" t="n">
        <v>47</v>
      </c>
      <c r="B50" s="70" t="s">
        <v>528</v>
      </c>
      <c r="C50" s="71" t="s">
        <v>529</v>
      </c>
      <c r="D50" s="141" t="s">
        <v>1773</v>
      </c>
    </row>
    <row r="51" customFormat="false" ht="24" hidden="true" customHeight="false" outlineLevel="0" collapsed="false">
      <c r="A51" s="140" t="n">
        <v>48</v>
      </c>
      <c r="B51" s="70" t="s">
        <v>531</v>
      </c>
      <c r="C51" s="71" t="s">
        <v>532</v>
      </c>
      <c r="D51" s="21" t="s">
        <v>1774</v>
      </c>
    </row>
    <row r="52" customFormat="false" ht="12.75" hidden="true" customHeight="false" outlineLevel="0" collapsed="false">
      <c r="A52" s="140" t="n">
        <v>49</v>
      </c>
      <c r="B52" s="70" t="s">
        <v>534</v>
      </c>
      <c r="C52" s="145" t="s">
        <v>479</v>
      </c>
      <c r="D52" s="21" t="s">
        <v>399</v>
      </c>
    </row>
    <row r="53" customFormat="false" ht="24" hidden="true" customHeight="false" outlineLevel="0" collapsed="false">
      <c r="A53" s="140" t="n">
        <v>50</v>
      </c>
      <c r="B53" s="70" t="s">
        <v>536</v>
      </c>
      <c r="C53" s="71" t="s">
        <v>506</v>
      </c>
      <c r="D53" s="21" t="s">
        <v>71</v>
      </c>
    </row>
    <row r="54" customFormat="false" ht="24" hidden="true" customHeight="false" outlineLevel="0" collapsed="false">
      <c r="A54" s="140" t="n">
        <v>51</v>
      </c>
      <c r="B54" s="70" t="s">
        <v>538</v>
      </c>
      <c r="C54" s="71" t="s">
        <v>506</v>
      </c>
      <c r="D54" s="21" t="s">
        <v>1775</v>
      </c>
    </row>
    <row r="55" customFormat="false" ht="24" hidden="true" customHeight="false" outlineLevel="0" collapsed="false">
      <c r="A55" s="140" t="n">
        <v>52</v>
      </c>
      <c r="B55" s="70" t="s">
        <v>540</v>
      </c>
      <c r="C55" s="71" t="s">
        <v>506</v>
      </c>
      <c r="D55" s="21" t="s">
        <v>1776</v>
      </c>
    </row>
    <row r="56" customFormat="false" ht="24" hidden="true" customHeight="false" outlineLevel="0" collapsed="false">
      <c r="A56" s="140" t="n">
        <v>53</v>
      </c>
      <c r="B56" s="70" t="s">
        <v>542</v>
      </c>
      <c r="C56" s="71" t="s">
        <v>543</v>
      </c>
      <c r="D56" s="21" t="s">
        <v>1777</v>
      </c>
    </row>
    <row r="57" customFormat="false" ht="24" hidden="true" customHeight="false" outlineLevel="0" collapsed="false">
      <c r="A57" s="140" t="n">
        <v>54</v>
      </c>
      <c r="B57" s="70" t="s">
        <v>545</v>
      </c>
      <c r="C57" s="71" t="s">
        <v>506</v>
      </c>
      <c r="D57" s="21" t="s">
        <v>1778</v>
      </c>
    </row>
    <row r="58" customFormat="false" ht="24" hidden="true" customHeight="false" outlineLevel="0" collapsed="false">
      <c r="A58" s="140" t="n">
        <v>55</v>
      </c>
      <c r="B58" s="70" t="s">
        <v>547</v>
      </c>
      <c r="C58" s="71" t="s">
        <v>548</v>
      </c>
      <c r="D58" s="21" t="s">
        <v>1779</v>
      </c>
    </row>
    <row r="59" customFormat="false" ht="24" hidden="true" customHeight="false" outlineLevel="0" collapsed="false">
      <c r="A59" s="140" t="n">
        <v>56</v>
      </c>
      <c r="B59" s="70" t="s">
        <v>550</v>
      </c>
      <c r="C59" s="71" t="s">
        <v>551</v>
      </c>
      <c r="D59" s="25" t="s">
        <v>1780</v>
      </c>
    </row>
    <row r="60" customFormat="false" ht="24" hidden="true" customHeight="false" outlineLevel="0" collapsed="false">
      <c r="A60" s="140" t="n">
        <v>57</v>
      </c>
      <c r="B60" s="70" t="s">
        <v>553</v>
      </c>
      <c r="C60" s="71" t="s">
        <v>554</v>
      </c>
      <c r="D60" s="21" t="s">
        <v>555</v>
      </c>
    </row>
    <row r="61" customFormat="false" ht="12.75" hidden="true" customHeight="false" outlineLevel="0" collapsed="false">
      <c r="A61" s="140" t="n">
        <v>58</v>
      </c>
      <c r="B61" s="70" t="s">
        <v>556</v>
      </c>
      <c r="C61" s="71" t="s">
        <v>557</v>
      </c>
      <c r="D61" s="21" t="s">
        <v>1781</v>
      </c>
    </row>
    <row r="62" customFormat="false" ht="12.75" hidden="true" customHeight="false" outlineLevel="0" collapsed="false">
      <c r="A62" s="140" t="n">
        <v>59</v>
      </c>
      <c r="B62" s="70" t="s">
        <v>559</v>
      </c>
      <c r="C62" s="71" t="s">
        <v>560</v>
      </c>
      <c r="D62" s="21" t="s">
        <v>1782</v>
      </c>
    </row>
    <row r="63" customFormat="false" ht="24" hidden="true" customHeight="false" outlineLevel="0" collapsed="false">
      <c r="A63" s="140" t="n">
        <v>60</v>
      </c>
      <c r="B63" s="70" t="s">
        <v>562</v>
      </c>
      <c r="C63" s="71" t="s">
        <v>563</v>
      </c>
      <c r="D63" s="21" t="s">
        <v>352</v>
      </c>
    </row>
    <row r="64" customFormat="false" ht="12.75" hidden="true" customHeight="false" outlineLevel="0" collapsed="false">
      <c r="A64" s="140" t="n">
        <v>61</v>
      </c>
      <c r="B64" s="70" t="s">
        <v>565</v>
      </c>
      <c r="C64" s="71" t="s">
        <v>15</v>
      </c>
      <c r="D64" s="21" t="s">
        <v>71</v>
      </c>
    </row>
    <row r="65" customFormat="false" ht="12.75" hidden="true" customHeight="false" outlineLevel="0" collapsed="false">
      <c r="A65" s="140" t="n">
        <v>62</v>
      </c>
      <c r="B65" s="70" t="s">
        <v>567</v>
      </c>
      <c r="C65" s="71" t="s">
        <v>568</v>
      </c>
      <c r="D65" s="21" t="s">
        <v>110</v>
      </c>
    </row>
    <row r="66" customFormat="false" ht="24" hidden="true" customHeight="false" outlineLevel="0" collapsed="false">
      <c r="A66" s="140" t="n">
        <v>63</v>
      </c>
      <c r="B66" s="70" t="s">
        <v>570</v>
      </c>
      <c r="C66" s="71" t="s">
        <v>571</v>
      </c>
      <c r="D66" s="21" t="s">
        <v>572</v>
      </c>
    </row>
    <row r="67" customFormat="false" ht="12.75" hidden="true" customHeight="false" outlineLevel="0" collapsed="false">
      <c r="A67" s="140" t="n">
        <v>64</v>
      </c>
      <c r="B67" s="70" t="s">
        <v>573</v>
      </c>
      <c r="C67" s="71" t="s">
        <v>574</v>
      </c>
      <c r="D67" s="21" t="s">
        <v>1783</v>
      </c>
    </row>
    <row r="68" customFormat="false" ht="12.75" hidden="true" customHeight="false" outlineLevel="0" collapsed="false">
      <c r="A68" s="140" t="n">
        <v>65</v>
      </c>
      <c r="B68" s="70" t="s">
        <v>576</v>
      </c>
      <c r="C68" s="71" t="s">
        <v>577</v>
      </c>
      <c r="D68" s="21" t="s">
        <v>1784</v>
      </c>
    </row>
    <row r="69" customFormat="false" ht="24" hidden="true" customHeight="false" outlineLevel="0" collapsed="false">
      <c r="A69" s="140" t="n">
        <v>66</v>
      </c>
      <c r="B69" s="70" t="s">
        <v>579</v>
      </c>
      <c r="C69" s="146" t="s">
        <v>580</v>
      </c>
      <c r="D69" s="21" t="s">
        <v>1785</v>
      </c>
    </row>
    <row r="70" customFormat="false" ht="12.75" hidden="true" customHeight="false" outlineLevel="0" collapsed="false">
      <c r="A70" s="140" t="n">
        <v>67</v>
      </c>
      <c r="B70" s="70" t="s">
        <v>582</v>
      </c>
      <c r="C70" s="71" t="s">
        <v>583</v>
      </c>
      <c r="D70" s="21" t="s">
        <v>1786</v>
      </c>
    </row>
    <row r="71" customFormat="false" ht="12.75" hidden="true" customHeight="false" outlineLevel="0" collapsed="false">
      <c r="A71" s="140" t="n">
        <v>68</v>
      </c>
      <c r="B71" s="70" t="s">
        <v>585</v>
      </c>
      <c r="C71" s="71" t="s">
        <v>586</v>
      </c>
      <c r="D71" s="21" t="s">
        <v>1787</v>
      </c>
    </row>
    <row r="72" customFormat="false" ht="12.75" hidden="true" customHeight="false" outlineLevel="0" collapsed="false">
      <c r="A72" s="140" t="n">
        <v>69</v>
      </c>
      <c r="B72" s="70" t="s">
        <v>588</v>
      </c>
      <c r="C72" s="71" t="s">
        <v>589</v>
      </c>
      <c r="D72" s="21" t="s">
        <v>1788</v>
      </c>
    </row>
    <row r="73" customFormat="false" ht="24" hidden="true" customHeight="false" outlineLevel="0" collapsed="false">
      <c r="A73" s="140" t="n">
        <v>70</v>
      </c>
      <c r="B73" s="70" t="s">
        <v>591</v>
      </c>
      <c r="C73" s="71" t="s">
        <v>592</v>
      </c>
      <c r="D73" s="21" t="s">
        <v>1789</v>
      </c>
    </row>
    <row r="74" customFormat="false" ht="12.75" hidden="true" customHeight="false" outlineLevel="0" collapsed="false">
      <c r="A74" s="140" t="n">
        <v>71</v>
      </c>
      <c r="B74" s="70" t="s">
        <v>594</v>
      </c>
      <c r="C74" s="71" t="s">
        <v>595</v>
      </c>
      <c r="D74" s="21" t="s">
        <v>1790</v>
      </c>
    </row>
    <row r="75" customFormat="false" ht="12.75" hidden="true" customHeight="false" outlineLevel="0" collapsed="false">
      <c r="A75" s="140" t="n">
        <v>72</v>
      </c>
      <c r="B75" s="70" t="s">
        <v>597</v>
      </c>
      <c r="C75" s="71" t="s">
        <v>598</v>
      </c>
      <c r="D75" s="21" t="s">
        <v>110</v>
      </c>
    </row>
    <row r="76" customFormat="false" ht="24" hidden="true" customHeight="false" outlineLevel="0" collapsed="false">
      <c r="A76" s="140" t="n">
        <v>73</v>
      </c>
      <c r="B76" s="70" t="s">
        <v>600</v>
      </c>
      <c r="C76" s="71" t="s">
        <v>601</v>
      </c>
      <c r="D76" s="21" t="s">
        <v>1791</v>
      </c>
    </row>
    <row r="77" customFormat="false" ht="24" hidden="true" customHeight="false" outlineLevel="0" collapsed="false">
      <c r="A77" s="140" t="n">
        <v>74</v>
      </c>
      <c r="B77" s="70" t="s">
        <v>603</v>
      </c>
      <c r="C77" s="71" t="s">
        <v>604</v>
      </c>
      <c r="D77" s="141" t="s">
        <v>1792</v>
      </c>
    </row>
    <row r="78" customFormat="false" ht="24" hidden="true" customHeight="false" outlineLevel="0" collapsed="false">
      <c r="A78" s="140" t="n">
        <v>75</v>
      </c>
      <c r="B78" s="70" t="s">
        <v>606</v>
      </c>
      <c r="C78" s="71" t="s">
        <v>601</v>
      </c>
      <c r="D78" s="21" t="s">
        <v>1748</v>
      </c>
    </row>
    <row r="79" customFormat="false" ht="24" hidden="true" customHeight="false" outlineLevel="0" collapsed="false">
      <c r="A79" s="140" t="n">
        <v>76</v>
      </c>
      <c r="B79" s="70" t="s">
        <v>608</v>
      </c>
      <c r="C79" s="71" t="s">
        <v>609</v>
      </c>
      <c r="D79" s="21" t="s">
        <v>1793</v>
      </c>
    </row>
    <row r="80" customFormat="false" ht="24" hidden="true" customHeight="false" outlineLevel="0" collapsed="false">
      <c r="A80" s="140" t="n">
        <v>77</v>
      </c>
      <c r="B80" s="70" t="s">
        <v>611</v>
      </c>
      <c r="C80" s="71" t="s">
        <v>612</v>
      </c>
      <c r="D80" s="21" t="s">
        <v>1794</v>
      </c>
    </row>
    <row r="81" customFormat="false" ht="24" hidden="true" customHeight="false" outlineLevel="0" collapsed="false">
      <c r="A81" s="140" t="n">
        <v>78</v>
      </c>
      <c r="B81" s="70" t="s">
        <v>614</v>
      </c>
      <c r="C81" s="71" t="s">
        <v>615</v>
      </c>
      <c r="D81" s="141" t="s">
        <v>1792</v>
      </c>
    </row>
    <row r="82" customFormat="false" ht="24" hidden="true" customHeight="false" outlineLevel="0" collapsed="false">
      <c r="A82" s="140" t="n">
        <v>79</v>
      </c>
      <c r="B82" s="70" t="s">
        <v>617</v>
      </c>
      <c r="C82" s="71" t="s">
        <v>618</v>
      </c>
      <c r="D82" s="21" t="s">
        <v>1795</v>
      </c>
    </row>
    <row r="83" customFormat="false" ht="24" hidden="true" customHeight="false" outlineLevel="0" collapsed="false">
      <c r="A83" s="140" t="n">
        <v>80</v>
      </c>
      <c r="B83" s="70" t="s">
        <v>620</v>
      </c>
      <c r="C83" s="71" t="s">
        <v>621</v>
      </c>
      <c r="D83" s="21" t="s">
        <v>7</v>
      </c>
    </row>
    <row r="84" customFormat="false" ht="12.75" hidden="true" customHeight="false" outlineLevel="0" collapsed="false">
      <c r="A84" s="140" t="n">
        <v>81</v>
      </c>
      <c r="B84" s="70" t="s">
        <v>623</v>
      </c>
      <c r="C84" s="71" t="s">
        <v>624</v>
      </c>
      <c r="D84" s="21" t="s">
        <v>1796</v>
      </c>
    </row>
    <row r="85" customFormat="false" ht="24" hidden="true" customHeight="false" outlineLevel="0" collapsed="false">
      <c r="A85" s="140" t="n">
        <v>82</v>
      </c>
      <c r="B85" s="70" t="s">
        <v>627</v>
      </c>
      <c r="C85" s="71" t="s">
        <v>628</v>
      </c>
      <c r="D85" s="141" t="s">
        <v>1797</v>
      </c>
    </row>
    <row r="86" customFormat="false" ht="24" hidden="true" customHeight="false" outlineLevel="0" collapsed="false">
      <c r="A86" s="140" t="n">
        <v>83</v>
      </c>
      <c r="B86" s="70" t="s">
        <v>630</v>
      </c>
      <c r="C86" s="71" t="s">
        <v>631</v>
      </c>
      <c r="D86" s="21" t="s">
        <v>1786</v>
      </c>
    </row>
    <row r="87" customFormat="false" ht="12.75" hidden="true" customHeight="false" outlineLevel="0" collapsed="false">
      <c r="A87" s="140" t="n">
        <v>84</v>
      </c>
      <c r="B87" s="70" t="s">
        <v>633</v>
      </c>
      <c r="C87" s="146" t="s">
        <v>220</v>
      </c>
      <c r="D87" s="21" t="s">
        <v>1798</v>
      </c>
    </row>
    <row r="88" customFormat="false" ht="24" hidden="false" customHeight="false" outlineLevel="0" collapsed="false">
      <c r="A88" s="140" t="n">
        <v>2</v>
      </c>
      <c r="B88" s="70" t="s">
        <v>636</v>
      </c>
      <c r="C88" s="71" t="s">
        <v>637</v>
      </c>
      <c r="D88" s="21" t="s">
        <v>1799</v>
      </c>
    </row>
    <row r="89" customFormat="false" ht="24" hidden="true" customHeight="false" outlineLevel="0" collapsed="false">
      <c r="A89" s="140" t="n">
        <v>86</v>
      </c>
      <c r="B89" s="70" t="s">
        <v>640</v>
      </c>
      <c r="C89" s="71" t="s">
        <v>641</v>
      </c>
      <c r="D89" s="21" t="s">
        <v>1800</v>
      </c>
    </row>
    <row r="90" customFormat="false" ht="24" hidden="true" customHeight="false" outlineLevel="0" collapsed="false">
      <c r="A90" s="140" t="n">
        <v>87</v>
      </c>
      <c r="B90" s="70" t="s">
        <v>643</v>
      </c>
      <c r="C90" s="71" t="s">
        <v>644</v>
      </c>
      <c r="D90" s="21" t="s">
        <v>1801</v>
      </c>
    </row>
    <row r="91" customFormat="false" ht="24" hidden="true" customHeight="false" outlineLevel="0" collapsed="false">
      <c r="A91" s="140" t="n">
        <v>88</v>
      </c>
      <c r="B91" s="70" t="s">
        <v>646</v>
      </c>
      <c r="C91" s="71" t="s">
        <v>647</v>
      </c>
      <c r="D91" s="21" t="s">
        <v>1755</v>
      </c>
    </row>
    <row r="92" customFormat="false" ht="24" hidden="true" customHeight="false" outlineLevel="0" collapsed="false">
      <c r="A92" s="140" t="n">
        <v>89</v>
      </c>
      <c r="B92" s="70" t="s">
        <v>649</v>
      </c>
      <c r="C92" s="71" t="s">
        <v>647</v>
      </c>
      <c r="D92" s="21" t="s">
        <v>110</v>
      </c>
    </row>
    <row r="93" customFormat="false" ht="24" hidden="true" customHeight="false" outlineLevel="0" collapsed="false">
      <c r="A93" s="140" t="n">
        <v>90</v>
      </c>
      <c r="B93" s="70" t="s">
        <v>651</v>
      </c>
      <c r="C93" s="71" t="s">
        <v>652</v>
      </c>
      <c r="D93" s="133" t="s">
        <v>1802</v>
      </c>
    </row>
    <row r="94" customFormat="false" ht="24" hidden="true" customHeight="false" outlineLevel="0" collapsed="false">
      <c r="A94" s="140" t="n">
        <v>91</v>
      </c>
      <c r="B94" s="70" t="s">
        <v>654</v>
      </c>
      <c r="C94" s="71" t="s">
        <v>652</v>
      </c>
      <c r="D94" s="21" t="s">
        <v>1803</v>
      </c>
    </row>
    <row r="95" customFormat="false" ht="24" hidden="true" customHeight="false" outlineLevel="0" collapsed="false">
      <c r="A95" s="140" t="n">
        <v>92</v>
      </c>
      <c r="B95" s="70" t="s">
        <v>656</v>
      </c>
      <c r="C95" s="71" t="s">
        <v>652</v>
      </c>
      <c r="D95" s="21" t="s">
        <v>1804</v>
      </c>
    </row>
    <row r="96" customFormat="false" ht="24" hidden="true" customHeight="false" outlineLevel="0" collapsed="false">
      <c r="A96" s="140" t="n">
        <v>93</v>
      </c>
      <c r="B96" s="70" t="s">
        <v>658</v>
      </c>
      <c r="C96" s="71" t="s">
        <v>647</v>
      </c>
      <c r="D96" s="21" t="s">
        <v>71</v>
      </c>
    </row>
    <row r="97" customFormat="false" ht="24" hidden="true" customHeight="false" outlineLevel="0" collapsed="false">
      <c r="A97" s="140" t="n">
        <v>94</v>
      </c>
      <c r="B97" s="70" t="s">
        <v>660</v>
      </c>
      <c r="C97" s="71" t="s">
        <v>652</v>
      </c>
      <c r="D97" s="21" t="s">
        <v>1805</v>
      </c>
    </row>
    <row r="98" customFormat="false" ht="24" hidden="true" customHeight="false" outlineLevel="0" collapsed="false">
      <c r="A98" s="140" t="n">
        <v>95</v>
      </c>
      <c r="B98" s="70" t="s">
        <v>662</v>
      </c>
      <c r="C98" s="71" t="s">
        <v>647</v>
      </c>
      <c r="D98" s="21" t="s">
        <v>1806</v>
      </c>
    </row>
    <row r="99" customFormat="false" ht="24" hidden="true" customHeight="false" outlineLevel="0" collapsed="false">
      <c r="A99" s="140" t="n">
        <v>96</v>
      </c>
      <c r="B99" s="70" t="s">
        <v>664</v>
      </c>
      <c r="C99" s="71" t="s">
        <v>647</v>
      </c>
      <c r="D99" s="21" t="s">
        <v>1748</v>
      </c>
    </row>
    <row r="100" customFormat="false" ht="24" hidden="true" customHeight="false" outlineLevel="0" collapsed="false">
      <c r="A100" s="140" t="n">
        <v>97</v>
      </c>
      <c r="B100" s="70" t="s">
        <v>666</v>
      </c>
      <c r="C100" s="71" t="s">
        <v>647</v>
      </c>
      <c r="D100" s="21" t="s">
        <v>1807</v>
      </c>
    </row>
    <row r="101" customFormat="false" ht="24" hidden="true" customHeight="false" outlineLevel="0" collapsed="false">
      <c r="A101" s="140" t="n">
        <v>98</v>
      </c>
      <c r="B101" s="70" t="s">
        <v>668</v>
      </c>
      <c r="C101" s="71" t="s">
        <v>669</v>
      </c>
      <c r="D101" s="21" t="s">
        <v>1808</v>
      </c>
    </row>
    <row r="102" customFormat="false" ht="24" hidden="true" customHeight="false" outlineLevel="0" collapsed="false">
      <c r="A102" s="140" t="n">
        <v>99</v>
      </c>
      <c r="B102" s="70" t="s">
        <v>671</v>
      </c>
      <c r="C102" s="71" t="s">
        <v>672</v>
      </c>
      <c r="D102" s="21" t="s">
        <v>1809</v>
      </c>
    </row>
    <row r="103" customFormat="false" ht="24" hidden="true" customHeight="false" outlineLevel="0" collapsed="false">
      <c r="A103" s="140" t="n">
        <v>100</v>
      </c>
      <c r="B103" s="70" t="s">
        <v>674</v>
      </c>
      <c r="C103" s="71" t="s">
        <v>675</v>
      </c>
      <c r="D103" s="21" t="s">
        <v>1810</v>
      </c>
    </row>
    <row r="104" customFormat="false" ht="24" hidden="true" customHeight="false" outlineLevel="0" collapsed="false">
      <c r="A104" s="140" t="n">
        <v>101</v>
      </c>
      <c r="B104" s="70" t="s">
        <v>677</v>
      </c>
      <c r="C104" s="71" t="s">
        <v>678</v>
      </c>
      <c r="D104" s="21" t="s">
        <v>110</v>
      </c>
    </row>
    <row r="105" customFormat="false" ht="12.75" hidden="true" customHeight="false" outlineLevel="0" collapsed="false">
      <c r="A105" s="140" t="n">
        <v>102</v>
      </c>
      <c r="B105" s="70" t="s">
        <v>680</v>
      </c>
      <c r="C105" s="71" t="s">
        <v>681</v>
      </c>
      <c r="D105" s="21" t="s">
        <v>1811</v>
      </c>
    </row>
    <row r="106" customFormat="false" ht="24" hidden="true" customHeight="false" outlineLevel="0" collapsed="false">
      <c r="A106" s="140" t="n">
        <v>103</v>
      </c>
      <c r="B106" s="70" t="s">
        <v>683</v>
      </c>
      <c r="C106" s="71" t="s">
        <v>684</v>
      </c>
      <c r="D106" s="21" t="s">
        <v>1812</v>
      </c>
    </row>
    <row r="107" customFormat="false" ht="24" hidden="true" customHeight="false" outlineLevel="0" collapsed="false">
      <c r="A107" s="140" t="n">
        <v>104</v>
      </c>
      <c r="B107" s="70" t="s">
        <v>686</v>
      </c>
      <c r="C107" s="71" t="s">
        <v>687</v>
      </c>
      <c r="D107" s="133" t="s">
        <v>688</v>
      </c>
    </row>
    <row r="108" customFormat="false" ht="24" hidden="true" customHeight="false" outlineLevel="0" collapsed="false">
      <c r="A108" s="140" t="n">
        <v>105</v>
      </c>
      <c r="B108" s="70" t="s">
        <v>689</v>
      </c>
      <c r="C108" s="71" t="s">
        <v>690</v>
      </c>
      <c r="D108" s="21" t="s">
        <v>110</v>
      </c>
    </row>
    <row r="109" customFormat="false" ht="24" hidden="true" customHeight="false" outlineLevel="0" collapsed="false">
      <c r="A109" s="140" t="n">
        <v>106</v>
      </c>
      <c r="B109" s="70" t="s">
        <v>692</v>
      </c>
      <c r="C109" s="71" t="s">
        <v>693</v>
      </c>
      <c r="D109" s="133" t="s">
        <v>694</v>
      </c>
    </row>
    <row r="110" customFormat="false" ht="24" hidden="true" customHeight="false" outlineLevel="0" collapsed="false">
      <c r="A110" s="140" t="n">
        <v>107</v>
      </c>
      <c r="B110" s="20" t="n">
        <v>12</v>
      </c>
      <c r="C110" s="71" t="s">
        <v>695</v>
      </c>
      <c r="D110" s="21" t="s">
        <v>1748</v>
      </c>
    </row>
    <row r="111" customFormat="false" ht="24" hidden="true" customHeight="false" outlineLevel="0" collapsed="false">
      <c r="A111" s="140" t="n">
        <v>108</v>
      </c>
      <c r="B111" s="70" t="s">
        <v>697</v>
      </c>
      <c r="C111" s="71" t="s">
        <v>698</v>
      </c>
      <c r="D111" s="21" t="s">
        <v>1813</v>
      </c>
    </row>
    <row r="112" customFormat="false" ht="12.75" hidden="true" customHeight="false" outlineLevel="0" collapsed="false">
      <c r="A112" s="140" t="n">
        <v>109</v>
      </c>
      <c r="B112" s="70" t="s">
        <v>700</v>
      </c>
      <c r="C112" s="145" t="s">
        <v>470</v>
      </c>
      <c r="D112" s="21" t="s">
        <v>1814</v>
      </c>
    </row>
    <row r="113" customFormat="false" ht="12.75" hidden="true" customHeight="false" outlineLevel="0" collapsed="false">
      <c r="A113" s="140" t="n">
        <v>110</v>
      </c>
      <c r="B113" s="70" t="s">
        <v>702</v>
      </c>
      <c r="C113" s="145" t="s">
        <v>470</v>
      </c>
      <c r="D113" s="21" t="s">
        <v>1815</v>
      </c>
    </row>
    <row r="114" customFormat="false" ht="24" hidden="true" customHeight="false" outlineLevel="0" collapsed="false">
      <c r="A114" s="140" t="n">
        <v>111</v>
      </c>
      <c r="B114" s="70" t="s">
        <v>704</v>
      </c>
      <c r="C114" s="71" t="s">
        <v>705</v>
      </c>
      <c r="D114" s="21" t="s">
        <v>706</v>
      </c>
    </row>
    <row r="115" customFormat="false" ht="24" hidden="true" customHeight="false" outlineLevel="0" collapsed="false">
      <c r="A115" s="140" t="n">
        <v>112</v>
      </c>
      <c r="B115" s="70" t="s">
        <v>707</v>
      </c>
      <c r="C115" s="71" t="s">
        <v>708</v>
      </c>
      <c r="D115" s="21" t="s">
        <v>1816</v>
      </c>
    </row>
    <row r="116" customFormat="false" ht="24" hidden="true" customHeight="false" outlineLevel="0" collapsed="false">
      <c r="A116" s="140" t="n">
        <v>113</v>
      </c>
      <c r="B116" s="70" t="s">
        <v>710</v>
      </c>
      <c r="C116" s="71" t="s">
        <v>711</v>
      </c>
      <c r="D116" s="21" t="s">
        <v>1817</v>
      </c>
    </row>
    <row r="117" customFormat="false" ht="24" hidden="true" customHeight="false" outlineLevel="0" collapsed="false">
      <c r="A117" s="140" t="n">
        <v>114</v>
      </c>
      <c r="B117" s="70" t="s">
        <v>713</v>
      </c>
      <c r="C117" s="71" t="s">
        <v>711</v>
      </c>
      <c r="D117" s="21" t="s">
        <v>1818</v>
      </c>
    </row>
    <row r="118" customFormat="false" ht="12.75" hidden="true" customHeight="false" outlineLevel="0" collapsed="false">
      <c r="A118" s="140" t="n">
        <v>115</v>
      </c>
      <c r="B118" s="70" t="s">
        <v>715</v>
      </c>
      <c r="C118" s="145" t="s">
        <v>470</v>
      </c>
      <c r="D118" s="21" t="s">
        <v>1748</v>
      </c>
    </row>
    <row r="119" customFormat="false" ht="12.75" hidden="true" customHeight="false" outlineLevel="0" collapsed="false">
      <c r="A119" s="140" t="n">
        <v>116</v>
      </c>
      <c r="B119" s="70" t="s">
        <v>717</v>
      </c>
      <c r="C119" s="71" t="s">
        <v>718</v>
      </c>
      <c r="D119" s="21" t="s">
        <v>1819</v>
      </c>
    </row>
    <row r="120" customFormat="false" ht="12.75" hidden="true" customHeight="false" outlineLevel="0" collapsed="false">
      <c r="A120" s="140" t="n">
        <v>117</v>
      </c>
      <c r="B120" s="70" t="s">
        <v>720</v>
      </c>
      <c r="C120" s="71" t="s">
        <v>721</v>
      </c>
      <c r="D120" s="21" t="s">
        <v>369</v>
      </c>
    </row>
    <row r="121" customFormat="false" ht="24" hidden="true" customHeight="false" outlineLevel="0" collapsed="false">
      <c r="A121" s="140" t="n">
        <v>118</v>
      </c>
      <c r="B121" s="70" t="s">
        <v>723</v>
      </c>
      <c r="C121" s="145" t="s">
        <v>724</v>
      </c>
      <c r="D121" s="21" t="s">
        <v>1748</v>
      </c>
    </row>
    <row r="122" customFormat="false" ht="24" hidden="true" customHeight="false" outlineLevel="0" collapsed="false">
      <c r="A122" s="140" t="n">
        <v>119</v>
      </c>
      <c r="B122" s="70" t="s">
        <v>726</v>
      </c>
      <c r="C122" s="145" t="s">
        <v>727</v>
      </c>
      <c r="D122" s="21" t="s">
        <v>1820</v>
      </c>
    </row>
    <row r="123" customFormat="false" ht="24" hidden="true" customHeight="false" outlineLevel="0" collapsed="false">
      <c r="A123" s="140" t="n">
        <v>120</v>
      </c>
      <c r="B123" s="70" t="s">
        <v>729</v>
      </c>
      <c r="C123" s="145" t="s">
        <v>730</v>
      </c>
      <c r="D123" s="21" t="s">
        <v>1821</v>
      </c>
    </row>
    <row r="124" customFormat="false" ht="24" hidden="true" customHeight="false" outlineLevel="0" collapsed="false">
      <c r="A124" s="140" t="n">
        <v>121</v>
      </c>
      <c r="B124" s="25" t="s">
        <v>732</v>
      </c>
      <c r="C124" s="79" t="s">
        <v>733</v>
      </c>
      <c r="D124" s="133" t="s">
        <v>1822</v>
      </c>
    </row>
    <row r="125" customFormat="false" ht="24" hidden="true" customHeight="false" outlineLevel="0" collapsed="false">
      <c r="A125" s="140" t="n">
        <v>122</v>
      </c>
      <c r="B125" s="25" t="s">
        <v>732</v>
      </c>
      <c r="C125" s="79" t="s">
        <v>733</v>
      </c>
      <c r="D125" s="133" t="s">
        <v>1823</v>
      </c>
    </row>
    <row r="126" customFormat="false" ht="24" hidden="true" customHeight="false" outlineLevel="0" collapsed="false">
      <c r="A126" s="140" t="n">
        <v>123</v>
      </c>
      <c r="B126" s="25" t="s">
        <v>732</v>
      </c>
      <c r="C126" s="79" t="s">
        <v>733</v>
      </c>
      <c r="D126" s="21" t="s">
        <v>736</v>
      </c>
    </row>
    <row r="127" customFormat="false" ht="12.75" hidden="true" customHeight="false" outlineLevel="0" collapsed="false">
      <c r="A127" s="140" t="n">
        <v>124</v>
      </c>
      <c r="B127" s="25" t="s">
        <v>737</v>
      </c>
      <c r="C127" s="147" t="s">
        <v>738</v>
      </c>
      <c r="D127" s="21" t="s">
        <v>1824</v>
      </c>
    </row>
    <row r="128" customFormat="false" ht="12.75" hidden="true" customHeight="false" outlineLevel="0" collapsed="false">
      <c r="A128" s="140" t="n">
        <v>125</v>
      </c>
      <c r="B128" s="25" t="s">
        <v>740</v>
      </c>
      <c r="C128" s="79" t="s">
        <v>741</v>
      </c>
      <c r="D128" s="21" t="s">
        <v>1825</v>
      </c>
    </row>
    <row r="129" customFormat="false" ht="24" hidden="true" customHeight="false" outlineLevel="0" collapsed="false">
      <c r="A129" s="140" t="n">
        <v>126</v>
      </c>
      <c r="B129" s="25" t="s">
        <v>743</v>
      </c>
      <c r="C129" s="79" t="s">
        <v>744</v>
      </c>
      <c r="D129" s="21" t="s">
        <v>1826</v>
      </c>
    </row>
    <row r="130" customFormat="false" ht="12.75" hidden="true" customHeight="false" outlineLevel="0" collapsed="false">
      <c r="A130" s="140" t="n">
        <v>127</v>
      </c>
      <c r="B130" s="25" t="s">
        <v>746</v>
      </c>
      <c r="C130" s="79" t="s">
        <v>747</v>
      </c>
      <c r="D130" s="21" t="s">
        <v>7</v>
      </c>
    </row>
    <row r="131" customFormat="false" ht="24" hidden="true" customHeight="false" outlineLevel="0" collapsed="false">
      <c r="A131" s="140" t="n">
        <v>128</v>
      </c>
      <c r="B131" s="25" t="s">
        <v>749</v>
      </c>
      <c r="C131" s="79" t="s">
        <v>494</v>
      </c>
      <c r="D131" s="21" t="s">
        <v>750</v>
      </c>
    </row>
    <row r="132" customFormat="false" ht="24" hidden="true" customHeight="false" outlineLevel="0" collapsed="false">
      <c r="A132" s="140" t="n">
        <v>129</v>
      </c>
      <c r="B132" s="25" t="s">
        <v>751</v>
      </c>
      <c r="C132" s="79" t="s">
        <v>752</v>
      </c>
      <c r="D132" s="21" t="s">
        <v>753</v>
      </c>
    </row>
    <row r="133" customFormat="false" ht="24" hidden="true" customHeight="false" outlineLevel="0" collapsed="false">
      <c r="A133" s="140" t="n">
        <v>130</v>
      </c>
      <c r="B133" s="25" t="s">
        <v>754</v>
      </c>
      <c r="C133" s="79" t="s">
        <v>744</v>
      </c>
      <c r="D133" s="133" t="s">
        <v>755</v>
      </c>
    </row>
    <row r="134" customFormat="false" ht="24" hidden="true" customHeight="false" outlineLevel="0" collapsed="false">
      <c r="A134" s="140" t="n">
        <v>131</v>
      </c>
      <c r="B134" s="25" t="s">
        <v>522</v>
      </c>
      <c r="C134" s="79" t="s">
        <v>756</v>
      </c>
      <c r="D134" s="21" t="s">
        <v>524</v>
      </c>
    </row>
    <row r="135" customFormat="false" ht="24" hidden="true" customHeight="false" outlineLevel="0" collapsed="false">
      <c r="A135" s="140" t="n">
        <v>132</v>
      </c>
      <c r="B135" s="25" t="s">
        <v>757</v>
      </c>
      <c r="C135" s="79" t="s">
        <v>758</v>
      </c>
      <c r="D135" s="21" t="s">
        <v>1827</v>
      </c>
    </row>
    <row r="136" customFormat="false" ht="24" hidden="true" customHeight="false" outlineLevel="0" collapsed="false">
      <c r="A136" s="140" t="n">
        <v>133</v>
      </c>
      <c r="B136" s="25" t="s">
        <v>600</v>
      </c>
      <c r="C136" s="79" t="s">
        <v>758</v>
      </c>
      <c r="D136" s="21" t="s">
        <v>1828</v>
      </c>
    </row>
    <row r="137" customFormat="false" ht="24" hidden="true" customHeight="false" outlineLevel="0" collapsed="false">
      <c r="A137" s="140" t="n">
        <v>134</v>
      </c>
      <c r="B137" s="25" t="s">
        <v>757</v>
      </c>
      <c r="C137" s="79" t="s">
        <v>758</v>
      </c>
      <c r="D137" s="21" t="s">
        <v>1827</v>
      </c>
    </row>
    <row r="138" customFormat="false" ht="24" hidden="true" customHeight="false" outlineLevel="0" collapsed="false">
      <c r="A138" s="140" t="n">
        <v>135</v>
      </c>
      <c r="B138" s="25" t="s">
        <v>762</v>
      </c>
      <c r="C138" s="147" t="s">
        <v>738</v>
      </c>
      <c r="D138" s="21" t="s">
        <v>763</v>
      </c>
    </row>
    <row r="139" customFormat="false" ht="12.75" hidden="true" customHeight="false" outlineLevel="0" collapsed="false">
      <c r="A139" s="140" t="n">
        <v>136</v>
      </c>
      <c r="B139" s="25" t="s">
        <v>582</v>
      </c>
      <c r="C139" s="79" t="s">
        <v>744</v>
      </c>
      <c r="D139" s="21" t="s">
        <v>1786</v>
      </c>
    </row>
    <row r="140" customFormat="false" ht="24" hidden="true" customHeight="false" outlineLevel="0" collapsed="false">
      <c r="A140" s="140" t="n">
        <v>137</v>
      </c>
      <c r="B140" s="25" t="s">
        <v>611</v>
      </c>
      <c r="C140" s="79" t="s">
        <v>744</v>
      </c>
      <c r="D140" s="21" t="s">
        <v>765</v>
      </c>
    </row>
    <row r="141" customFormat="false" ht="24" hidden="true" customHeight="false" outlineLevel="0" collapsed="false">
      <c r="A141" s="140" t="n">
        <v>138</v>
      </c>
      <c r="B141" s="25" t="s">
        <v>623</v>
      </c>
      <c r="C141" s="79" t="s">
        <v>744</v>
      </c>
      <c r="D141" s="21" t="s">
        <v>766</v>
      </c>
    </row>
    <row r="142" customFormat="false" ht="12.75" hidden="true" customHeight="false" outlineLevel="0" collapsed="false">
      <c r="A142" s="140" t="n">
        <v>139</v>
      </c>
      <c r="B142" s="25" t="s">
        <v>677</v>
      </c>
      <c r="C142" s="79" t="s">
        <v>744</v>
      </c>
      <c r="D142" s="21" t="s">
        <v>1748</v>
      </c>
    </row>
    <row r="143" customFormat="false" ht="12.75" hidden="true" customHeight="false" outlineLevel="0" collapsed="false">
      <c r="A143" s="140" t="n">
        <v>140</v>
      </c>
      <c r="B143" s="25" t="s">
        <v>768</v>
      </c>
      <c r="C143" s="79" t="s">
        <v>744</v>
      </c>
      <c r="D143" s="21" t="s">
        <v>1810</v>
      </c>
    </row>
    <row r="144" customFormat="false" ht="12.75" hidden="true" customHeight="false" outlineLevel="0" collapsed="false">
      <c r="A144" s="148" t="n">
        <v>141</v>
      </c>
      <c r="B144" s="25" t="s">
        <v>1829</v>
      </c>
      <c r="C144" s="79" t="s">
        <v>744</v>
      </c>
      <c r="D144" s="21" t="s">
        <v>1810</v>
      </c>
    </row>
    <row r="145" customFormat="false" ht="12.75" hidden="true" customHeight="false" outlineLevel="0" collapsed="false">
      <c r="A145" s="140" t="n">
        <v>142</v>
      </c>
      <c r="B145" s="25" t="s">
        <v>680</v>
      </c>
      <c r="C145" s="79" t="s">
        <v>744</v>
      </c>
      <c r="D145" s="21" t="s">
        <v>1810</v>
      </c>
    </row>
    <row r="146" customFormat="false" ht="24" hidden="true" customHeight="false" outlineLevel="0" collapsed="false">
      <c r="A146" s="140" t="n">
        <v>143</v>
      </c>
      <c r="B146" s="25" t="s">
        <v>771</v>
      </c>
      <c r="C146" s="79" t="s">
        <v>772</v>
      </c>
      <c r="D146" s="21" t="s">
        <v>1830</v>
      </c>
    </row>
    <row r="148" customFormat="false" ht="12.75" hidden="false" customHeight="false" outlineLevel="0" collapsed="false">
      <c r="A148" s="149" t="s">
        <v>774</v>
      </c>
      <c r="B148" s="149"/>
      <c r="C148" s="149"/>
      <c r="D148" s="149"/>
    </row>
    <row r="149" customFormat="false" ht="15.75" hidden="false" customHeight="false" outlineLevel="0" collapsed="false">
      <c r="A149" s="139" t="s">
        <v>403</v>
      </c>
      <c r="B149" s="84" t="s">
        <v>2</v>
      </c>
      <c r="C149" s="84" t="s">
        <v>3</v>
      </c>
      <c r="D149" s="84" t="s">
        <v>4</v>
      </c>
    </row>
    <row r="150" customFormat="false" ht="36" hidden="false" customHeight="false" outlineLevel="0" collapsed="false">
      <c r="A150" s="140" t="n">
        <v>3</v>
      </c>
      <c r="B150" s="20" t="s">
        <v>829</v>
      </c>
      <c r="C150" s="21" t="s">
        <v>830</v>
      </c>
      <c r="D150" s="21" t="s">
        <v>392</v>
      </c>
    </row>
    <row r="151" customFormat="false" ht="20.1" hidden="false" customHeight="true" outlineLevel="0" collapsed="false">
      <c r="A151" s="140" t="n">
        <v>4</v>
      </c>
      <c r="B151" s="20" t="s">
        <v>837</v>
      </c>
      <c r="C151" s="21" t="s">
        <v>838</v>
      </c>
      <c r="D151" s="21" t="s">
        <v>1831</v>
      </c>
    </row>
    <row r="152" customFormat="false" ht="20.1" hidden="false" customHeight="true" outlineLevel="0" collapsed="false">
      <c r="A152" s="140" t="n">
        <v>5</v>
      </c>
      <c r="B152" s="20" t="s">
        <v>887</v>
      </c>
      <c r="C152" s="71" t="s">
        <v>342</v>
      </c>
      <c r="D152" s="21" t="s">
        <v>7</v>
      </c>
    </row>
    <row r="153" customFormat="false" ht="20.1" hidden="false" customHeight="true" outlineLevel="0" collapsed="false">
      <c r="A153" s="140" t="n">
        <v>6</v>
      </c>
      <c r="B153" s="20" t="s">
        <v>1008</v>
      </c>
      <c r="C153" s="71" t="s">
        <v>1009</v>
      </c>
      <c r="D153" s="141" t="s">
        <v>1832</v>
      </c>
    </row>
    <row r="155" customFormat="false" ht="12.75" hidden="false" customHeight="false" outlineLevel="0" collapsed="false">
      <c r="A155" s="150" t="s">
        <v>0</v>
      </c>
      <c r="B155" s="150"/>
      <c r="C155" s="150"/>
      <c r="D155" s="150"/>
    </row>
    <row r="156" customFormat="false" ht="15.75" hidden="false" customHeight="false" outlineLevel="0" collapsed="false">
      <c r="A156" s="139" t="s">
        <v>403</v>
      </c>
      <c r="B156" s="84" t="s">
        <v>2</v>
      </c>
      <c r="C156" s="84" t="s">
        <v>3</v>
      </c>
      <c r="D156" s="84" t="s">
        <v>4</v>
      </c>
    </row>
    <row r="157" customFormat="false" ht="20.1" hidden="false" customHeight="true" outlineLevel="0" collapsed="false">
      <c r="A157" s="151" t="n">
        <v>7</v>
      </c>
      <c r="B157" s="23" t="s">
        <v>341</v>
      </c>
      <c r="C157" s="24" t="s">
        <v>1124</v>
      </c>
      <c r="D157" s="24" t="s">
        <v>110</v>
      </c>
    </row>
    <row r="158" customFormat="false" ht="20.1" hidden="false" customHeight="true" outlineLevel="0" collapsed="false">
      <c r="A158" s="151" t="n">
        <v>8</v>
      </c>
      <c r="B158" s="23" t="s">
        <v>343</v>
      </c>
      <c r="C158" s="24" t="s">
        <v>344</v>
      </c>
      <c r="D158" s="24" t="s">
        <v>1810</v>
      </c>
    </row>
    <row r="159" customFormat="false" ht="20.1" hidden="false" customHeight="true" outlineLevel="0" collapsed="false">
      <c r="A159" s="151" t="n">
        <v>9</v>
      </c>
      <c r="B159" s="23" t="s">
        <v>114</v>
      </c>
      <c r="C159" s="24" t="s">
        <v>115</v>
      </c>
      <c r="D159" s="24" t="s">
        <v>1786</v>
      </c>
    </row>
    <row r="160" customFormat="false" ht="24.95" hidden="false" customHeight="true" outlineLevel="0" collapsed="false">
      <c r="A160" s="151" t="n">
        <v>10</v>
      </c>
      <c r="B160" s="23" t="s">
        <v>87</v>
      </c>
      <c r="C160" s="24" t="s">
        <v>88</v>
      </c>
      <c r="D160" s="24" t="s">
        <v>71</v>
      </c>
    </row>
    <row r="161" customFormat="false" ht="20.1" hidden="false" customHeight="true" outlineLevel="0" collapsed="false">
      <c r="A161" s="151" t="n">
        <v>11</v>
      </c>
      <c r="B161" s="23" t="s">
        <v>108</v>
      </c>
      <c r="C161" s="24" t="s">
        <v>109</v>
      </c>
      <c r="D161" s="24" t="s">
        <v>1833</v>
      </c>
    </row>
    <row r="162" customFormat="false" ht="20.1" hidden="false" customHeight="true" outlineLevel="0" collapsed="false">
      <c r="A162" s="151" t="n">
        <v>12</v>
      </c>
      <c r="B162" s="20" t="s">
        <v>324</v>
      </c>
      <c r="C162" s="25" t="s">
        <v>325</v>
      </c>
      <c r="D162" s="21" t="s">
        <v>352</v>
      </c>
    </row>
    <row r="163" customFormat="false" ht="20.1" hidden="false" customHeight="true" outlineLevel="0" collapsed="false">
      <c r="A163" s="151" t="n">
        <v>13</v>
      </c>
      <c r="B163" s="20" t="s">
        <v>395</v>
      </c>
      <c r="C163" s="25" t="s">
        <v>396</v>
      </c>
      <c r="D163" s="21" t="s">
        <v>1834</v>
      </c>
    </row>
    <row r="164" customFormat="false" ht="20.1" hidden="false" customHeight="true" outlineLevel="0" collapsed="false">
      <c r="A164" s="151" t="n">
        <v>14</v>
      </c>
      <c r="B164" s="20" t="s">
        <v>379</v>
      </c>
      <c r="C164" s="25" t="s">
        <v>380</v>
      </c>
      <c r="D164" s="21" t="s">
        <v>369</v>
      </c>
    </row>
    <row r="166" customFormat="false" ht="12.75" hidden="false" customHeight="false" outlineLevel="0" collapsed="false">
      <c r="A166" s="149" t="s">
        <v>1364</v>
      </c>
      <c r="B166" s="149"/>
      <c r="C166" s="149"/>
      <c r="D166" s="149"/>
    </row>
    <row r="167" customFormat="false" ht="15.75" hidden="false" customHeight="false" outlineLevel="0" collapsed="false">
      <c r="A167" s="139" t="s">
        <v>403</v>
      </c>
      <c r="B167" s="84" t="s">
        <v>2</v>
      </c>
      <c r="C167" s="84" t="s">
        <v>3</v>
      </c>
      <c r="D167" s="84" t="s">
        <v>4</v>
      </c>
    </row>
    <row r="168" customFormat="false" ht="20.1" hidden="false" customHeight="true" outlineLevel="0" collapsed="false">
      <c r="A168" s="151" t="n">
        <v>15</v>
      </c>
      <c r="B168" s="23" t="s">
        <v>1499</v>
      </c>
      <c r="C168" s="24" t="s">
        <v>1500</v>
      </c>
      <c r="D168" s="152" t="s">
        <v>1835</v>
      </c>
    </row>
    <row r="169" customFormat="false" ht="20.1" hidden="false" customHeight="true" outlineLevel="0" collapsed="false">
      <c r="A169" s="151" t="n">
        <v>16</v>
      </c>
      <c r="B169" s="23" t="s">
        <v>1502</v>
      </c>
      <c r="C169" s="24" t="s">
        <v>1500</v>
      </c>
      <c r="D169" s="152" t="s">
        <v>1836</v>
      </c>
    </row>
    <row r="170" customFormat="false" ht="20.1" hidden="false" customHeight="true" outlineLevel="0" collapsed="false">
      <c r="A170" s="151" t="n">
        <v>17</v>
      </c>
      <c r="B170" s="23" t="s">
        <v>1534</v>
      </c>
      <c r="C170" s="24" t="s">
        <v>1535</v>
      </c>
      <c r="D170" s="152" t="s">
        <v>203</v>
      </c>
    </row>
    <row r="171" customFormat="false" ht="20.1" hidden="false" customHeight="true" outlineLevel="0" collapsed="false">
      <c r="A171" s="151" t="n">
        <v>18</v>
      </c>
      <c r="B171" s="23" t="s">
        <v>1542</v>
      </c>
      <c r="C171" s="24" t="s">
        <v>1543</v>
      </c>
      <c r="D171" s="152" t="s">
        <v>203</v>
      </c>
    </row>
    <row r="172" customFormat="false" ht="20.1" hidden="false" customHeight="true" outlineLevel="0" collapsed="false">
      <c r="A172" s="151" t="n">
        <v>19</v>
      </c>
      <c r="B172" s="20" t="s">
        <v>1837</v>
      </c>
      <c r="C172" s="20" t="s">
        <v>1838</v>
      </c>
      <c r="D172" s="20" t="s">
        <v>203</v>
      </c>
    </row>
    <row r="173" customFormat="false" ht="20.1" hidden="false" customHeight="true" outlineLevel="0" collapsed="false">
      <c r="A173" s="151" t="n">
        <v>20</v>
      </c>
      <c r="B173" s="20" t="s">
        <v>1839</v>
      </c>
      <c r="C173" s="20" t="s">
        <v>1838</v>
      </c>
      <c r="D173" s="20" t="s">
        <v>203</v>
      </c>
    </row>
    <row r="174" customFormat="false" ht="20.1" hidden="false" customHeight="true" outlineLevel="0" collapsed="false">
      <c r="A174" s="151" t="n">
        <v>21</v>
      </c>
      <c r="B174" s="20" t="s">
        <v>1840</v>
      </c>
      <c r="C174" s="20" t="s">
        <v>1838</v>
      </c>
      <c r="D174" s="20" t="s">
        <v>203</v>
      </c>
    </row>
    <row r="175" customFormat="false" ht="20.1" hidden="false" customHeight="true" outlineLevel="0" collapsed="false">
      <c r="A175" s="151" t="n">
        <v>22</v>
      </c>
      <c r="B175" s="20" t="s">
        <v>1841</v>
      </c>
      <c r="C175" s="20" t="s">
        <v>1838</v>
      </c>
      <c r="D175" s="20" t="s">
        <v>203</v>
      </c>
    </row>
    <row r="177" customFormat="false" ht="12.75" hidden="false" customHeight="false" outlineLevel="0" collapsed="false">
      <c r="A177" s="60" t="s">
        <v>1842</v>
      </c>
      <c r="B177" s="60"/>
      <c r="C177" s="60"/>
      <c r="D177" s="60"/>
    </row>
    <row r="178" customFormat="false" ht="15.75" hidden="false" customHeight="false" outlineLevel="0" collapsed="false">
      <c r="A178" s="139" t="s">
        <v>403</v>
      </c>
      <c r="B178" s="84" t="s">
        <v>2</v>
      </c>
      <c r="C178" s="84" t="s">
        <v>3</v>
      </c>
      <c r="D178" s="84" t="s">
        <v>4</v>
      </c>
    </row>
    <row r="179" customFormat="false" ht="20.1" hidden="false" customHeight="true" outlineLevel="0" collapsed="false">
      <c r="A179" s="140" t="n">
        <v>23</v>
      </c>
      <c r="B179" s="20" t="s">
        <v>1843</v>
      </c>
      <c r="C179" s="20" t="s">
        <v>1844</v>
      </c>
      <c r="D179" s="20" t="s">
        <v>1845</v>
      </c>
    </row>
    <row r="180" customFormat="false" ht="20.1" hidden="false" customHeight="true" outlineLevel="0" collapsed="false">
      <c r="A180" s="140" t="n">
        <v>24</v>
      </c>
      <c r="B180" s="20" t="s">
        <v>1846</v>
      </c>
      <c r="C180" s="20" t="s">
        <v>1543</v>
      </c>
      <c r="D180" s="20" t="s">
        <v>1847</v>
      </c>
    </row>
    <row r="181" customFormat="false" ht="20.1" hidden="false" customHeight="true" outlineLevel="0" collapsed="false">
      <c r="A181" s="148" t="n">
        <v>25</v>
      </c>
      <c r="B181" s="70" t="s">
        <v>1848</v>
      </c>
      <c r="C181" s="20" t="s">
        <v>1849</v>
      </c>
      <c r="D181" s="20" t="s">
        <v>1850</v>
      </c>
    </row>
    <row r="182" customFormat="false" ht="20.1" hidden="false" customHeight="true" outlineLevel="0" collapsed="false">
      <c r="A182" s="140" t="n">
        <v>26</v>
      </c>
      <c r="B182" s="70" t="s">
        <v>1851</v>
      </c>
      <c r="C182" s="20" t="s">
        <v>1852</v>
      </c>
      <c r="D182" s="20" t="s">
        <v>1853</v>
      </c>
    </row>
    <row r="183" customFormat="false" ht="20.1" hidden="false" customHeight="true" outlineLevel="0" collapsed="false">
      <c r="A183" s="140" t="n">
        <v>27</v>
      </c>
      <c r="B183" s="70" t="s">
        <v>1854</v>
      </c>
      <c r="C183" s="20" t="s">
        <v>1852</v>
      </c>
      <c r="D183" s="20" t="s">
        <v>1855</v>
      </c>
    </row>
    <row r="184" customFormat="false" ht="20.1" hidden="false" customHeight="true" outlineLevel="0" collapsed="false">
      <c r="A184" s="140" t="n">
        <v>28</v>
      </c>
      <c r="B184" s="70" t="s">
        <v>1856</v>
      </c>
      <c r="C184" s="20" t="s">
        <v>1852</v>
      </c>
      <c r="D184" s="20" t="s">
        <v>1857</v>
      </c>
    </row>
    <row r="185" customFormat="false" ht="20.1" hidden="false" customHeight="true" outlineLevel="0" collapsed="false">
      <c r="A185" s="140" t="n">
        <v>29</v>
      </c>
      <c r="B185" s="70" t="s">
        <v>1858</v>
      </c>
      <c r="C185" s="20" t="s">
        <v>1859</v>
      </c>
      <c r="D185" s="20" t="s">
        <v>1860</v>
      </c>
    </row>
    <row r="186" customFormat="false" ht="20.1" hidden="false" customHeight="true" outlineLevel="0" collapsed="false">
      <c r="A186" s="140" t="n">
        <v>30</v>
      </c>
      <c r="B186" s="70" t="s">
        <v>1861</v>
      </c>
      <c r="C186" s="20" t="s">
        <v>1862</v>
      </c>
      <c r="D186" s="20" t="s">
        <v>1863</v>
      </c>
    </row>
    <row r="187" customFormat="false" ht="20.1" hidden="false" customHeight="true" outlineLevel="0" collapsed="false">
      <c r="A187" s="148" t="n">
        <v>31</v>
      </c>
      <c r="B187" s="20" t="s">
        <v>1864</v>
      </c>
      <c r="C187" s="20" t="s">
        <v>1865</v>
      </c>
      <c r="D187" s="20" t="s">
        <v>1866</v>
      </c>
    </row>
    <row r="188" customFormat="false" ht="12.75" hidden="false" customHeight="false" outlineLevel="0" collapsed="false">
      <c r="C188" s="153"/>
    </row>
  </sheetData>
  <autoFilter ref="A3:D146">
    <filterColumn colId="0">
      <filters>
        <filter val="DR.6-47-06"/>
        <filter val="DR6-0006-2007"/>
      </filters>
    </filterColumn>
  </autoFilter>
  <mergeCells count="5">
    <mergeCell ref="A2:D2"/>
    <mergeCell ref="A148:D148"/>
    <mergeCell ref="A155:D155"/>
    <mergeCell ref="A166:D166"/>
    <mergeCell ref="A177:D17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41.85"/>
    <col collapsed="false" customWidth="true" hidden="false" outlineLevel="0" max="4" min="4" style="0" width="45.84"/>
  </cols>
  <sheetData>
    <row r="1" customFormat="false" ht="12.75" hidden="false" customHeight="false" outlineLevel="0" collapsed="false">
      <c r="A1" s="140" t="n">
        <v>144</v>
      </c>
      <c r="B1" s="69" t="s">
        <v>775</v>
      </c>
      <c r="C1" s="25" t="s">
        <v>776</v>
      </c>
      <c r="D1" s="21" t="s">
        <v>1867</v>
      </c>
    </row>
    <row r="2" customFormat="false" ht="24" hidden="false" customHeight="false" outlineLevel="0" collapsed="false">
      <c r="A2" s="140" t="n">
        <v>145</v>
      </c>
      <c r="B2" s="69" t="s">
        <v>778</v>
      </c>
      <c r="C2" s="25" t="s">
        <v>779</v>
      </c>
      <c r="D2" s="21" t="s">
        <v>1817</v>
      </c>
    </row>
    <row r="3" customFormat="false" ht="12.75" hidden="false" customHeight="false" outlineLevel="0" collapsed="false">
      <c r="A3" s="140" t="n">
        <v>146</v>
      </c>
      <c r="B3" s="69" t="s">
        <v>781</v>
      </c>
      <c r="C3" s="25" t="s">
        <v>574</v>
      </c>
      <c r="D3" s="21" t="s">
        <v>1868</v>
      </c>
    </row>
    <row r="4" customFormat="false" ht="12.75" hidden="false" customHeight="false" outlineLevel="0" collapsed="false">
      <c r="A4" s="140" t="n">
        <v>147</v>
      </c>
      <c r="B4" s="69" t="s">
        <v>783</v>
      </c>
      <c r="C4" s="154" t="s">
        <v>479</v>
      </c>
      <c r="D4" s="21" t="s">
        <v>1869</v>
      </c>
    </row>
    <row r="5" customFormat="false" ht="24" hidden="false" customHeight="false" outlineLevel="0" collapsed="false">
      <c r="A5" s="140" t="n">
        <v>148</v>
      </c>
      <c r="B5" s="69" t="s">
        <v>786</v>
      </c>
      <c r="C5" s="25" t="s">
        <v>787</v>
      </c>
      <c r="D5" s="21" t="s">
        <v>1870</v>
      </c>
    </row>
    <row r="6" customFormat="false" ht="24" hidden="false" customHeight="false" outlineLevel="0" collapsed="false">
      <c r="A6" s="140" t="n">
        <v>149</v>
      </c>
      <c r="B6" s="69" t="n">
        <v>44</v>
      </c>
      <c r="C6" s="25" t="s">
        <v>789</v>
      </c>
      <c r="D6" s="21" t="s">
        <v>392</v>
      </c>
    </row>
    <row r="7" customFormat="false" ht="36" hidden="false" customHeight="false" outlineLevel="0" collapsed="false">
      <c r="A7" s="140" t="n">
        <v>150</v>
      </c>
      <c r="B7" s="69" t="s">
        <v>791</v>
      </c>
      <c r="C7" s="25" t="s">
        <v>792</v>
      </c>
      <c r="D7" s="21" t="s">
        <v>1871</v>
      </c>
    </row>
    <row r="8" customFormat="false" ht="36" hidden="false" customHeight="false" outlineLevel="0" collapsed="false">
      <c r="A8" s="140" t="n">
        <v>151</v>
      </c>
      <c r="B8" s="69" t="s">
        <v>794</v>
      </c>
      <c r="C8" s="25" t="s">
        <v>795</v>
      </c>
      <c r="D8" s="21" t="s">
        <v>392</v>
      </c>
    </row>
    <row r="9" customFormat="false" ht="36" hidden="false" customHeight="false" outlineLevel="0" collapsed="false">
      <c r="A9" s="140" t="n">
        <v>152</v>
      </c>
      <c r="B9" s="69" t="s">
        <v>797</v>
      </c>
      <c r="C9" s="25" t="s">
        <v>798</v>
      </c>
      <c r="D9" s="21" t="s">
        <v>1872</v>
      </c>
    </row>
    <row r="10" customFormat="false" ht="48" hidden="false" customHeight="false" outlineLevel="0" collapsed="false">
      <c r="A10" s="140" t="n">
        <v>153</v>
      </c>
      <c r="B10" s="69" t="s">
        <v>800</v>
      </c>
      <c r="C10" s="25" t="s">
        <v>801</v>
      </c>
      <c r="D10" s="21" t="s">
        <v>203</v>
      </c>
    </row>
    <row r="11" customFormat="false" ht="36" hidden="false" customHeight="false" outlineLevel="0" collapsed="false">
      <c r="A11" s="140" t="n">
        <v>154</v>
      </c>
      <c r="B11" s="69" t="s">
        <v>803</v>
      </c>
      <c r="C11" s="25" t="s">
        <v>804</v>
      </c>
      <c r="D11" s="133" t="s">
        <v>1873</v>
      </c>
    </row>
    <row r="12" customFormat="false" ht="24" hidden="false" customHeight="false" outlineLevel="0" collapsed="false">
      <c r="A12" s="140" t="n">
        <v>155</v>
      </c>
      <c r="B12" s="69" t="s">
        <v>806</v>
      </c>
      <c r="C12" s="25" t="s">
        <v>807</v>
      </c>
      <c r="D12" s="133" t="s">
        <v>808</v>
      </c>
    </row>
    <row r="13" customFormat="false" ht="12.75" hidden="false" customHeight="false" outlineLevel="0" collapsed="false">
      <c r="A13" s="140" t="n">
        <v>156</v>
      </c>
      <c r="B13" s="69" t="s">
        <v>809</v>
      </c>
      <c r="C13" s="25" t="s">
        <v>810</v>
      </c>
      <c r="D13" s="141" t="s">
        <v>1874</v>
      </c>
    </row>
    <row r="14" customFormat="false" ht="24" hidden="false" customHeight="false" outlineLevel="0" collapsed="false">
      <c r="A14" s="140" t="n">
        <v>157</v>
      </c>
      <c r="B14" s="69" t="s">
        <v>812</v>
      </c>
      <c r="C14" s="25" t="s">
        <v>813</v>
      </c>
      <c r="D14" s="21" t="s">
        <v>1875</v>
      </c>
    </row>
    <row r="15" customFormat="false" ht="12.75" hidden="false" customHeight="false" outlineLevel="0" collapsed="false">
      <c r="A15" s="140" t="n">
        <v>158</v>
      </c>
      <c r="B15" s="69" t="s">
        <v>816</v>
      </c>
      <c r="C15" s="25" t="s">
        <v>817</v>
      </c>
      <c r="D15" s="141" t="s">
        <v>203</v>
      </c>
    </row>
    <row r="16" customFormat="false" ht="36" hidden="false" customHeight="false" outlineLevel="0" collapsed="false">
      <c r="A16" s="140" t="n">
        <v>159</v>
      </c>
      <c r="B16" s="69" t="s">
        <v>819</v>
      </c>
      <c r="C16" s="25" t="s">
        <v>820</v>
      </c>
      <c r="D16" s="21" t="s">
        <v>369</v>
      </c>
    </row>
    <row r="17" customFormat="false" ht="12.75" hidden="false" customHeight="false" outlineLevel="0" collapsed="false">
      <c r="A17" s="140" t="n">
        <v>160</v>
      </c>
      <c r="B17" s="69" t="s">
        <v>822</v>
      </c>
      <c r="C17" s="25" t="s">
        <v>823</v>
      </c>
      <c r="D17" s="141" t="s">
        <v>1876</v>
      </c>
    </row>
    <row r="18" customFormat="false" ht="36" hidden="false" customHeight="false" outlineLevel="0" collapsed="false">
      <c r="A18" s="140" t="n">
        <v>161</v>
      </c>
      <c r="B18" s="69" t="s">
        <v>825</v>
      </c>
      <c r="C18" s="25" t="s">
        <v>826</v>
      </c>
      <c r="D18" s="21" t="s">
        <v>1877</v>
      </c>
    </row>
    <row r="19" customFormat="false" ht="12.75" hidden="false" customHeight="false" outlineLevel="0" collapsed="false">
      <c r="A19" s="140" t="n">
        <v>163</v>
      </c>
      <c r="B19" s="69" t="s">
        <v>832</v>
      </c>
      <c r="C19" s="145" t="s">
        <v>470</v>
      </c>
      <c r="D19" s="21" t="s">
        <v>833</v>
      </c>
    </row>
    <row r="20" customFormat="false" ht="12.75" hidden="false" customHeight="false" outlineLevel="0" collapsed="false">
      <c r="A20" s="140" t="n">
        <v>164</v>
      </c>
      <c r="B20" s="69" t="s">
        <v>834</v>
      </c>
      <c r="C20" s="21" t="s">
        <v>835</v>
      </c>
      <c r="D20" s="21" t="s">
        <v>81</v>
      </c>
    </row>
    <row r="21" customFormat="false" ht="24" hidden="false" customHeight="false" outlineLevel="0" collapsed="false">
      <c r="A21" s="140" t="n">
        <v>166</v>
      </c>
      <c r="B21" s="69" t="s">
        <v>840</v>
      </c>
      <c r="C21" s="145" t="s">
        <v>841</v>
      </c>
      <c r="D21" s="21" t="s">
        <v>1878</v>
      </c>
    </row>
    <row r="22" customFormat="false" ht="12.75" hidden="false" customHeight="false" outlineLevel="0" collapsed="false">
      <c r="A22" s="140" t="n">
        <v>167</v>
      </c>
      <c r="B22" s="69" t="s">
        <v>843</v>
      </c>
      <c r="C22" s="71" t="s">
        <v>844</v>
      </c>
      <c r="D22" s="21" t="s">
        <v>369</v>
      </c>
    </row>
    <row r="23" customFormat="false" ht="12.75" hidden="false" customHeight="false" outlineLevel="0" collapsed="false">
      <c r="A23" s="140" t="n">
        <v>168</v>
      </c>
      <c r="B23" s="69" t="s">
        <v>846</v>
      </c>
      <c r="C23" s="71" t="s">
        <v>847</v>
      </c>
      <c r="D23" s="21" t="s">
        <v>110</v>
      </c>
    </row>
    <row r="24" customFormat="false" ht="36" hidden="false" customHeight="false" outlineLevel="0" collapsed="false">
      <c r="A24" s="140" t="n">
        <v>169</v>
      </c>
      <c r="B24" s="69" t="s">
        <v>849</v>
      </c>
      <c r="C24" s="21" t="s">
        <v>850</v>
      </c>
      <c r="D24" s="21" t="s">
        <v>1879</v>
      </c>
    </row>
    <row r="25" customFormat="false" ht="24" hidden="false" customHeight="false" outlineLevel="0" collapsed="false">
      <c r="A25" s="140" t="n">
        <v>170</v>
      </c>
      <c r="B25" s="69" t="s">
        <v>853</v>
      </c>
      <c r="C25" s="145" t="s">
        <v>854</v>
      </c>
      <c r="D25" s="21" t="s">
        <v>1880</v>
      </c>
    </row>
    <row r="26" customFormat="false" ht="24" hidden="false" customHeight="false" outlineLevel="0" collapsed="false">
      <c r="A26" s="140" t="n">
        <v>171</v>
      </c>
      <c r="B26" s="69" t="s">
        <v>856</v>
      </c>
      <c r="C26" s="145" t="s">
        <v>857</v>
      </c>
      <c r="D26" s="21" t="s">
        <v>1881</v>
      </c>
    </row>
    <row r="27" customFormat="false" ht="36" hidden="false" customHeight="false" outlineLevel="0" collapsed="false">
      <c r="A27" s="140" t="n">
        <v>172</v>
      </c>
      <c r="B27" s="69" t="s">
        <v>1882</v>
      </c>
      <c r="C27" s="71" t="s">
        <v>860</v>
      </c>
      <c r="D27" s="21" t="s">
        <v>71</v>
      </c>
    </row>
    <row r="28" customFormat="false" ht="24" hidden="false" customHeight="false" outlineLevel="0" collapsed="false">
      <c r="A28" s="140" t="n">
        <v>173</v>
      </c>
      <c r="B28" s="69" t="s">
        <v>862</v>
      </c>
      <c r="C28" s="71" t="s">
        <v>863</v>
      </c>
      <c r="D28" s="21" t="s">
        <v>110</v>
      </c>
    </row>
    <row r="29" customFormat="false" ht="24" hidden="false" customHeight="false" outlineLevel="0" collapsed="false">
      <c r="A29" s="140" t="n">
        <v>174</v>
      </c>
      <c r="B29" s="69" t="s">
        <v>865</v>
      </c>
      <c r="C29" s="71" t="s">
        <v>866</v>
      </c>
      <c r="D29" s="21" t="s">
        <v>1883</v>
      </c>
    </row>
    <row r="30" customFormat="false" ht="12.75" hidden="false" customHeight="false" outlineLevel="0" collapsed="false">
      <c r="A30" s="140" t="n">
        <v>175</v>
      </c>
      <c r="B30" s="69" t="s">
        <v>868</v>
      </c>
      <c r="C30" s="71" t="s">
        <v>869</v>
      </c>
      <c r="D30" s="21" t="s">
        <v>1884</v>
      </c>
    </row>
    <row r="31" customFormat="false" ht="24" hidden="false" customHeight="false" outlineLevel="0" collapsed="false">
      <c r="A31" s="140" t="n">
        <v>176</v>
      </c>
      <c r="B31" s="69" t="s">
        <v>871</v>
      </c>
      <c r="C31" s="145" t="s">
        <v>872</v>
      </c>
      <c r="D31" s="21" t="s">
        <v>1885</v>
      </c>
    </row>
    <row r="32" customFormat="false" ht="24" hidden="false" customHeight="false" outlineLevel="0" collapsed="false">
      <c r="A32" s="140" t="n">
        <v>177</v>
      </c>
      <c r="B32" s="69" t="s">
        <v>875</v>
      </c>
      <c r="C32" s="145" t="s">
        <v>876</v>
      </c>
      <c r="D32" s="21" t="s">
        <v>1886</v>
      </c>
    </row>
    <row r="33" customFormat="false" ht="12.75" hidden="false" customHeight="false" outlineLevel="0" collapsed="false">
      <c r="A33" s="140" t="n">
        <v>178</v>
      </c>
      <c r="B33" s="69" t="s">
        <v>879</v>
      </c>
      <c r="C33" s="71" t="s">
        <v>880</v>
      </c>
      <c r="D33" s="21" t="s">
        <v>71</v>
      </c>
    </row>
    <row r="34" customFormat="false" ht="24" hidden="false" customHeight="false" outlineLevel="0" collapsed="false">
      <c r="A34" s="140" t="n">
        <v>179</v>
      </c>
      <c r="B34" s="69" t="s">
        <v>882</v>
      </c>
      <c r="C34" s="71" t="s">
        <v>883</v>
      </c>
      <c r="D34" s="21" t="s">
        <v>1887</v>
      </c>
    </row>
    <row r="35" customFormat="false" ht="12.75" hidden="false" customHeight="false" outlineLevel="0" collapsed="false">
      <c r="A35" s="140" t="n">
        <v>180</v>
      </c>
      <c r="B35" s="69" t="n">
        <v>31</v>
      </c>
      <c r="C35" s="71" t="s">
        <v>885</v>
      </c>
      <c r="D35" s="21" t="s">
        <v>1888</v>
      </c>
    </row>
    <row r="36" customFormat="false" ht="24" hidden="false" customHeight="false" outlineLevel="0" collapsed="false">
      <c r="A36" s="140" t="n">
        <v>182</v>
      </c>
      <c r="B36" s="69" t="s">
        <v>889</v>
      </c>
      <c r="C36" s="71" t="s">
        <v>890</v>
      </c>
      <c r="D36" s="21" t="s">
        <v>1889</v>
      </c>
    </row>
    <row r="37" customFormat="false" ht="24" hidden="false" customHeight="false" outlineLevel="0" collapsed="false">
      <c r="A37" s="140" t="n">
        <v>183</v>
      </c>
      <c r="B37" s="69" t="s">
        <v>892</v>
      </c>
      <c r="C37" s="71" t="s">
        <v>893</v>
      </c>
      <c r="D37" s="21" t="s">
        <v>894</v>
      </c>
    </row>
    <row r="38" customFormat="false" ht="12.75" hidden="false" customHeight="false" outlineLevel="0" collapsed="false">
      <c r="A38" s="140" t="n">
        <v>184</v>
      </c>
      <c r="B38" s="69" t="s">
        <v>895</v>
      </c>
      <c r="C38" s="71" t="s">
        <v>896</v>
      </c>
      <c r="D38" s="21" t="s">
        <v>110</v>
      </c>
    </row>
    <row r="39" customFormat="false" ht="12.75" hidden="false" customHeight="false" outlineLevel="0" collapsed="false">
      <c r="A39" s="140" t="n">
        <v>185</v>
      </c>
      <c r="B39" s="69" t="s">
        <v>898</v>
      </c>
      <c r="C39" s="71" t="s">
        <v>899</v>
      </c>
      <c r="D39" s="21" t="s">
        <v>1890</v>
      </c>
    </row>
    <row r="40" customFormat="false" ht="12.75" hidden="false" customHeight="false" outlineLevel="0" collapsed="false">
      <c r="A40" s="140" t="n">
        <v>186</v>
      </c>
      <c r="B40" s="69" t="s">
        <v>901</v>
      </c>
      <c r="C40" s="71" t="s">
        <v>899</v>
      </c>
      <c r="D40" s="21" t="s">
        <v>392</v>
      </c>
    </row>
    <row r="41" customFormat="false" ht="12.75" hidden="false" customHeight="false" outlineLevel="0" collapsed="false">
      <c r="A41" s="140" t="n">
        <v>187</v>
      </c>
      <c r="B41" s="69" t="s">
        <v>903</v>
      </c>
      <c r="C41" s="71" t="s">
        <v>904</v>
      </c>
      <c r="D41" s="21" t="s">
        <v>110</v>
      </c>
    </row>
    <row r="42" customFormat="false" ht="24" hidden="false" customHeight="false" outlineLevel="0" collapsed="false">
      <c r="A42" s="140" t="n">
        <v>188</v>
      </c>
      <c r="B42" s="69" t="s">
        <v>906</v>
      </c>
      <c r="C42" s="71" t="s">
        <v>907</v>
      </c>
      <c r="D42" s="21" t="s">
        <v>1891</v>
      </c>
    </row>
    <row r="43" customFormat="false" ht="24" hidden="false" customHeight="false" outlineLevel="0" collapsed="false">
      <c r="A43" s="140" t="n">
        <v>189</v>
      </c>
      <c r="B43" s="69" t="s">
        <v>1892</v>
      </c>
      <c r="C43" s="71" t="s">
        <v>896</v>
      </c>
      <c r="D43" s="21" t="s">
        <v>1893</v>
      </c>
    </row>
    <row r="44" customFormat="false" ht="12.75" hidden="false" customHeight="false" outlineLevel="0" collapsed="false">
      <c r="A44" s="140" t="n">
        <v>190</v>
      </c>
      <c r="B44" s="69" t="s">
        <v>911</v>
      </c>
      <c r="C44" s="71" t="s">
        <v>912</v>
      </c>
      <c r="D44" s="21" t="s">
        <v>913</v>
      </c>
    </row>
    <row r="45" customFormat="false" ht="12.75" hidden="false" customHeight="false" outlineLevel="0" collapsed="false">
      <c r="A45" s="140" t="n">
        <v>191</v>
      </c>
      <c r="B45" s="69" t="s">
        <v>914</v>
      </c>
      <c r="C45" s="71" t="s">
        <v>915</v>
      </c>
      <c r="D45" s="21" t="s">
        <v>1894</v>
      </c>
    </row>
    <row r="46" customFormat="false" ht="24" hidden="false" customHeight="false" outlineLevel="0" collapsed="false">
      <c r="A46" s="140" t="n">
        <v>192</v>
      </c>
      <c r="B46" s="69" t="s">
        <v>917</v>
      </c>
      <c r="C46" s="71" t="s">
        <v>918</v>
      </c>
      <c r="D46" s="21" t="s">
        <v>1895</v>
      </c>
    </row>
    <row r="47" customFormat="false" ht="24" hidden="false" customHeight="false" outlineLevel="0" collapsed="false">
      <c r="A47" s="140" t="n">
        <v>193</v>
      </c>
      <c r="B47" s="69" t="s">
        <v>920</v>
      </c>
      <c r="C47" s="71" t="s">
        <v>921</v>
      </c>
      <c r="D47" s="21" t="s">
        <v>922</v>
      </c>
    </row>
    <row r="48" customFormat="false" ht="24" hidden="false" customHeight="false" outlineLevel="0" collapsed="false">
      <c r="A48" s="140" t="n">
        <v>194</v>
      </c>
      <c r="B48" s="69" t="s">
        <v>923</v>
      </c>
      <c r="C48" s="71" t="s">
        <v>924</v>
      </c>
      <c r="D48" s="21" t="s">
        <v>1896</v>
      </c>
    </row>
    <row r="49" customFormat="false" ht="12.75" hidden="false" customHeight="false" outlineLevel="0" collapsed="false">
      <c r="A49" s="140" t="n">
        <v>195</v>
      </c>
      <c r="B49" s="69" t="s">
        <v>926</v>
      </c>
      <c r="C49" s="71" t="s">
        <v>896</v>
      </c>
      <c r="D49" s="21" t="s">
        <v>1897</v>
      </c>
    </row>
    <row r="50" customFormat="false" ht="24" hidden="false" customHeight="false" outlineLevel="0" collapsed="false">
      <c r="A50" s="140" t="n">
        <v>196</v>
      </c>
      <c r="B50" s="69" t="s">
        <v>928</v>
      </c>
      <c r="C50" s="71" t="s">
        <v>929</v>
      </c>
      <c r="D50" s="21" t="s">
        <v>1898</v>
      </c>
    </row>
    <row r="51" customFormat="false" ht="12.75" hidden="false" customHeight="false" outlineLevel="0" collapsed="false">
      <c r="A51" s="140" t="n">
        <v>197</v>
      </c>
      <c r="B51" s="69" t="s">
        <v>931</v>
      </c>
      <c r="C51" s="146" t="s">
        <v>137</v>
      </c>
      <c r="D51" s="21" t="s">
        <v>1899</v>
      </c>
    </row>
    <row r="52" customFormat="false" ht="12.75" hidden="false" customHeight="false" outlineLevel="0" collapsed="false">
      <c r="A52" s="140" t="n">
        <v>198</v>
      </c>
      <c r="B52" s="69" t="s">
        <v>933</v>
      </c>
      <c r="C52" s="21" t="s">
        <v>934</v>
      </c>
      <c r="D52" s="21" t="s">
        <v>369</v>
      </c>
    </row>
    <row r="53" customFormat="false" ht="12.75" hidden="false" customHeight="false" outlineLevel="0" collapsed="false">
      <c r="A53" s="140" t="n">
        <v>199</v>
      </c>
      <c r="B53" s="69" t="s">
        <v>936</v>
      </c>
      <c r="C53" s="71" t="s">
        <v>896</v>
      </c>
      <c r="D53" s="21" t="s">
        <v>399</v>
      </c>
    </row>
    <row r="54" customFormat="false" ht="12.75" hidden="false" customHeight="false" outlineLevel="0" collapsed="false">
      <c r="A54" s="140" t="n">
        <v>200</v>
      </c>
      <c r="B54" s="69" t="s">
        <v>938</v>
      </c>
      <c r="C54" s="71" t="s">
        <v>939</v>
      </c>
      <c r="D54" s="21" t="s">
        <v>81</v>
      </c>
    </row>
    <row r="55" customFormat="false" ht="24" hidden="false" customHeight="false" outlineLevel="0" collapsed="false">
      <c r="A55" s="140" t="n">
        <v>201</v>
      </c>
      <c r="B55" s="69" t="s">
        <v>941</v>
      </c>
      <c r="C55" s="71" t="s">
        <v>942</v>
      </c>
      <c r="D55" s="21" t="s">
        <v>81</v>
      </c>
    </row>
    <row r="56" customFormat="false" ht="12.75" hidden="false" customHeight="false" outlineLevel="0" collapsed="false">
      <c r="A56" s="140" t="n">
        <v>202</v>
      </c>
      <c r="B56" s="69" t="s">
        <v>944</v>
      </c>
      <c r="C56" s="21" t="s">
        <v>945</v>
      </c>
      <c r="D56" s="21" t="s">
        <v>1900</v>
      </c>
    </row>
    <row r="57" customFormat="false" ht="24" hidden="false" customHeight="false" outlineLevel="0" collapsed="false">
      <c r="A57" s="140" t="n">
        <v>203</v>
      </c>
      <c r="B57" s="69" t="s">
        <v>948</v>
      </c>
      <c r="C57" s="71" t="s">
        <v>949</v>
      </c>
      <c r="D57" s="21" t="s">
        <v>1901</v>
      </c>
    </row>
    <row r="58" customFormat="false" ht="24" hidden="false" customHeight="false" outlineLevel="0" collapsed="false">
      <c r="A58" s="140" t="n">
        <v>204</v>
      </c>
      <c r="B58" s="69" t="s">
        <v>951</v>
      </c>
      <c r="C58" s="145" t="s">
        <v>479</v>
      </c>
      <c r="D58" s="21" t="s">
        <v>1902</v>
      </c>
    </row>
    <row r="59" customFormat="false" ht="24" hidden="false" customHeight="false" outlineLevel="0" collapsed="false">
      <c r="A59" s="140" t="n">
        <v>205</v>
      </c>
      <c r="B59" s="69" t="s">
        <v>953</v>
      </c>
      <c r="C59" s="71" t="s">
        <v>954</v>
      </c>
      <c r="D59" s="21" t="s">
        <v>1903</v>
      </c>
    </row>
    <row r="60" customFormat="false" ht="24" hidden="false" customHeight="false" outlineLevel="0" collapsed="false">
      <c r="A60" s="140" t="n">
        <v>206</v>
      </c>
      <c r="B60" s="69" t="s">
        <v>956</v>
      </c>
      <c r="C60" s="71" t="s">
        <v>957</v>
      </c>
      <c r="D60" s="21" t="s">
        <v>1904</v>
      </c>
    </row>
    <row r="61" customFormat="false" ht="24" hidden="false" customHeight="false" outlineLevel="0" collapsed="false">
      <c r="A61" s="140" t="n">
        <v>207</v>
      </c>
      <c r="B61" s="69" t="s">
        <v>959</v>
      </c>
      <c r="C61" s="71" t="s">
        <v>957</v>
      </c>
      <c r="D61" s="21" t="s">
        <v>1905</v>
      </c>
    </row>
    <row r="62" customFormat="false" ht="24" hidden="false" customHeight="false" outlineLevel="0" collapsed="false">
      <c r="A62" s="140" t="n">
        <v>208</v>
      </c>
      <c r="B62" s="69" t="s">
        <v>961</v>
      </c>
      <c r="C62" s="71" t="s">
        <v>962</v>
      </c>
      <c r="D62" s="21" t="s">
        <v>392</v>
      </c>
    </row>
    <row r="63" customFormat="false" ht="12.75" hidden="false" customHeight="false" outlineLevel="0" collapsed="false">
      <c r="A63" s="140" t="n">
        <v>209</v>
      </c>
      <c r="B63" s="69" t="s">
        <v>964</v>
      </c>
      <c r="C63" s="71" t="s">
        <v>945</v>
      </c>
      <c r="D63" s="21" t="s">
        <v>1906</v>
      </c>
    </row>
    <row r="64" customFormat="false" ht="24" hidden="false" customHeight="false" outlineLevel="0" collapsed="false">
      <c r="A64" s="140" t="n">
        <v>210</v>
      </c>
      <c r="B64" s="69" t="s">
        <v>966</v>
      </c>
      <c r="C64" s="71" t="s">
        <v>307</v>
      </c>
      <c r="D64" s="21" t="s">
        <v>1907</v>
      </c>
    </row>
    <row r="65" customFormat="false" ht="12.75" hidden="false" customHeight="false" outlineLevel="0" collapsed="false">
      <c r="A65" s="140" t="n">
        <v>211</v>
      </c>
      <c r="B65" s="88" t="s">
        <v>968</v>
      </c>
      <c r="C65" s="71" t="s">
        <v>969</v>
      </c>
      <c r="D65" s="21" t="s">
        <v>1908</v>
      </c>
    </row>
    <row r="66" customFormat="false" ht="22.5" hidden="false" customHeight="false" outlineLevel="0" collapsed="false">
      <c r="A66" s="140" t="n">
        <v>212</v>
      </c>
      <c r="B66" s="69" t="s">
        <v>971</v>
      </c>
      <c r="C66" s="71" t="s">
        <v>972</v>
      </c>
      <c r="D66" s="141" t="s">
        <v>1909</v>
      </c>
    </row>
    <row r="67" customFormat="false" ht="24" hidden="false" customHeight="false" outlineLevel="0" collapsed="false">
      <c r="A67" s="140" t="n">
        <v>213</v>
      </c>
      <c r="B67" s="69" t="s">
        <v>974</v>
      </c>
      <c r="C67" s="71" t="s">
        <v>975</v>
      </c>
      <c r="D67" s="21" t="s">
        <v>1910</v>
      </c>
    </row>
    <row r="68" customFormat="false" ht="12.75" hidden="false" customHeight="false" outlineLevel="0" collapsed="false">
      <c r="A68" s="140" t="n">
        <v>214</v>
      </c>
      <c r="B68" s="69" t="s">
        <v>977</v>
      </c>
      <c r="C68" s="146" t="s">
        <v>137</v>
      </c>
      <c r="D68" s="21" t="s">
        <v>1786</v>
      </c>
    </row>
    <row r="69" customFormat="false" ht="24" hidden="false" customHeight="false" outlineLevel="0" collapsed="false">
      <c r="A69" s="140" t="n">
        <v>215</v>
      </c>
      <c r="B69" s="69" t="s">
        <v>979</v>
      </c>
      <c r="C69" s="71" t="s">
        <v>980</v>
      </c>
      <c r="D69" s="21" t="s">
        <v>1911</v>
      </c>
    </row>
    <row r="70" customFormat="false" ht="12.75" hidden="false" customHeight="false" outlineLevel="0" collapsed="false">
      <c r="A70" s="140" t="n">
        <v>216</v>
      </c>
      <c r="B70" s="20" t="s">
        <v>982</v>
      </c>
      <c r="C70" s="71" t="s">
        <v>983</v>
      </c>
      <c r="D70" s="141" t="s">
        <v>1912</v>
      </c>
    </row>
    <row r="71" customFormat="false" ht="24" hidden="false" customHeight="false" outlineLevel="0" collapsed="false">
      <c r="A71" s="140" t="n">
        <v>217</v>
      </c>
      <c r="B71" s="69" t="s">
        <v>985</v>
      </c>
      <c r="C71" s="71" t="s">
        <v>986</v>
      </c>
      <c r="D71" s="21" t="s">
        <v>1786</v>
      </c>
    </row>
    <row r="72" customFormat="false" ht="12.75" hidden="false" customHeight="false" outlineLevel="0" collapsed="false">
      <c r="A72" s="140" t="n">
        <v>218</v>
      </c>
      <c r="B72" s="69" t="s">
        <v>988</v>
      </c>
      <c r="C72" s="71" t="s">
        <v>270</v>
      </c>
      <c r="D72" s="21" t="s">
        <v>1913</v>
      </c>
    </row>
    <row r="73" customFormat="false" ht="24" hidden="false" customHeight="false" outlineLevel="0" collapsed="false">
      <c r="A73" s="140" t="n">
        <v>219</v>
      </c>
      <c r="B73" s="69" t="s">
        <v>990</v>
      </c>
      <c r="C73" s="71" t="s">
        <v>991</v>
      </c>
      <c r="D73" s="21" t="s">
        <v>1914</v>
      </c>
    </row>
    <row r="74" customFormat="false" ht="12.75" hidden="false" customHeight="false" outlineLevel="0" collapsed="false">
      <c r="A74" s="140" t="n">
        <v>220</v>
      </c>
      <c r="B74" s="69" t="s">
        <v>993</v>
      </c>
      <c r="C74" s="71" t="s">
        <v>994</v>
      </c>
      <c r="D74" s="21" t="s">
        <v>1915</v>
      </c>
    </row>
    <row r="75" customFormat="false" ht="24" hidden="false" customHeight="false" outlineLevel="0" collapsed="false">
      <c r="A75" s="140" t="n">
        <v>221</v>
      </c>
      <c r="B75" s="69" t="s">
        <v>996</v>
      </c>
      <c r="C75" s="71" t="s">
        <v>997</v>
      </c>
      <c r="D75" s="21" t="s">
        <v>998</v>
      </c>
    </row>
    <row r="76" customFormat="false" ht="24" hidden="false" customHeight="false" outlineLevel="0" collapsed="false">
      <c r="A76" s="140" t="n">
        <v>222</v>
      </c>
      <c r="B76" s="69" t="s">
        <v>999</v>
      </c>
      <c r="C76" s="71" t="s">
        <v>624</v>
      </c>
      <c r="D76" s="21" t="s">
        <v>1000</v>
      </c>
    </row>
    <row r="77" customFormat="false" ht="24" hidden="false" customHeight="false" outlineLevel="0" collapsed="false">
      <c r="A77" s="140" t="n">
        <v>223</v>
      </c>
      <c r="B77" s="69" t="s">
        <v>1001</v>
      </c>
      <c r="C77" s="71" t="s">
        <v>1002</v>
      </c>
      <c r="D77" s="21" t="s">
        <v>1916</v>
      </c>
    </row>
    <row r="78" customFormat="false" ht="24" hidden="false" customHeight="false" outlineLevel="0" collapsed="false">
      <c r="A78" s="140" t="n">
        <v>224</v>
      </c>
      <c r="B78" s="69" t="s">
        <v>1004</v>
      </c>
      <c r="C78" s="71" t="s">
        <v>1005</v>
      </c>
      <c r="D78" s="21" t="s">
        <v>1917</v>
      </c>
    </row>
    <row r="79" customFormat="false" ht="24" hidden="false" customHeight="false" outlineLevel="0" collapsed="false">
      <c r="A79" s="140" t="n">
        <v>226</v>
      </c>
      <c r="B79" s="88" t="s">
        <v>1011</v>
      </c>
      <c r="C79" s="155" t="s">
        <v>208</v>
      </c>
      <c r="D79" s="21" t="s">
        <v>1918</v>
      </c>
    </row>
    <row r="80" customFormat="false" ht="24" hidden="false" customHeight="false" outlineLevel="0" collapsed="false">
      <c r="A80" s="140" t="n">
        <v>227</v>
      </c>
      <c r="B80" s="69" t="s">
        <v>1013</v>
      </c>
      <c r="C80" s="71" t="s">
        <v>1014</v>
      </c>
      <c r="D80" s="21" t="s">
        <v>71</v>
      </c>
    </row>
    <row r="81" customFormat="false" ht="12.75" hidden="false" customHeight="false" outlineLevel="0" collapsed="false">
      <c r="A81" s="140" t="n">
        <v>228</v>
      </c>
      <c r="B81" s="69" t="s">
        <v>1017</v>
      </c>
      <c r="C81" s="71" t="s">
        <v>1018</v>
      </c>
      <c r="D81" s="141" t="s">
        <v>1019</v>
      </c>
    </row>
    <row r="82" customFormat="false" ht="12.75" hidden="false" customHeight="false" outlineLevel="0" collapsed="false">
      <c r="A82" s="140" t="n">
        <v>229</v>
      </c>
      <c r="B82" s="69" t="s">
        <v>1020</v>
      </c>
      <c r="C82" s="71" t="s">
        <v>1021</v>
      </c>
      <c r="D82" s="21" t="s">
        <v>1757</v>
      </c>
    </row>
    <row r="83" customFormat="false" ht="24" hidden="false" customHeight="false" outlineLevel="0" collapsed="false">
      <c r="A83" s="140" t="n">
        <v>230</v>
      </c>
      <c r="B83" s="69" t="s">
        <v>1023</v>
      </c>
      <c r="C83" s="71" t="s">
        <v>986</v>
      </c>
      <c r="D83" s="21" t="s">
        <v>1810</v>
      </c>
    </row>
    <row r="84" customFormat="false" ht="24" hidden="false" customHeight="false" outlineLevel="0" collapsed="false">
      <c r="A84" s="140" t="n">
        <v>231</v>
      </c>
      <c r="B84" s="69" t="s">
        <v>1025</v>
      </c>
      <c r="C84" s="71" t="s">
        <v>1026</v>
      </c>
      <c r="D84" s="133" t="s">
        <v>1027</v>
      </c>
    </row>
    <row r="85" customFormat="false" ht="24" hidden="false" customHeight="false" outlineLevel="0" collapsed="false">
      <c r="A85" s="140" t="n">
        <v>232</v>
      </c>
      <c r="B85" s="69" t="s">
        <v>1028</v>
      </c>
      <c r="C85" s="71" t="s">
        <v>1026</v>
      </c>
      <c r="D85" s="133" t="s">
        <v>1029</v>
      </c>
    </row>
    <row r="86" customFormat="false" ht="24" hidden="false" customHeight="false" outlineLevel="0" collapsed="false">
      <c r="A86" s="140" t="n">
        <v>233</v>
      </c>
      <c r="B86" s="69" t="s">
        <v>1030</v>
      </c>
      <c r="C86" s="71" t="s">
        <v>1026</v>
      </c>
      <c r="D86" s="133" t="s">
        <v>1031</v>
      </c>
    </row>
    <row r="87" customFormat="false" ht="24" hidden="false" customHeight="false" outlineLevel="0" collapsed="false">
      <c r="A87" s="140" t="n">
        <v>234</v>
      </c>
      <c r="B87" s="69" t="s">
        <v>1032</v>
      </c>
      <c r="C87" s="71" t="s">
        <v>1026</v>
      </c>
      <c r="D87" s="21" t="s">
        <v>1919</v>
      </c>
    </row>
    <row r="88" customFormat="false" ht="24" hidden="false" customHeight="false" outlineLevel="0" collapsed="false">
      <c r="A88" s="140" t="n">
        <v>235</v>
      </c>
      <c r="B88" s="69" t="s">
        <v>1033</v>
      </c>
      <c r="C88" s="71" t="s">
        <v>1034</v>
      </c>
      <c r="D88" s="21" t="s">
        <v>1748</v>
      </c>
    </row>
    <row r="89" customFormat="false" ht="12.75" hidden="false" customHeight="false" outlineLevel="0" collapsed="false">
      <c r="A89" s="140" t="n">
        <v>236</v>
      </c>
      <c r="B89" s="69" t="n">
        <v>696</v>
      </c>
      <c r="C89" s="21" t="s">
        <v>1037</v>
      </c>
      <c r="D89" s="141" t="s">
        <v>1920</v>
      </c>
    </row>
    <row r="90" customFormat="false" ht="12.75" hidden="false" customHeight="false" outlineLevel="0" collapsed="false">
      <c r="A90" s="140" t="n">
        <v>237</v>
      </c>
      <c r="B90" s="69" t="s">
        <v>1039</v>
      </c>
      <c r="C90" s="156" t="s">
        <v>1040</v>
      </c>
      <c r="D90" s="21" t="s">
        <v>1921</v>
      </c>
    </row>
    <row r="91" customFormat="false" ht="24" hidden="false" customHeight="false" outlineLevel="0" collapsed="false">
      <c r="A91" s="140" t="n">
        <v>238</v>
      </c>
      <c r="B91" s="69" t="s">
        <v>1042</v>
      </c>
      <c r="C91" s="71" t="s">
        <v>991</v>
      </c>
      <c r="D91" s="21" t="s">
        <v>1922</v>
      </c>
    </row>
    <row r="92" customFormat="false" ht="24" hidden="false" customHeight="false" outlineLevel="0" collapsed="false">
      <c r="A92" s="140" t="n">
        <v>239</v>
      </c>
      <c r="B92" s="69" t="s">
        <v>1044</v>
      </c>
      <c r="C92" s="156" t="s">
        <v>1045</v>
      </c>
      <c r="D92" s="21" t="s">
        <v>1898</v>
      </c>
    </row>
    <row r="93" customFormat="false" ht="24" hidden="false" customHeight="false" outlineLevel="0" collapsed="false">
      <c r="A93" s="140" t="n">
        <v>240</v>
      </c>
      <c r="B93" s="69" t="s">
        <v>1047</v>
      </c>
      <c r="C93" s="71" t="s">
        <v>1048</v>
      </c>
      <c r="D93" s="21" t="s">
        <v>1923</v>
      </c>
    </row>
    <row r="94" customFormat="false" ht="12.75" hidden="false" customHeight="false" outlineLevel="0" collapsed="false">
      <c r="A94" s="140" t="n">
        <v>241</v>
      </c>
      <c r="B94" s="88" t="s">
        <v>1050</v>
      </c>
      <c r="C94" s="146" t="s">
        <v>1051</v>
      </c>
      <c r="D94" s="21" t="s">
        <v>1924</v>
      </c>
    </row>
    <row r="95" customFormat="false" ht="24" hidden="false" customHeight="false" outlineLevel="0" collapsed="false">
      <c r="A95" s="140" t="n">
        <v>242</v>
      </c>
      <c r="B95" s="69" t="s">
        <v>1053</v>
      </c>
      <c r="C95" s="146" t="s">
        <v>137</v>
      </c>
      <c r="D95" s="21" t="s">
        <v>1925</v>
      </c>
    </row>
    <row r="96" customFormat="false" ht="24" hidden="false" customHeight="false" outlineLevel="0" collapsed="false">
      <c r="A96" s="140" t="n">
        <v>243</v>
      </c>
      <c r="B96" s="88" t="s">
        <v>1055</v>
      </c>
      <c r="C96" s="21" t="s">
        <v>1056</v>
      </c>
      <c r="D96" s="21" t="s">
        <v>1057</v>
      </c>
    </row>
    <row r="97" customFormat="false" ht="24" hidden="false" customHeight="false" outlineLevel="0" collapsed="false">
      <c r="A97" s="140" t="n">
        <v>244</v>
      </c>
      <c r="B97" s="69" t="s">
        <v>1058</v>
      </c>
      <c r="C97" s="71" t="s">
        <v>991</v>
      </c>
      <c r="D97" s="21" t="s">
        <v>1926</v>
      </c>
    </row>
    <row r="98" customFormat="false" ht="24" hidden="false" customHeight="false" outlineLevel="0" collapsed="false">
      <c r="A98" s="140" t="n">
        <v>245</v>
      </c>
      <c r="B98" s="69" t="s">
        <v>1060</v>
      </c>
      <c r="C98" s="71" t="s">
        <v>1026</v>
      </c>
      <c r="D98" s="21" t="s">
        <v>1927</v>
      </c>
    </row>
    <row r="99" customFormat="false" ht="24" hidden="false" customHeight="false" outlineLevel="0" collapsed="false">
      <c r="A99" s="140" t="n">
        <v>246</v>
      </c>
      <c r="B99" s="69" t="s">
        <v>1062</v>
      </c>
      <c r="C99" s="71" t="s">
        <v>1026</v>
      </c>
      <c r="D99" s="21" t="s">
        <v>1786</v>
      </c>
    </row>
    <row r="100" customFormat="false" ht="12.75" hidden="false" customHeight="false" outlineLevel="0" collapsed="false">
      <c r="A100" s="140" t="n">
        <v>247</v>
      </c>
      <c r="B100" s="88" t="s">
        <v>1064</v>
      </c>
      <c r="C100" s="71" t="s">
        <v>1065</v>
      </c>
      <c r="D100" s="21" t="s">
        <v>1906</v>
      </c>
    </row>
    <row r="101" customFormat="false" ht="22.5" hidden="false" customHeight="false" outlineLevel="0" collapsed="false">
      <c r="A101" s="140" t="n">
        <v>248</v>
      </c>
      <c r="B101" s="69" t="s">
        <v>1067</v>
      </c>
      <c r="C101" s="71" t="s">
        <v>1068</v>
      </c>
      <c r="D101" s="141" t="s">
        <v>1928</v>
      </c>
    </row>
    <row r="102" customFormat="false" ht="24" hidden="false" customHeight="false" outlineLevel="0" collapsed="false">
      <c r="A102" s="140" t="n">
        <v>249</v>
      </c>
      <c r="B102" s="88" t="s">
        <v>1070</v>
      </c>
      <c r="C102" s="71" t="s">
        <v>1071</v>
      </c>
      <c r="D102" s="21" t="s">
        <v>1929</v>
      </c>
    </row>
    <row r="103" customFormat="false" ht="12.75" hidden="false" customHeight="false" outlineLevel="0" collapsed="false">
      <c r="A103" s="140" t="n">
        <v>250</v>
      </c>
      <c r="B103" s="69" t="s">
        <v>1073</v>
      </c>
      <c r="C103" s="71" t="s">
        <v>1074</v>
      </c>
      <c r="D103" s="21" t="s">
        <v>1885</v>
      </c>
    </row>
    <row r="104" customFormat="false" ht="24" hidden="false" customHeight="false" outlineLevel="0" collapsed="false">
      <c r="A104" s="140" t="n">
        <v>251</v>
      </c>
      <c r="B104" s="69" t="s">
        <v>1076</v>
      </c>
      <c r="C104" s="71" t="s">
        <v>270</v>
      </c>
      <c r="D104" s="21" t="s">
        <v>1930</v>
      </c>
    </row>
    <row r="105" customFormat="false" ht="12.75" hidden="false" customHeight="false" outlineLevel="0" collapsed="false">
      <c r="A105" s="140" t="n">
        <v>252</v>
      </c>
      <c r="B105" s="69" t="s">
        <v>1078</v>
      </c>
      <c r="C105" s="71" t="s">
        <v>1079</v>
      </c>
      <c r="D105" s="21" t="s">
        <v>1897</v>
      </c>
    </row>
    <row r="106" customFormat="false" ht="22.5" hidden="false" customHeight="false" outlineLevel="0" collapsed="false">
      <c r="A106" s="140" t="n">
        <v>253</v>
      </c>
      <c r="B106" s="88" t="s">
        <v>1081</v>
      </c>
      <c r="C106" s="21" t="s">
        <v>270</v>
      </c>
      <c r="D106" s="141" t="s">
        <v>1931</v>
      </c>
    </row>
    <row r="107" customFormat="false" ht="24" hidden="false" customHeight="false" outlineLevel="0" collapsed="false">
      <c r="A107" s="140" t="n">
        <v>254</v>
      </c>
      <c r="B107" s="69" t="s">
        <v>1083</v>
      </c>
      <c r="C107" s="71" t="s">
        <v>1026</v>
      </c>
      <c r="D107" s="21" t="s">
        <v>1769</v>
      </c>
    </row>
    <row r="108" customFormat="false" ht="12.75" hidden="false" customHeight="false" outlineLevel="0" collapsed="false">
      <c r="A108" s="140" t="n">
        <v>255</v>
      </c>
      <c r="B108" s="69" t="s">
        <v>1085</v>
      </c>
      <c r="C108" s="21" t="s">
        <v>270</v>
      </c>
      <c r="D108" s="21" t="s">
        <v>110</v>
      </c>
    </row>
    <row r="109" customFormat="false" ht="12.75" hidden="false" customHeight="false" outlineLevel="0" collapsed="false">
      <c r="A109" s="140" t="n">
        <v>256</v>
      </c>
      <c r="B109" s="69" t="s">
        <v>1087</v>
      </c>
      <c r="C109" s="21" t="s">
        <v>1088</v>
      </c>
      <c r="D109" s="21" t="s">
        <v>1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7"/>
    <col collapsed="false" customWidth="true" hidden="false" outlineLevel="0" max="3" min="3" style="0" width="39.7"/>
    <col collapsed="false" customWidth="true" hidden="false" outlineLevel="0" max="4" min="4" style="0" width="37.41"/>
  </cols>
  <sheetData>
    <row r="1" customFormat="false" ht="12.75" hidden="false" customHeight="false" outlineLevel="0" collapsed="false">
      <c r="A1" s="150" t="s">
        <v>0</v>
      </c>
      <c r="B1" s="150"/>
      <c r="C1" s="150"/>
      <c r="D1" s="150"/>
    </row>
    <row r="2" customFormat="false" ht="15.75" hidden="false" customHeight="false" outlineLevel="0" collapsed="false">
      <c r="A2" s="139" t="s">
        <v>403</v>
      </c>
      <c r="B2" s="84" t="s">
        <v>2</v>
      </c>
      <c r="C2" s="84" t="s">
        <v>3</v>
      </c>
      <c r="D2" s="84" t="s">
        <v>4</v>
      </c>
    </row>
    <row r="3" customFormat="false" ht="24" hidden="true" customHeight="false" outlineLevel="0" collapsed="false">
      <c r="A3" s="151" t="n">
        <v>257</v>
      </c>
      <c r="B3" s="91" t="s">
        <v>292</v>
      </c>
      <c r="C3" s="24" t="s">
        <v>28</v>
      </c>
      <c r="D3" s="21" t="s">
        <v>1932</v>
      </c>
    </row>
    <row r="4" customFormat="false" ht="24" hidden="true" customHeight="false" outlineLevel="0" collapsed="false">
      <c r="A4" s="151" t="n">
        <v>258</v>
      </c>
      <c r="B4" s="91" t="s">
        <v>362</v>
      </c>
      <c r="C4" s="157" t="s">
        <v>363</v>
      </c>
      <c r="D4" s="24" t="s">
        <v>1810</v>
      </c>
    </row>
    <row r="5" customFormat="false" ht="24" hidden="true" customHeight="false" outlineLevel="0" collapsed="false">
      <c r="A5" s="151" t="n">
        <v>259</v>
      </c>
      <c r="B5" s="91" t="s">
        <v>154</v>
      </c>
      <c r="C5" s="24" t="s">
        <v>155</v>
      </c>
      <c r="D5" s="21" t="s">
        <v>1933</v>
      </c>
    </row>
    <row r="6" customFormat="false" ht="24" hidden="true" customHeight="false" outlineLevel="0" collapsed="false">
      <c r="A6" s="151" t="n">
        <v>260</v>
      </c>
      <c r="B6" s="91" t="s">
        <v>382</v>
      </c>
      <c r="C6" s="24" t="s">
        <v>28</v>
      </c>
      <c r="D6" s="24" t="s">
        <v>1757</v>
      </c>
    </row>
    <row r="7" customFormat="false" ht="24" hidden="true" customHeight="false" outlineLevel="0" collapsed="false">
      <c r="A7" s="151" t="n">
        <v>261</v>
      </c>
      <c r="B7" s="91" t="s">
        <v>80</v>
      </c>
      <c r="C7" s="24" t="s">
        <v>28</v>
      </c>
      <c r="D7" s="21" t="s">
        <v>1786</v>
      </c>
    </row>
    <row r="8" customFormat="false" ht="12.75" hidden="true" customHeight="false" outlineLevel="0" collapsed="false">
      <c r="A8" s="151" t="n">
        <v>262</v>
      </c>
      <c r="B8" s="91" t="s">
        <v>390</v>
      </c>
      <c r="C8" s="24" t="s">
        <v>391</v>
      </c>
      <c r="D8" s="24" t="s">
        <v>392</v>
      </c>
    </row>
    <row r="9" customFormat="false" ht="24" hidden="true" customHeight="false" outlineLevel="0" collapsed="false">
      <c r="A9" s="151" t="n">
        <v>263</v>
      </c>
      <c r="B9" s="91" t="s">
        <v>293</v>
      </c>
      <c r="C9" s="24" t="s">
        <v>28</v>
      </c>
      <c r="D9" s="21" t="s">
        <v>1786</v>
      </c>
    </row>
    <row r="10" customFormat="false" ht="24" hidden="true" customHeight="false" outlineLevel="0" collapsed="false">
      <c r="A10" s="151" t="n">
        <v>264</v>
      </c>
      <c r="B10" s="91" t="s">
        <v>276</v>
      </c>
      <c r="C10" s="24" t="s">
        <v>28</v>
      </c>
      <c r="D10" s="24" t="s">
        <v>1934</v>
      </c>
    </row>
    <row r="11" customFormat="false" ht="24" hidden="true" customHeight="false" outlineLevel="0" collapsed="false">
      <c r="A11" s="151" t="n">
        <v>265</v>
      </c>
      <c r="B11" s="91" t="s">
        <v>27</v>
      </c>
      <c r="C11" s="24" t="s">
        <v>28</v>
      </c>
      <c r="D11" s="24" t="s">
        <v>1935</v>
      </c>
    </row>
    <row r="12" customFormat="false" ht="24" hidden="true" customHeight="false" outlineLevel="0" collapsed="false">
      <c r="A12" s="151" t="n">
        <v>266</v>
      </c>
      <c r="B12" s="91" t="s">
        <v>205</v>
      </c>
      <c r="C12" s="24" t="s">
        <v>206</v>
      </c>
      <c r="D12" s="24" t="s">
        <v>71</v>
      </c>
    </row>
    <row r="13" customFormat="false" ht="24" hidden="true" customHeight="false" outlineLevel="0" collapsed="false">
      <c r="A13" s="151" t="n">
        <v>267</v>
      </c>
      <c r="B13" s="91" t="s">
        <v>335</v>
      </c>
      <c r="C13" s="24" t="s">
        <v>336</v>
      </c>
      <c r="D13" s="21" t="s">
        <v>1936</v>
      </c>
    </row>
    <row r="14" customFormat="false" ht="24" hidden="true" customHeight="false" outlineLevel="0" collapsed="false">
      <c r="A14" s="151" t="n">
        <v>268</v>
      </c>
      <c r="B14" s="91" t="s">
        <v>30</v>
      </c>
      <c r="C14" s="157" t="s">
        <v>31</v>
      </c>
      <c r="D14" s="24" t="s">
        <v>7</v>
      </c>
    </row>
    <row r="15" customFormat="false" ht="24" hidden="true" customHeight="false" outlineLevel="0" collapsed="false">
      <c r="A15" s="151" t="n">
        <v>269</v>
      </c>
      <c r="B15" s="91" t="s">
        <v>317</v>
      </c>
      <c r="C15" s="157" t="s">
        <v>31</v>
      </c>
      <c r="D15" s="24" t="s">
        <v>1937</v>
      </c>
    </row>
    <row r="16" customFormat="false" ht="12.75" hidden="true" customHeight="false" outlineLevel="0" collapsed="false">
      <c r="A16" s="151" t="n">
        <v>270</v>
      </c>
      <c r="B16" s="91" t="s">
        <v>353</v>
      </c>
      <c r="C16" s="24" t="s">
        <v>1103</v>
      </c>
      <c r="D16" s="24" t="s">
        <v>352</v>
      </c>
    </row>
    <row r="17" customFormat="false" ht="12.75" hidden="true" customHeight="false" outlineLevel="0" collapsed="false">
      <c r="A17" s="151" t="n">
        <v>271</v>
      </c>
      <c r="B17" s="91" t="s">
        <v>311</v>
      </c>
      <c r="C17" s="24" t="s">
        <v>312</v>
      </c>
      <c r="D17" s="24" t="s">
        <v>1877</v>
      </c>
    </row>
    <row r="18" customFormat="false" ht="24" hidden="true" customHeight="false" outlineLevel="0" collapsed="false">
      <c r="A18" s="151" t="n">
        <v>272</v>
      </c>
      <c r="B18" s="91" t="s">
        <v>69</v>
      </c>
      <c r="C18" s="24" t="s">
        <v>70</v>
      </c>
      <c r="D18" s="24" t="s">
        <v>71</v>
      </c>
    </row>
    <row r="19" customFormat="false" ht="24" hidden="true" customHeight="false" outlineLevel="0" collapsed="false">
      <c r="A19" s="151" t="n">
        <v>273</v>
      </c>
      <c r="B19" s="91" t="s">
        <v>32</v>
      </c>
      <c r="C19" s="24" t="s">
        <v>33</v>
      </c>
      <c r="D19" s="24" t="s">
        <v>1877</v>
      </c>
    </row>
    <row r="20" customFormat="false" ht="24" hidden="true" customHeight="false" outlineLevel="0" collapsed="false">
      <c r="A20" s="151" t="n">
        <v>274</v>
      </c>
      <c r="B20" s="91" t="s">
        <v>367</v>
      </c>
      <c r="C20" s="24" t="s">
        <v>368</v>
      </c>
      <c r="D20" s="21" t="s">
        <v>369</v>
      </c>
    </row>
    <row r="21" customFormat="false" ht="24" hidden="true" customHeight="false" outlineLevel="0" collapsed="false">
      <c r="A21" s="151" t="n">
        <v>275</v>
      </c>
      <c r="B21" s="91" t="s">
        <v>157</v>
      </c>
      <c r="C21" s="24" t="s">
        <v>155</v>
      </c>
      <c r="D21" s="21" t="s">
        <v>1938</v>
      </c>
    </row>
    <row r="22" customFormat="false" ht="24" hidden="true" customHeight="false" outlineLevel="0" collapsed="false">
      <c r="A22" s="151" t="n">
        <v>276</v>
      </c>
      <c r="B22" s="91" t="s">
        <v>209</v>
      </c>
      <c r="C22" s="24" t="s">
        <v>210</v>
      </c>
      <c r="D22" s="24" t="s">
        <v>1939</v>
      </c>
    </row>
    <row r="23" customFormat="false" ht="12.75" hidden="true" customHeight="false" outlineLevel="0" collapsed="false">
      <c r="A23" s="151" t="n">
        <v>277</v>
      </c>
      <c r="B23" s="91" t="s">
        <v>104</v>
      </c>
      <c r="C23" s="24" t="s">
        <v>64</v>
      </c>
      <c r="D23" s="24" t="s">
        <v>1786</v>
      </c>
    </row>
    <row r="24" customFormat="false" ht="24" hidden="true" customHeight="false" outlineLevel="0" collapsed="false">
      <c r="A24" s="151" t="n">
        <v>278</v>
      </c>
      <c r="B24" s="91" t="s">
        <v>211</v>
      </c>
      <c r="C24" s="24" t="s">
        <v>64</v>
      </c>
      <c r="D24" s="24" t="s">
        <v>1940</v>
      </c>
    </row>
    <row r="25" customFormat="false" ht="12.75" hidden="true" customHeight="false" outlineLevel="0" collapsed="false">
      <c r="A25" s="151" t="n">
        <v>279</v>
      </c>
      <c r="B25" s="91" t="s">
        <v>294</v>
      </c>
      <c r="C25" s="24" t="s">
        <v>64</v>
      </c>
      <c r="D25" s="24" t="s">
        <v>1786</v>
      </c>
    </row>
    <row r="26" customFormat="false" ht="22.5" hidden="true" customHeight="false" outlineLevel="0" collapsed="false">
      <c r="A26" s="151" t="n">
        <v>280</v>
      </c>
      <c r="B26" s="91" t="s">
        <v>295</v>
      </c>
      <c r="C26" s="24" t="s">
        <v>64</v>
      </c>
      <c r="D26" s="158" t="s">
        <v>1941</v>
      </c>
    </row>
    <row r="27" customFormat="false" ht="24" hidden="true" customHeight="false" outlineLevel="0" collapsed="false">
      <c r="A27" s="151" t="n">
        <v>281</v>
      </c>
      <c r="B27" s="91" t="s">
        <v>158</v>
      </c>
      <c r="C27" s="24" t="s">
        <v>159</v>
      </c>
      <c r="D27" s="21" t="s">
        <v>1942</v>
      </c>
    </row>
    <row r="28" customFormat="false" ht="24" hidden="true" customHeight="false" outlineLevel="0" collapsed="false">
      <c r="A28" s="151" t="n">
        <v>282</v>
      </c>
      <c r="B28" s="91" t="s">
        <v>355</v>
      </c>
      <c r="C28" s="24" t="s">
        <v>356</v>
      </c>
      <c r="D28" s="24" t="s">
        <v>1943</v>
      </c>
    </row>
    <row r="29" customFormat="false" ht="12.75" hidden="true" customHeight="false" outlineLevel="0" collapsed="false">
      <c r="A29" s="151" t="n">
        <v>283</v>
      </c>
      <c r="B29" s="91" t="s">
        <v>78</v>
      </c>
      <c r="C29" s="24" t="s">
        <v>64</v>
      </c>
      <c r="D29" s="24" t="s">
        <v>110</v>
      </c>
    </row>
    <row r="30" customFormat="false" ht="24" hidden="true" customHeight="false" outlineLevel="0" collapsed="false">
      <c r="A30" s="151" t="n">
        <v>284</v>
      </c>
      <c r="B30" s="91" t="s">
        <v>350</v>
      </c>
      <c r="C30" s="24" t="s">
        <v>1119</v>
      </c>
      <c r="D30" s="21" t="s">
        <v>1913</v>
      </c>
    </row>
    <row r="31" customFormat="false" ht="24" hidden="true" customHeight="false" outlineLevel="0" collapsed="false">
      <c r="A31" s="151" t="n">
        <v>285</v>
      </c>
      <c r="B31" s="91" t="s">
        <v>212</v>
      </c>
      <c r="C31" s="24" t="s">
        <v>64</v>
      </c>
      <c r="D31" s="159" t="s">
        <v>1944</v>
      </c>
    </row>
    <row r="32" customFormat="false" ht="12.75" hidden="true" customHeight="false" outlineLevel="0" collapsed="false">
      <c r="A32" s="151" t="n">
        <v>286</v>
      </c>
      <c r="B32" s="91" t="s">
        <v>111</v>
      </c>
      <c r="C32" s="24" t="s">
        <v>64</v>
      </c>
      <c r="D32" s="24" t="s">
        <v>1945</v>
      </c>
    </row>
    <row r="33" customFormat="false" ht="24" hidden="true" customHeight="false" outlineLevel="0" collapsed="false">
      <c r="A33" s="151" t="n">
        <v>287</v>
      </c>
      <c r="B33" s="91" t="s">
        <v>370</v>
      </c>
      <c r="C33" s="24" t="s">
        <v>215</v>
      </c>
      <c r="D33" s="24" t="s">
        <v>369</v>
      </c>
    </row>
    <row r="34" customFormat="false" ht="24.95" hidden="false" customHeight="true" outlineLevel="0" collapsed="false">
      <c r="A34" s="151" t="n">
        <v>288</v>
      </c>
      <c r="B34" s="91" t="s">
        <v>341</v>
      </c>
      <c r="C34" s="24" t="s">
        <v>1124</v>
      </c>
      <c r="D34" s="24" t="s">
        <v>110</v>
      </c>
    </row>
    <row r="35" customFormat="false" ht="12.75" hidden="true" customHeight="false" outlineLevel="0" collapsed="false">
      <c r="A35" s="151" t="n">
        <v>289</v>
      </c>
      <c r="B35" s="91" t="s">
        <v>393</v>
      </c>
      <c r="C35" s="24" t="s">
        <v>64</v>
      </c>
      <c r="D35" s="21" t="s">
        <v>1946</v>
      </c>
    </row>
    <row r="36" customFormat="false" ht="24" hidden="true" customHeight="false" outlineLevel="0" collapsed="false">
      <c r="A36" s="151" t="n">
        <v>290</v>
      </c>
      <c r="B36" s="91" t="s">
        <v>296</v>
      </c>
      <c r="C36" s="24" t="s">
        <v>64</v>
      </c>
      <c r="D36" s="159" t="s">
        <v>1947</v>
      </c>
    </row>
    <row r="37" customFormat="false" ht="12.75" hidden="true" customHeight="false" outlineLevel="0" collapsed="false">
      <c r="A37" s="151" t="n">
        <v>291</v>
      </c>
      <c r="B37" s="91" t="s">
        <v>99</v>
      </c>
      <c r="C37" s="24" t="s">
        <v>64</v>
      </c>
      <c r="D37" s="24" t="s">
        <v>1812</v>
      </c>
    </row>
    <row r="38" customFormat="false" ht="12.75" hidden="true" customHeight="false" outlineLevel="0" collapsed="false">
      <c r="A38" s="151" t="n">
        <v>292</v>
      </c>
      <c r="B38" s="91" t="s">
        <v>82</v>
      </c>
      <c r="C38" s="24" t="s">
        <v>64</v>
      </c>
      <c r="D38" s="24" t="s">
        <v>110</v>
      </c>
    </row>
    <row r="39" customFormat="false" ht="24" hidden="true" customHeight="false" outlineLevel="0" collapsed="false">
      <c r="A39" s="151" t="n">
        <v>293</v>
      </c>
      <c r="B39" s="91" t="s">
        <v>297</v>
      </c>
      <c r="C39" s="24" t="s">
        <v>64</v>
      </c>
      <c r="D39" s="159" t="s">
        <v>1948</v>
      </c>
    </row>
    <row r="40" customFormat="false" ht="24" hidden="true" customHeight="false" outlineLevel="0" collapsed="false">
      <c r="A40" s="151" t="n">
        <v>294</v>
      </c>
      <c r="B40" s="91" t="s">
        <v>112</v>
      </c>
      <c r="C40" s="24" t="s">
        <v>64</v>
      </c>
      <c r="D40" s="24" t="s">
        <v>1949</v>
      </c>
    </row>
    <row r="41" customFormat="false" ht="24" hidden="true" customHeight="false" outlineLevel="0" collapsed="false">
      <c r="A41" s="151" t="n">
        <v>295</v>
      </c>
      <c r="B41" s="91" t="s">
        <v>269</v>
      </c>
      <c r="C41" s="24" t="s">
        <v>270</v>
      </c>
      <c r="D41" s="158" t="s">
        <v>1950</v>
      </c>
    </row>
    <row r="42" customFormat="false" ht="12.75" hidden="true" customHeight="false" outlineLevel="0" collapsed="false">
      <c r="A42" s="151" t="n">
        <v>296</v>
      </c>
      <c r="B42" s="91" t="s">
        <v>103</v>
      </c>
      <c r="C42" s="24" t="s">
        <v>64</v>
      </c>
      <c r="D42" s="24" t="s">
        <v>1919</v>
      </c>
    </row>
    <row r="43" customFormat="false" ht="12.75" hidden="true" customHeight="false" outlineLevel="0" collapsed="false">
      <c r="A43" s="151" t="n">
        <v>297</v>
      </c>
      <c r="B43" s="91" t="s">
        <v>113</v>
      </c>
      <c r="C43" s="24" t="s">
        <v>64</v>
      </c>
      <c r="D43" s="24" t="s">
        <v>1786</v>
      </c>
    </row>
    <row r="44" customFormat="false" ht="24" hidden="true" customHeight="false" outlineLevel="0" collapsed="false">
      <c r="A44" s="151" t="n">
        <v>298</v>
      </c>
      <c r="B44" s="91" t="s">
        <v>213</v>
      </c>
      <c r="C44" s="24" t="s">
        <v>64</v>
      </c>
      <c r="D44" s="21" t="s">
        <v>1951</v>
      </c>
    </row>
    <row r="45" customFormat="false" ht="12.75" hidden="true" customHeight="false" outlineLevel="0" collapsed="false">
      <c r="A45" s="151" t="n">
        <v>299</v>
      </c>
      <c r="B45" s="91" t="s">
        <v>83</v>
      </c>
      <c r="C45" s="24" t="s">
        <v>64</v>
      </c>
      <c r="D45" s="24" t="s">
        <v>71</v>
      </c>
    </row>
    <row r="46" customFormat="false" ht="12.75" hidden="true" customHeight="false" outlineLevel="0" collapsed="false">
      <c r="A46" s="151" t="n">
        <v>300</v>
      </c>
      <c r="B46" s="91" t="s">
        <v>337</v>
      </c>
      <c r="C46" s="24" t="s">
        <v>64</v>
      </c>
      <c r="D46" s="24" t="s">
        <v>1786</v>
      </c>
    </row>
    <row r="47" customFormat="false" ht="24" hidden="true" customHeight="false" outlineLevel="0" collapsed="false">
      <c r="A47" s="151" t="n">
        <v>301</v>
      </c>
      <c r="B47" s="91" t="s">
        <v>89</v>
      </c>
      <c r="C47" s="24" t="s">
        <v>64</v>
      </c>
      <c r="D47" s="159" t="s">
        <v>1952</v>
      </c>
    </row>
    <row r="48" customFormat="false" ht="12.75" hidden="true" customHeight="false" outlineLevel="0" collapsed="false">
      <c r="A48" s="151" t="n">
        <v>302</v>
      </c>
      <c r="B48" s="91" t="s">
        <v>63</v>
      </c>
      <c r="C48" s="24" t="s">
        <v>64</v>
      </c>
      <c r="D48" s="159" t="s">
        <v>110</v>
      </c>
    </row>
    <row r="49" customFormat="false" ht="24" hidden="true" customHeight="false" outlineLevel="0" collapsed="false">
      <c r="A49" s="151" t="n">
        <v>303</v>
      </c>
      <c r="B49" s="91" t="s">
        <v>1139</v>
      </c>
      <c r="C49" s="24" t="s">
        <v>64</v>
      </c>
      <c r="D49" s="21" t="s">
        <v>1953</v>
      </c>
    </row>
    <row r="50" customFormat="false" ht="24" hidden="true" customHeight="false" outlineLevel="0" collapsed="false">
      <c r="A50" s="151" t="n">
        <v>304</v>
      </c>
      <c r="B50" s="91" t="s">
        <v>160</v>
      </c>
      <c r="C50" s="24" t="s">
        <v>1141</v>
      </c>
      <c r="D50" s="21" t="s">
        <v>1954</v>
      </c>
    </row>
    <row r="51" customFormat="false" ht="24" hidden="true" customHeight="false" outlineLevel="0" collapsed="false">
      <c r="A51" s="151" t="n">
        <v>305</v>
      </c>
      <c r="B51" s="91" t="s">
        <v>207</v>
      </c>
      <c r="C51" s="160" t="s">
        <v>208</v>
      </c>
      <c r="D51" s="24" t="s">
        <v>1143</v>
      </c>
    </row>
    <row r="52" customFormat="false" ht="12.75" hidden="true" customHeight="false" outlineLevel="0" collapsed="false">
      <c r="A52" s="151" t="n">
        <v>306</v>
      </c>
      <c r="B52" s="91" t="s">
        <v>278</v>
      </c>
      <c r="C52" s="24" t="s">
        <v>64</v>
      </c>
      <c r="D52" s="24" t="s">
        <v>1911</v>
      </c>
    </row>
    <row r="53" customFormat="false" ht="12.75" hidden="true" customHeight="false" outlineLevel="0" collapsed="false">
      <c r="A53" s="151" t="n">
        <v>207</v>
      </c>
      <c r="B53" s="126" t="s">
        <v>72</v>
      </c>
      <c r="C53" s="24" t="s">
        <v>64</v>
      </c>
      <c r="D53" s="24" t="s">
        <v>71</v>
      </c>
    </row>
    <row r="54" customFormat="false" ht="36" hidden="true" customHeight="false" outlineLevel="0" collapsed="false">
      <c r="A54" s="151" t="n">
        <v>308</v>
      </c>
      <c r="B54" s="91" t="s">
        <v>162</v>
      </c>
      <c r="C54" s="24" t="s">
        <v>159</v>
      </c>
      <c r="D54" s="21" t="s">
        <v>1955</v>
      </c>
    </row>
    <row r="55" customFormat="false" ht="36" hidden="true" customHeight="false" outlineLevel="0" collapsed="false">
      <c r="A55" s="151" t="n">
        <v>309</v>
      </c>
      <c r="B55" s="91" t="s">
        <v>163</v>
      </c>
      <c r="C55" s="24" t="s">
        <v>159</v>
      </c>
      <c r="D55" s="133" t="s">
        <v>1956</v>
      </c>
    </row>
    <row r="56" customFormat="false" ht="24" hidden="true" customHeight="false" outlineLevel="0" collapsed="false">
      <c r="A56" s="151" t="n">
        <v>310</v>
      </c>
      <c r="B56" s="91" t="s">
        <v>90</v>
      </c>
      <c r="C56" s="24" t="s">
        <v>64</v>
      </c>
      <c r="D56" s="24" t="s">
        <v>1934</v>
      </c>
    </row>
    <row r="57" customFormat="false" ht="24" hidden="true" customHeight="false" outlineLevel="0" collapsed="false">
      <c r="A57" s="151" t="n">
        <v>311</v>
      </c>
      <c r="B57" s="91" t="s">
        <v>279</v>
      </c>
      <c r="C57" s="24" t="s">
        <v>85</v>
      </c>
      <c r="D57" s="24" t="s">
        <v>1957</v>
      </c>
    </row>
    <row r="58" customFormat="false" ht="24" hidden="true" customHeight="false" outlineLevel="0" collapsed="false">
      <c r="A58" s="151" t="n">
        <v>312</v>
      </c>
      <c r="B58" s="91" t="s">
        <v>280</v>
      </c>
      <c r="C58" s="24" t="s">
        <v>64</v>
      </c>
      <c r="D58" s="159" t="s">
        <v>1958</v>
      </c>
    </row>
    <row r="59" customFormat="false" ht="24" hidden="true" customHeight="false" outlineLevel="0" collapsed="false">
      <c r="A59" s="151" t="n">
        <v>313</v>
      </c>
      <c r="B59" s="91" t="s">
        <v>314</v>
      </c>
      <c r="C59" s="24" t="s">
        <v>226</v>
      </c>
      <c r="D59" s="24" t="s">
        <v>110</v>
      </c>
    </row>
    <row r="60" customFormat="false" ht="24" hidden="true" customHeight="false" outlineLevel="0" collapsed="false">
      <c r="A60" s="151" t="n">
        <v>314</v>
      </c>
      <c r="B60" s="91" t="s">
        <v>84</v>
      </c>
      <c r="C60" s="24" t="s">
        <v>85</v>
      </c>
      <c r="D60" s="133" t="s">
        <v>1152</v>
      </c>
    </row>
    <row r="61" customFormat="false" ht="24" hidden="true" customHeight="false" outlineLevel="0" collapsed="false">
      <c r="A61" s="151" t="n">
        <v>315</v>
      </c>
      <c r="B61" s="91" t="s">
        <v>136</v>
      </c>
      <c r="C61" s="161" t="s">
        <v>137</v>
      </c>
      <c r="D61" s="159" t="s">
        <v>1153</v>
      </c>
    </row>
    <row r="62" customFormat="false" ht="12.75" hidden="true" customHeight="false" outlineLevel="0" collapsed="false">
      <c r="A62" s="151" t="n">
        <v>316</v>
      </c>
      <c r="B62" s="91" t="s">
        <v>281</v>
      </c>
      <c r="C62" s="24" t="s">
        <v>64</v>
      </c>
      <c r="D62" s="24" t="s">
        <v>71</v>
      </c>
    </row>
    <row r="63" customFormat="false" ht="12.75" hidden="true" customHeight="false" outlineLevel="0" collapsed="false">
      <c r="A63" s="151" t="n">
        <v>317</v>
      </c>
      <c r="B63" s="91" t="s">
        <v>371</v>
      </c>
      <c r="C63" s="24" t="s">
        <v>64</v>
      </c>
      <c r="D63" s="24" t="s">
        <v>1921</v>
      </c>
    </row>
    <row r="64" customFormat="false" ht="12.75" hidden="true" customHeight="false" outlineLevel="0" collapsed="false">
      <c r="A64" s="151" t="n">
        <v>318</v>
      </c>
      <c r="B64" s="91" t="s">
        <v>282</v>
      </c>
      <c r="C64" s="24" t="s">
        <v>283</v>
      </c>
      <c r="D64" s="24" t="s">
        <v>1959</v>
      </c>
    </row>
    <row r="65" customFormat="false" ht="24" hidden="true" customHeight="false" outlineLevel="0" collapsed="false">
      <c r="A65" s="151" t="n">
        <v>319</v>
      </c>
      <c r="B65" s="91" t="s">
        <v>214</v>
      </c>
      <c r="C65" s="24" t="s">
        <v>215</v>
      </c>
      <c r="D65" s="24" t="s">
        <v>1748</v>
      </c>
    </row>
    <row r="66" customFormat="false" ht="22.5" hidden="true" customHeight="false" outlineLevel="0" collapsed="false">
      <c r="A66" s="151" t="n">
        <v>320</v>
      </c>
      <c r="B66" s="91" t="s">
        <v>284</v>
      </c>
      <c r="C66" s="24" t="s">
        <v>64</v>
      </c>
      <c r="D66" s="158" t="s">
        <v>1960</v>
      </c>
    </row>
    <row r="67" customFormat="false" ht="12.75" hidden="true" customHeight="false" outlineLevel="0" collapsed="false">
      <c r="A67" s="151" t="n">
        <v>321</v>
      </c>
      <c r="B67" s="91" t="s">
        <v>384</v>
      </c>
      <c r="C67" s="24" t="s">
        <v>385</v>
      </c>
      <c r="D67" s="24" t="s">
        <v>1807</v>
      </c>
    </row>
    <row r="68" customFormat="false" ht="24" hidden="true" customHeight="false" outlineLevel="0" collapsed="false">
      <c r="A68" s="151" t="n">
        <v>322</v>
      </c>
      <c r="B68" s="91" t="s">
        <v>91</v>
      </c>
      <c r="C68" s="24" t="s">
        <v>92</v>
      </c>
      <c r="D68" s="24" t="s">
        <v>1770</v>
      </c>
    </row>
    <row r="69" customFormat="false" ht="24" hidden="true" customHeight="false" outlineLevel="0" collapsed="false">
      <c r="A69" s="151" t="n">
        <v>323</v>
      </c>
      <c r="B69" s="91" t="s">
        <v>330</v>
      </c>
      <c r="C69" s="24" t="s">
        <v>331</v>
      </c>
      <c r="D69" s="24" t="s">
        <v>1160</v>
      </c>
    </row>
    <row r="70" customFormat="false" ht="12.75" hidden="true" customHeight="false" outlineLevel="0" collapsed="false">
      <c r="A70" s="151" t="n">
        <v>324</v>
      </c>
      <c r="B70" s="91" t="s">
        <v>97</v>
      </c>
      <c r="C70" s="24" t="s">
        <v>98</v>
      </c>
      <c r="D70" s="24" t="s">
        <v>1961</v>
      </c>
    </row>
    <row r="71" customFormat="false" ht="12.75" hidden="true" customHeight="false" outlineLevel="0" collapsed="false">
      <c r="A71" s="151" t="n">
        <v>325</v>
      </c>
      <c r="B71" s="91" t="s">
        <v>126</v>
      </c>
      <c r="C71" s="24" t="s">
        <v>127</v>
      </c>
      <c r="D71" s="21" t="s">
        <v>1962</v>
      </c>
    </row>
    <row r="72" customFormat="false" ht="24" hidden="true" customHeight="false" outlineLevel="0" collapsed="false">
      <c r="A72" s="151" t="n">
        <v>326</v>
      </c>
      <c r="B72" s="91" t="s">
        <v>304</v>
      </c>
      <c r="C72" s="24" t="s">
        <v>127</v>
      </c>
      <c r="D72" s="24" t="s">
        <v>1163</v>
      </c>
    </row>
    <row r="73" customFormat="false" ht="24" hidden="true" customHeight="false" outlineLevel="0" collapsed="false">
      <c r="A73" s="151" t="n">
        <v>327</v>
      </c>
      <c r="B73" s="91" t="s">
        <v>216</v>
      </c>
      <c r="C73" s="24" t="s">
        <v>64</v>
      </c>
      <c r="D73" s="159" t="s">
        <v>1963</v>
      </c>
    </row>
    <row r="74" customFormat="false" ht="12.75" hidden="true" customHeight="false" outlineLevel="0" collapsed="false">
      <c r="A74" s="151" t="n">
        <v>328</v>
      </c>
      <c r="B74" s="91" t="s">
        <v>86</v>
      </c>
      <c r="C74" s="24" t="s">
        <v>64</v>
      </c>
      <c r="D74" s="24" t="s">
        <v>81</v>
      </c>
    </row>
    <row r="75" customFormat="false" ht="24" hidden="true" customHeight="false" outlineLevel="0" collapsed="false">
      <c r="A75" s="151" t="n">
        <v>329</v>
      </c>
      <c r="B75" s="91" t="s">
        <v>1166</v>
      </c>
      <c r="C75" s="24" t="s">
        <v>218</v>
      </c>
      <c r="D75" s="133" t="s">
        <v>1964</v>
      </c>
    </row>
    <row r="76" customFormat="false" ht="12.75" hidden="true" customHeight="false" outlineLevel="0" collapsed="false">
      <c r="A76" s="151" t="n">
        <v>330</v>
      </c>
      <c r="B76" s="91" t="s">
        <v>219</v>
      </c>
      <c r="C76" s="161" t="s">
        <v>220</v>
      </c>
      <c r="D76" s="21" t="s">
        <v>1965</v>
      </c>
    </row>
    <row r="77" customFormat="false" ht="12.75" hidden="true" customHeight="false" outlineLevel="0" collapsed="false">
      <c r="A77" s="151" t="n">
        <v>331</v>
      </c>
      <c r="B77" s="91" t="s">
        <v>146</v>
      </c>
      <c r="C77" s="24" t="s">
        <v>15</v>
      </c>
      <c r="D77" s="21" t="s">
        <v>1966</v>
      </c>
    </row>
    <row r="78" customFormat="false" ht="24" hidden="true" customHeight="false" outlineLevel="0" collapsed="false">
      <c r="A78" s="151" t="n">
        <v>332</v>
      </c>
      <c r="B78" s="69" t="s">
        <v>221</v>
      </c>
      <c r="C78" s="21" t="s">
        <v>222</v>
      </c>
      <c r="D78" s="21" t="s">
        <v>1967</v>
      </c>
    </row>
    <row r="79" customFormat="false" ht="24" hidden="true" customHeight="false" outlineLevel="0" collapsed="false">
      <c r="A79" s="151" t="n">
        <v>333</v>
      </c>
      <c r="B79" s="69" t="s">
        <v>377</v>
      </c>
      <c r="C79" s="21" t="s">
        <v>378</v>
      </c>
      <c r="D79" s="21" t="s">
        <v>1968</v>
      </c>
    </row>
    <row r="80" customFormat="false" ht="12.75" hidden="true" customHeight="false" outlineLevel="0" collapsed="false">
      <c r="A80" s="151" t="n">
        <v>334</v>
      </c>
      <c r="B80" s="69" t="s">
        <v>339</v>
      </c>
      <c r="C80" s="21" t="s">
        <v>340</v>
      </c>
      <c r="D80" s="21" t="s">
        <v>110</v>
      </c>
    </row>
    <row r="81" customFormat="false" ht="24" hidden="true" customHeight="false" outlineLevel="0" collapsed="false">
      <c r="A81" s="151" t="n">
        <v>335</v>
      </c>
      <c r="B81" s="69" t="s">
        <v>334</v>
      </c>
      <c r="C81" s="21" t="s">
        <v>26</v>
      </c>
      <c r="D81" s="21" t="s">
        <v>1969</v>
      </c>
    </row>
    <row r="82" customFormat="false" ht="12.75" hidden="true" customHeight="false" outlineLevel="0" collapsed="false">
      <c r="A82" s="151" t="n">
        <v>336</v>
      </c>
      <c r="B82" s="69" t="s">
        <v>265</v>
      </c>
      <c r="C82" s="21" t="s">
        <v>266</v>
      </c>
      <c r="D82" s="24" t="s">
        <v>1945</v>
      </c>
    </row>
    <row r="83" customFormat="false" ht="24" hidden="true" customHeight="false" outlineLevel="0" collapsed="false">
      <c r="A83" s="151" t="n">
        <v>337</v>
      </c>
      <c r="B83" s="69" t="s">
        <v>164</v>
      </c>
      <c r="C83" s="21" t="s">
        <v>165</v>
      </c>
      <c r="D83" s="21" t="s">
        <v>1970</v>
      </c>
    </row>
    <row r="84" customFormat="false" ht="24" hidden="true" customHeight="false" outlineLevel="0" collapsed="false">
      <c r="A84" s="151" t="n">
        <v>338</v>
      </c>
      <c r="B84" s="69" t="s">
        <v>35</v>
      </c>
      <c r="C84" s="71" t="s">
        <v>36</v>
      </c>
      <c r="D84" s="159" t="s">
        <v>1971</v>
      </c>
    </row>
    <row r="85" customFormat="false" ht="24" hidden="true" customHeight="false" outlineLevel="0" collapsed="false">
      <c r="A85" s="151" t="n">
        <v>339</v>
      </c>
      <c r="B85" s="91" t="s">
        <v>200</v>
      </c>
      <c r="C85" s="24" t="s">
        <v>201</v>
      </c>
      <c r="D85" s="21" t="s">
        <v>1972</v>
      </c>
    </row>
    <row r="86" customFormat="false" ht="24" hidden="true" customHeight="false" outlineLevel="0" collapsed="false">
      <c r="A86" s="151" t="n">
        <v>340</v>
      </c>
      <c r="B86" s="91" t="s">
        <v>166</v>
      </c>
      <c r="C86" s="24" t="s">
        <v>167</v>
      </c>
      <c r="D86" s="24" t="s">
        <v>1973</v>
      </c>
    </row>
    <row r="87" customFormat="false" ht="12.75" hidden="true" customHeight="false" outlineLevel="0" collapsed="false">
      <c r="A87" s="151" t="n">
        <v>341</v>
      </c>
      <c r="B87" s="69" t="s">
        <v>105</v>
      </c>
      <c r="C87" s="21" t="s">
        <v>106</v>
      </c>
      <c r="D87" s="21" t="s">
        <v>110</v>
      </c>
    </row>
    <row r="88" customFormat="false" ht="24" hidden="true" customHeight="false" outlineLevel="0" collapsed="false">
      <c r="A88" s="151" t="n">
        <v>342</v>
      </c>
      <c r="B88" s="91" t="s">
        <v>306</v>
      </c>
      <c r="C88" s="24" t="s">
        <v>307</v>
      </c>
      <c r="D88" s="21" t="s">
        <v>392</v>
      </c>
    </row>
    <row r="89" customFormat="false" ht="24" hidden="true" customHeight="false" outlineLevel="0" collapsed="false">
      <c r="A89" s="151" t="n">
        <v>343</v>
      </c>
      <c r="B89" s="91" t="s">
        <v>168</v>
      </c>
      <c r="C89" s="24" t="s">
        <v>169</v>
      </c>
      <c r="D89" s="21" t="s">
        <v>1974</v>
      </c>
    </row>
    <row r="90" customFormat="false" ht="12.75" hidden="true" customHeight="false" outlineLevel="0" collapsed="false">
      <c r="A90" s="151" t="n">
        <v>344</v>
      </c>
      <c r="B90" s="91" t="s">
        <v>128</v>
      </c>
      <c r="C90" s="24" t="s">
        <v>127</v>
      </c>
      <c r="D90" s="24" t="s">
        <v>71</v>
      </c>
    </row>
    <row r="91" customFormat="false" ht="24" hidden="true" customHeight="false" outlineLevel="0" collapsed="false">
      <c r="A91" s="151" t="n">
        <v>345</v>
      </c>
      <c r="B91" s="91" t="s">
        <v>357</v>
      </c>
      <c r="C91" s="24" t="s">
        <v>358</v>
      </c>
      <c r="D91" s="24" t="s">
        <v>1975</v>
      </c>
    </row>
    <row r="92" customFormat="false" ht="24.95" hidden="false" customHeight="true" outlineLevel="0" collapsed="false">
      <c r="A92" s="151" t="n">
        <v>345</v>
      </c>
      <c r="B92" s="91" t="s">
        <v>343</v>
      </c>
      <c r="C92" s="24" t="s">
        <v>344</v>
      </c>
      <c r="D92" s="24" t="s">
        <v>1810</v>
      </c>
    </row>
    <row r="93" customFormat="false" ht="24" hidden="true" customHeight="false" outlineLevel="0" collapsed="false">
      <c r="A93" s="151" t="n">
        <v>346</v>
      </c>
      <c r="B93" s="91" t="s">
        <v>170</v>
      </c>
      <c r="C93" s="24" t="s">
        <v>171</v>
      </c>
      <c r="D93" s="21" t="s">
        <v>1976</v>
      </c>
    </row>
    <row r="94" customFormat="false" ht="24" hidden="true" customHeight="false" outlineLevel="0" collapsed="false">
      <c r="A94" s="151" t="n">
        <v>347</v>
      </c>
      <c r="B94" s="91" t="s">
        <v>172</v>
      </c>
      <c r="C94" s="24" t="s">
        <v>171</v>
      </c>
      <c r="D94" s="21" t="s">
        <v>1977</v>
      </c>
    </row>
    <row r="95" customFormat="false" ht="24.95" hidden="false" customHeight="true" outlineLevel="0" collapsed="false">
      <c r="A95" s="151" t="n">
        <v>348</v>
      </c>
      <c r="B95" s="91" t="s">
        <v>114</v>
      </c>
      <c r="C95" s="24" t="s">
        <v>115</v>
      </c>
      <c r="D95" s="24" t="s">
        <v>1786</v>
      </c>
    </row>
    <row r="96" customFormat="false" ht="24.95" hidden="false" customHeight="true" outlineLevel="0" collapsed="false">
      <c r="A96" s="151" t="n">
        <v>349</v>
      </c>
      <c r="B96" s="91" t="s">
        <v>87</v>
      </c>
      <c r="C96" s="24" t="s">
        <v>88</v>
      </c>
      <c r="D96" s="24" t="s">
        <v>71</v>
      </c>
    </row>
    <row r="97" customFormat="false" ht="24" hidden="true" customHeight="false" outlineLevel="0" collapsed="false">
      <c r="A97" s="151" t="n">
        <v>350</v>
      </c>
      <c r="B97" s="91" t="s">
        <v>223</v>
      </c>
      <c r="C97" s="24" t="s">
        <v>215</v>
      </c>
      <c r="D97" s="21" t="s">
        <v>1189</v>
      </c>
    </row>
    <row r="98" customFormat="false" ht="24" hidden="true" customHeight="false" outlineLevel="0" collapsed="false">
      <c r="A98" s="151" t="n">
        <v>351</v>
      </c>
      <c r="B98" s="91" t="s">
        <v>224</v>
      </c>
      <c r="C98" s="24" t="s">
        <v>215</v>
      </c>
      <c r="D98" s="158" t="s">
        <v>1978</v>
      </c>
    </row>
    <row r="99" customFormat="false" ht="24" hidden="true" customHeight="false" outlineLevel="0" collapsed="false">
      <c r="A99" s="151" t="n">
        <v>352</v>
      </c>
      <c r="B99" s="91" t="s">
        <v>267</v>
      </c>
      <c r="C99" s="161" t="s">
        <v>268</v>
      </c>
      <c r="D99" s="21" t="s">
        <v>1979</v>
      </c>
    </row>
    <row r="100" customFormat="false" ht="12.75" hidden="true" customHeight="false" outlineLevel="0" collapsed="false">
      <c r="A100" s="151" t="n">
        <v>353</v>
      </c>
      <c r="B100" s="91" t="s">
        <v>386</v>
      </c>
      <c r="C100" s="24" t="s">
        <v>387</v>
      </c>
      <c r="D100" s="24" t="s">
        <v>1757</v>
      </c>
    </row>
    <row r="101" customFormat="false" ht="12.75" hidden="true" customHeight="false" outlineLevel="0" collapsed="false">
      <c r="A101" s="151" t="n">
        <v>354</v>
      </c>
      <c r="B101" s="91" t="s">
        <v>388</v>
      </c>
      <c r="C101" s="24" t="s">
        <v>389</v>
      </c>
      <c r="D101" s="21" t="s">
        <v>1810</v>
      </c>
    </row>
    <row r="102" customFormat="false" ht="24" hidden="true" customHeight="false" outlineLevel="0" collapsed="false">
      <c r="A102" s="151" t="n">
        <v>355</v>
      </c>
      <c r="B102" s="91" t="s">
        <v>116</v>
      </c>
      <c r="C102" s="24" t="s">
        <v>117</v>
      </c>
      <c r="D102" s="24" t="s">
        <v>1953</v>
      </c>
    </row>
    <row r="103" customFormat="false" ht="24" hidden="true" customHeight="false" outlineLevel="0" collapsed="false">
      <c r="A103" s="151" t="n">
        <v>356</v>
      </c>
      <c r="B103" s="69" t="s">
        <v>225</v>
      </c>
      <c r="C103" s="21" t="s">
        <v>226</v>
      </c>
      <c r="D103" s="21" t="s">
        <v>1980</v>
      </c>
    </row>
    <row r="104" customFormat="false" ht="22.5" hidden="true" customHeight="false" outlineLevel="0" collapsed="false">
      <c r="A104" s="151" t="n">
        <v>357</v>
      </c>
      <c r="B104" s="91" t="s">
        <v>93</v>
      </c>
      <c r="C104" s="24" t="s">
        <v>94</v>
      </c>
      <c r="D104" s="158" t="s">
        <v>1981</v>
      </c>
    </row>
    <row r="105" customFormat="false" ht="12.75" hidden="true" customHeight="false" outlineLevel="0" collapsed="false">
      <c r="A105" s="151" t="n">
        <v>358</v>
      </c>
      <c r="B105" s="91" t="s">
        <v>73</v>
      </c>
      <c r="C105" s="24" t="s">
        <v>64</v>
      </c>
      <c r="D105" s="24" t="s">
        <v>1982</v>
      </c>
    </row>
    <row r="106" customFormat="false" ht="24" hidden="true" customHeight="false" outlineLevel="0" collapsed="false">
      <c r="A106" s="151" t="n">
        <v>359</v>
      </c>
      <c r="B106" s="91" t="s">
        <v>227</v>
      </c>
      <c r="C106" s="24" t="s">
        <v>228</v>
      </c>
      <c r="D106" s="21" t="s">
        <v>1983</v>
      </c>
    </row>
    <row r="107" customFormat="false" ht="12.75" hidden="true" customHeight="false" outlineLevel="0" collapsed="false">
      <c r="A107" s="151" t="n">
        <v>360</v>
      </c>
      <c r="B107" s="91" t="s">
        <v>118</v>
      </c>
      <c r="C107" s="24" t="s">
        <v>64</v>
      </c>
      <c r="D107" s="21" t="s">
        <v>1984</v>
      </c>
    </row>
    <row r="108" customFormat="false" ht="12.75" hidden="true" customHeight="false" outlineLevel="0" collapsed="false">
      <c r="A108" s="151" t="n">
        <v>361</v>
      </c>
      <c r="B108" s="91" t="s">
        <v>153</v>
      </c>
      <c r="C108" s="24" t="s">
        <v>64</v>
      </c>
      <c r="D108" s="24" t="s">
        <v>1985</v>
      </c>
    </row>
    <row r="109" customFormat="false" ht="22.5" hidden="true" customHeight="false" outlineLevel="0" collapsed="false">
      <c r="A109" s="151" t="n">
        <v>362</v>
      </c>
      <c r="B109" s="91" t="s">
        <v>285</v>
      </c>
      <c r="C109" s="24" t="s">
        <v>64</v>
      </c>
      <c r="D109" s="158" t="s">
        <v>1986</v>
      </c>
    </row>
    <row r="110" customFormat="false" ht="24" hidden="true" customHeight="false" outlineLevel="0" collapsed="false">
      <c r="A110" s="151" t="n">
        <v>363</v>
      </c>
      <c r="B110" s="91" t="s">
        <v>394</v>
      </c>
      <c r="C110" s="24" t="s">
        <v>64</v>
      </c>
      <c r="D110" s="24" t="s">
        <v>1987</v>
      </c>
    </row>
    <row r="111" customFormat="false" ht="24" hidden="true" customHeight="false" outlineLevel="0" collapsed="false">
      <c r="A111" s="151" t="n">
        <v>364</v>
      </c>
      <c r="B111" s="91" t="s">
        <v>372</v>
      </c>
      <c r="C111" s="24" t="s">
        <v>215</v>
      </c>
      <c r="D111" s="24" t="s">
        <v>1757</v>
      </c>
    </row>
    <row r="112" customFormat="false" ht="24" hidden="true" customHeight="false" outlineLevel="0" collapsed="false">
      <c r="A112" s="151" t="n">
        <v>365</v>
      </c>
      <c r="B112" s="91" t="s">
        <v>173</v>
      </c>
      <c r="C112" s="24" t="s">
        <v>174</v>
      </c>
      <c r="D112" s="24" t="s">
        <v>1988</v>
      </c>
    </row>
    <row r="113" customFormat="false" ht="24" hidden="true" customHeight="false" outlineLevel="0" collapsed="false">
      <c r="A113" s="151" t="n">
        <v>366</v>
      </c>
      <c r="B113" s="91" t="s">
        <v>173</v>
      </c>
      <c r="C113" s="24" t="s">
        <v>174</v>
      </c>
      <c r="D113" s="24" t="s">
        <v>1989</v>
      </c>
    </row>
    <row r="114" customFormat="false" ht="12.75" hidden="true" customHeight="false" outlineLevel="0" collapsed="false">
      <c r="A114" s="151" t="n">
        <v>367</v>
      </c>
      <c r="B114" s="91" t="s">
        <v>364</v>
      </c>
      <c r="C114" s="24" t="s">
        <v>365</v>
      </c>
      <c r="D114" s="24" t="s">
        <v>1990</v>
      </c>
    </row>
    <row r="115" customFormat="false" ht="24" hidden="true" customHeight="false" outlineLevel="0" collapsed="false">
      <c r="A115" s="151" t="n">
        <v>368</v>
      </c>
      <c r="B115" s="91" t="s">
        <v>320</v>
      </c>
      <c r="C115" s="24" t="s">
        <v>321</v>
      </c>
      <c r="D115" s="21" t="s">
        <v>1991</v>
      </c>
    </row>
    <row r="116" customFormat="false" ht="24.95" hidden="false" customHeight="true" outlineLevel="0" collapsed="false">
      <c r="A116" s="151" t="n">
        <v>369</v>
      </c>
      <c r="B116" s="91" t="s">
        <v>108</v>
      </c>
      <c r="C116" s="24" t="s">
        <v>109</v>
      </c>
      <c r="D116" s="24" t="s">
        <v>1833</v>
      </c>
    </row>
    <row r="117" customFormat="false" ht="24" hidden="true" customHeight="false" outlineLevel="0" collapsed="false">
      <c r="A117" s="151" t="n">
        <v>370</v>
      </c>
      <c r="B117" s="91" t="s">
        <v>332</v>
      </c>
      <c r="C117" s="24" t="s">
        <v>333</v>
      </c>
      <c r="D117" s="24" t="s">
        <v>1992</v>
      </c>
    </row>
    <row r="118" customFormat="false" ht="12.75" hidden="true" customHeight="false" outlineLevel="0" collapsed="false">
      <c r="A118" s="151" t="n">
        <v>371</v>
      </c>
      <c r="B118" s="91" t="s">
        <v>286</v>
      </c>
      <c r="C118" s="24" t="s">
        <v>64</v>
      </c>
      <c r="D118" s="159" t="s">
        <v>1786</v>
      </c>
    </row>
    <row r="119" customFormat="false" ht="12.75" hidden="true" customHeight="false" outlineLevel="0" collapsed="false">
      <c r="A119" s="151" t="n">
        <v>372</v>
      </c>
      <c r="B119" s="91" t="s">
        <v>74</v>
      </c>
      <c r="C119" s="24" t="s">
        <v>64</v>
      </c>
      <c r="D119" s="24" t="s">
        <v>1145</v>
      </c>
    </row>
    <row r="120" customFormat="false" ht="12.75" hidden="true" customHeight="false" outlineLevel="0" collapsed="false">
      <c r="A120" s="151" t="n">
        <v>373</v>
      </c>
      <c r="B120" s="91" t="s">
        <v>119</v>
      </c>
      <c r="C120" s="24" t="s">
        <v>64</v>
      </c>
      <c r="D120" s="24" t="s">
        <v>110</v>
      </c>
    </row>
    <row r="121" customFormat="false" ht="24" hidden="true" customHeight="false" outlineLevel="0" collapsed="false">
      <c r="A121" s="151" t="n">
        <v>374</v>
      </c>
      <c r="B121" s="91" t="s">
        <v>298</v>
      </c>
      <c r="C121" s="24" t="s">
        <v>64</v>
      </c>
      <c r="D121" s="24" t="s">
        <v>1993</v>
      </c>
    </row>
    <row r="122" customFormat="false" ht="24" hidden="true" customHeight="false" outlineLevel="0" collapsed="false">
      <c r="A122" s="151" t="n">
        <v>375</v>
      </c>
      <c r="B122" s="126" t="s">
        <v>132</v>
      </c>
      <c r="C122" s="24" t="s">
        <v>85</v>
      </c>
      <c r="D122" s="141" t="s">
        <v>1994</v>
      </c>
    </row>
    <row r="123" customFormat="false" ht="12.75" hidden="true" customHeight="false" outlineLevel="0" collapsed="false">
      <c r="A123" s="151" t="n">
        <v>376</v>
      </c>
      <c r="B123" s="91" t="s">
        <v>100</v>
      </c>
      <c r="C123" s="24" t="s">
        <v>98</v>
      </c>
      <c r="D123" s="24" t="s">
        <v>1748</v>
      </c>
    </row>
    <row r="124" customFormat="false" ht="12.75" hidden="true" customHeight="false" outlineLevel="0" collapsed="false">
      <c r="A124" s="151" t="n">
        <v>377</v>
      </c>
      <c r="B124" s="91" t="s">
        <v>229</v>
      </c>
      <c r="C124" s="24" t="s">
        <v>15</v>
      </c>
      <c r="D124" s="24" t="s">
        <v>1995</v>
      </c>
    </row>
    <row r="125" customFormat="false" ht="24" hidden="true" customHeight="false" outlineLevel="0" collapsed="false">
      <c r="A125" s="151" t="n">
        <v>378</v>
      </c>
      <c r="B125" s="91" t="s">
        <v>319</v>
      </c>
      <c r="C125" s="24" t="s">
        <v>141</v>
      </c>
      <c r="D125" s="24" t="s">
        <v>1216</v>
      </c>
    </row>
    <row r="126" customFormat="false" ht="24" hidden="true" customHeight="false" outlineLevel="0" collapsed="false">
      <c r="A126" s="151" t="n">
        <v>379</v>
      </c>
      <c r="B126" s="91" t="s">
        <v>230</v>
      </c>
      <c r="C126" s="24" t="s">
        <v>141</v>
      </c>
      <c r="D126" s="24" t="s">
        <v>1218</v>
      </c>
    </row>
    <row r="127" customFormat="false" ht="24" hidden="true" customHeight="false" outlineLevel="0" collapsed="false">
      <c r="A127" s="151" t="n">
        <v>380</v>
      </c>
      <c r="B127" s="91" t="s">
        <v>149</v>
      </c>
      <c r="C127" s="24" t="s">
        <v>1219</v>
      </c>
      <c r="D127" s="24" t="s">
        <v>1220</v>
      </c>
    </row>
    <row r="128" customFormat="false" ht="24" hidden="true" customHeight="false" outlineLevel="0" collapsed="false">
      <c r="A128" s="151" t="n">
        <v>381</v>
      </c>
      <c r="B128" s="91" t="s">
        <v>133</v>
      </c>
      <c r="C128" s="24" t="s">
        <v>134</v>
      </c>
      <c r="D128" s="21" t="s">
        <v>1221</v>
      </c>
    </row>
    <row r="129" customFormat="false" ht="24" hidden="true" customHeight="false" outlineLevel="0" collapsed="false">
      <c r="A129" s="151" t="n">
        <v>382</v>
      </c>
      <c r="B129" s="69" t="s">
        <v>373</v>
      </c>
      <c r="C129" s="25" t="s">
        <v>26</v>
      </c>
      <c r="D129" s="24" t="s">
        <v>1755</v>
      </c>
    </row>
    <row r="130" customFormat="false" ht="24" hidden="true" customHeight="false" outlineLevel="0" collapsed="false">
      <c r="A130" s="151" t="n">
        <v>383</v>
      </c>
      <c r="B130" s="69" t="s">
        <v>138</v>
      </c>
      <c r="C130" s="25" t="s">
        <v>1223</v>
      </c>
      <c r="D130" s="24" t="s">
        <v>1996</v>
      </c>
    </row>
    <row r="131" customFormat="false" ht="12.75" hidden="true" customHeight="false" outlineLevel="0" collapsed="false">
      <c r="A131" s="151" t="n">
        <v>384</v>
      </c>
      <c r="B131" s="69" t="s">
        <v>231</v>
      </c>
      <c r="C131" s="147" t="s">
        <v>232</v>
      </c>
      <c r="D131" s="21" t="s">
        <v>1997</v>
      </c>
    </row>
    <row r="132" customFormat="false" ht="24" hidden="true" customHeight="false" outlineLevel="0" collapsed="false">
      <c r="A132" s="151" t="n">
        <v>385</v>
      </c>
      <c r="B132" s="69" t="s">
        <v>75</v>
      </c>
      <c r="C132" s="25" t="s">
        <v>76</v>
      </c>
      <c r="D132" s="24" t="s">
        <v>1998</v>
      </c>
    </row>
    <row r="133" customFormat="false" ht="12.75" hidden="true" customHeight="false" outlineLevel="0" collapsed="false">
      <c r="A133" s="151" t="n">
        <v>386</v>
      </c>
      <c r="B133" s="69" t="s">
        <v>233</v>
      </c>
      <c r="C133" s="25" t="s">
        <v>234</v>
      </c>
      <c r="D133" s="24" t="s">
        <v>1227</v>
      </c>
    </row>
    <row r="134" customFormat="false" ht="12.75" hidden="true" customHeight="false" outlineLevel="0" collapsed="false">
      <c r="A134" s="151" t="n">
        <v>387</v>
      </c>
      <c r="B134" s="69" t="s">
        <v>359</v>
      </c>
      <c r="C134" s="25" t="s">
        <v>360</v>
      </c>
      <c r="D134" s="21" t="s">
        <v>352</v>
      </c>
    </row>
    <row r="135" customFormat="false" ht="12.75" hidden="true" customHeight="false" outlineLevel="0" collapsed="false">
      <c r="A135" s="151" t="n">
        <v>388</v>
      </c>
      <c r="B135" s="69" t="s">
        <v>77</v>
      </c>
      <c r="C135" s="25" t="s">
        <v>15</v>
      </c>
      <c r="D135" s="24" t="s">
        <v>71</v>
      </c>
    </row>
    <row r="136" customFormat="false" ht="24" hidden="true" customHeight="false" outlineLevel="0" collapsed="false">
      <c r="A136" s="151" t="n">
        <v>389</v>
      </c>
      <c r="B136" s="69" t="s">
        <v>204</v>
      </c>
      <c r="C136" s="25" t="s">
        <v>15</v>
      </c>
      <c r="D136" s="24" t="s">
        <v>1999</v>
      </c>
    </row>
    <row r="137" customFormat="false" ht="24" hidden="true" customHeight="false" outlineLevel="0" collapsed="false">
      <c r="A137" s="151" t="n">
        <v>390</v>
      </c>
      <c r="B137" s="69" t="s">
        <v>175</v>
      </c>
      <c r="C137" s="25" t="s">
        <v>15</v>
      </c>
      <c r="D137" s="21" t="s">
        <v>2000</v>
      </c>
    </row>
    <row r="138" customFormat="false" ht="24" hidden="true" customHeight="false" outlineLevel="0" collapsed="false">
      <c r="A138" s="151" t="n">
        <v>391</v>
      </c>
      <c r="B138" s="69" t="s">
        <v>176</v>
      </c>
      <c r="C138" s="25" t="s">
        <v>15</v>
      </c>
      <c r="D138" s="21" t="s">
        <v>2001</v>
      </c>
    </row>
    <row r="139" customFormat="false" ht="12.75" hidden="true" customHeight="false" outlineLevel="0" collapsed="false">
      <c r="A139" s="151" t="n">
        <v>392</v>
      </c>
      <c r="B139" s="69" t="s">
        <v>105</v>
      </c>
      <c r="C139" s="25" t="s">
        <v>106</v>
      </c>
      <c r="D139" s="21" t="s">
        <v>1748</v>
      </c>
    </row>
    <row r="140" customFormat="false" ht="24" hidden="true" customHeight="false" outlineLevel="0" collapsed="false">
      <c r="A140" s="151" t="n">
        <v>393</v>
      </c>
      <c r="B140" s="69" t="s">
        <v>271</v>
      </c>
      <c r="C140" s="24" t="s">
        <v>85</v>
      </c>
      <c r="D140" s="21" t="s">
        <v>71</v>
      </c>
    </row>
    <row r="141" customFormat="false" ht="24" hidden="true" customHeight="false" outlineLevel="0" collapsed="false">
      <c r="A141" s="151" t="n">
        <v>394</v>
      </c>
      <c r="B141" s="69" t="s">
        <v>202</v>
      </c>
      <c r="C141" s="24" t="s">
        <v>85</v>
      </c>
      <c r="D141" s="25" t="s">
        <v>1234</v>
      </c>
    </row>
    <row r="142" customFormat="false" ht="24" hidden="true" customHeight="false" outlineLevel="0" collapsed="false">
      <c r="A142" s="151" t="n">
        <v>395</v>
      </c>
      <c r="B142" s="69" t="s">
        <v>310</v>
      </c>
      <c r="C142" s="24" t="s">
        <v>85</v>
      </c>
      <c r="D142" s="21" t="s">
        <v>2002</v>
      </c>
    </row>
    <row r="143" customFormat="false" ht="12.75" hidden="true" customHeight="false" outlineLevel="0" collapsed="false">
      <c r="A143" s="151" t="n">
        <v>396</v>
      </c>
      <c r="B143" s="69" t="s">
        <v>1236</v>
      </c>
      <c r="C143" s="24" t="s">
        <v>127</v>
      </c>
      <c r="D143" s="24" t="s">
        <v>1237</v>
      </c>
    </row>
    <row r="144" customFormat="false" ht="12.75" hidden="true" customHeight="false" outlineLevel="0" collapsed="false">
      <c r="A144" s="151" t="n">
        <v>397</v>
      </c>
      <c r="B144" s="69" t="s">
        <v>299</v>
      </c>
      <c r="C144" s="24" t="s">
        <v>127</v>
      </c>
      <c r="D144" s="24" t="s">
        <v>1238</v>
      </c>
    </row>
    <row r="145" customFormat="false" ht="24" hidden="true" customHeight="false" outlineLevel="0" collapsed="false">
      <c r="A145" s="151" t="n">
        <v>398</v>
      </c>
      <c r="B145" s="69" t="s">
        <v>67</v>
      </c>
      <c r="C145" s="79" t="s">
        <v>40</v>
      </c>
      <c r="D145" s="24" t="s">
        <v>1239</v>
      </c>
    </row>
    <row r="146" customFormat="false" ht="24" hidden="true" customHeight="false" outlineLevel="0" collapsed="false">
      <c r="A146" s="151" t="n">
        <v>399</v>
      </c>
      <c r="B146" s="69" t="s">
        <v>235</v>
      </c>
      <c r="C146" s="25" t="s">
        <v>228</v>
      </c>
      <c r="D146" s="24" t="s">
        <v>1240</v>
      </c>
    </row>
    <row r="147" customFormat="false" ht="24" hidden="true" customHeight="false" outlineLevel="0" collapsed="false">
      <c r="A147" s="151" t="n">
        <v>400</v>
      </c>
      <c r="B147" s="69" t="s">
        <v>147</v>
      </c>
      <c r="C147" s="21" t="s">
        <v>148</v>
      </c>
      <c r="D147" s="24" t="s">
        <v>1241</v>
      </c>
    </row>
    <row r="148" customFormat="false" ht="24" hidden="true" customHeight="false" outlineLevel="0" collapsed="false">
      <c r="A148" s="151" t="n">
        <v>401</v>
      </c>
      <c r="B148" s="69" t="s">
        <v>25</v>
      </c>
      <c r="C148" s="25" t="s">
        <v>26</v>
      </c>
      <c r="D148" s="24" t="s">
        <v>1242</v>
      </c>
    </row>
    <row r="149" customFormat="false" ht="12.75" hidden="true" customHeight="false" outlineLevel="0" collapsed="false">
      <c r="A149" s="151" t="n">
        <v>402</v>
      </c>
      <c r="B149" s="69" t="s">
        <v>5</v>
      </c>
      <c r="C149" s="87" t="s">
        <v>6</v>
      </c>
      <c r="D149" s="24" t="s">
        <v>2003</v>
      </c>
    </row>
    <row r="150" customFormat="false" ht="24" hidden="true" customHeight="false" outlineLevel="0" collapsed="false">
      <c r="A150" s="151" t="n">
        <v>403</v>
      </c>
      <c r="B150" s="69" t="s">
        <v>236</v>
      </c>
      <c r="C150" s="25" t="s">
        <v>15</v>
      </c>
      <c r="D150" s="24" t="s">
        <v>2004</v>
      </c>
    </row>
    <row r="151" customFormat="false" ht="12.75" hidden="true" customHeight="false" outlineLevel="0" collapsed="false">
      <c r="A151" s="151" t="n">
        <v>404</v>
      </c>
      <c r="B151" s="69" t="s">
        <v>8</v>
      </c>
      <c r="C151" s="25" t="s">
        <v>9</v>
      </c>
      <c r="D151" s="21" t="s">
        <v>1245</v>
      </c>
    </row>
    <row r="152" customFormat="false" ht="12.75" hidden="true" customHeight="false" outlineLevel="0" collapsed="false">
      <c r="A152" s="151" t="n">
        <v>405</v>
      </c>
      <c r="B152" s="69" t="s">
        <v>237</v>
      </c>
      <c r="C152" s="147" t="s">
        <v>238</v>
      </c>
      <c r="D152" s="24" t="s">
        <v>399</v>
      </c>
    </row>
    <row r="153" customFormat="false" ht="12.75" hidden="true" customHeight="false" outlineLevel="0" collapsed="false">
      <c r="A153" s="151" t="n">
        <v>406</v>
      </c>
      <c r="B153" s="69" t="s">
        <v>95</v>
      </c>
      <c r="C153" s="25" t="s">
        <v>96</v>
      </c>
      <c r="D153" s="21" t="s">
        <v>110</v>
      </c>
    </row>
    <row r="154" customFormat="false" ht="12.75" hidden="true" customHeight="false" outlineLevel="0" collapsed="false">
      <c r="A154" s="151" t="n">
        <v>407</v>
      </c>
      <c r="B154" s="69" t="s">
        <v>286</v>
      </c>
      <c r="C154" s="25" t="s">
        <v>64</v>
      </c>
      <c r="D154" s="24" t="s">
        <v>1786</v>
      </c>
    </row>
    <row r="155" customFormat="false" ht="12.75" hidden="true" customHeight="false" outlineLevel="0" collapsed="false">
      <c r="A155" s="151" t="n">
        <v>408</v>
      </c>
      <c r="B155" s="69" t="s">
        <v>287</v>
      </c>
      <c r="C155" s="25" t="s">
        <v>64</v>
      </c>
      <c r="D155" s="24" t="s">
        <v>1786</v>
      </c>
    </row>
    <row r="156" customFormat="false" ht="12.75" hidden="true" customHeight="false" outlineLevel="0" collapsed="false">
      <c r="A156" s="151" t="n">
        <v>409</v>
      </c>
      <c r="B156" s="69" t="s">
        <v>288</v>
      </c>
      <c r="C156" s="25" t="s">
        <v>64</v>
      </c>
      <c r="D156" s="24" t="s">
        <v>1786</v>
      </c>
    </row>
    <row r="157" customFormat="false" ht="24" hidden="true" customHeight="false" outlineLevel="0" collapsed="false">
      <c r="A157" s="151" t="n">
        <v>410</v>
      </c>
      <c r="B157" s="69" t="s">
        <v>327</v>
      </c>
      <c r="C157" s="25" t="s">
        <v>26</v>
      </c>
      <c r="D157" s="24" t="s">
        <v>1251</v>
      </c>
    </row>
    <row r="158" customFormat="false" ht="24" hidden="true" customHeight="false" outlineLevel="0" collapsed="false">
      <c r="A158" s="151" t="n">
        <v>411</v>
      </c>
      <c r="B158" s="69" t="s">
        <v>140</v>
      </c>
      <c r="C158" s="79" t="s">
        <v>141</v>
      </c>
      <c r="D158" s="24" t="s">
        <v>399</v>
      </c>
    </row>
    <row r="159" customFormat="false" ht="12.75" hidden="true" customHeight="false" outlineLevel="0" collapsed="false">
      <c r="A159" s="151" t="n">
        <v>412</v>
      </c>
      <c r="B159" s="69" t="s">
        <v>10</v>
      </c>
      <c r="C159" s="25" t="s">
        <v>11</v>
      </c>
      <c r="D159" s="21" t="s">
        <v>2005</v>
      </c>
    </row>
    <row r="160" customFormat="false" ht="24" hidden="true" customHeight="false" outlineLevel="0" collapsed="false">
      <c r="A160" s="151" t="n">
        <v>413</v>
      </c>
      <c r="B160" s="69" t="s">
        <v>177</v>
      </c>
      <c r="C160" s="25" t="s">
        <v>15</v>
      </c>
      <c r="D160" s="21" t="s">
        <v>2006</v>
      </c>
    </row>
    <row r="161" customFormat="false" ht="24" hidden="true" customHeight="false" outlineLevel="0" collapsed="false">
      <c r="A161" s="151" t="n">
        <v>414</v>
      </c>
      <c r="B161" s="69" t="s">
        <v>123</v>
      </c>
      <c r="C161" s="79" t="s">
        <v>1255</v>
      </c>
      <c r="D161" s="71" t="s">
        <v>1256</v>
      </c>
    </row>
    <row r="162" customFormat="false" ht="24" hidden="true" customHeight="false" outlineLevel="0" collapsed="false">
      <c r="A162" s="151" t="n">
        <v>415</v>
      </c>
      <c r="B162" s="69" t="s">
        <v>273</v>
      </c>
      <c r="C162" s="25" t="s">
        <v>228</v>
      </c>
      <c r="D162" s="24" t="s">
        <v>1257</v>
      </c>
    </row>
    <row r="163" customFormat="false" ht="24" hidden="true" customHeight="false" outlineLevel="0" collapsed="false">
      <c r="A163" s="151" t="n">
        <v>416</v>
      </c>
      <c r="B163" s="69" t="s">
        <v>130</v>
      </c>
      <c r="C163" s="87" t="s">
        <v>131</v>
      </c>
      <c r="D163" s="24" t="s">
        <v>1258</v>
      </c>
    </row>
    <row r="164" customFormat="false" ht="24" hidden="true" customHeight="false" outlineLevel="0" collapsed="false">
      <c r="A164" s="151" t="n">
        <v>417</v>
      </c>
      <c r="B164" s="69" t="s">
        <v>178</v>
      </c>
      <c r="C164" s="25" t="s">
        <v>15</v>
      </c>
      <c r="D164" s="21" t="s">
        <v>2007</v>
      </c>
    </row>
    <row r="165" customFormat="false" ht="24" hidden="true" customHeight="false" outlineLevel="0" collapsed="false">
      <c r="A165" s="151" t="n">
        <v>418</v>
      </c>
      <c r="B165" s="69" t="s">
        <v>289</v>
      </c>
      <c r="C165" s="25" t="s">
        <v>141</v>
      </c>
      <c r="D165" s="24" t="s">
        <v>272</v>
      </c>
    </row>
    <row r="166" customFormat="false" ht="24" hidden="true" customHeight="false" outlineLevel="0" collapsed="false">
      <c r="A166" s="151" t="n">
        <v>419</v>
      </c>
      <c r="B166" s="69" t="s">
        <v>129</v>
      </c>
      <c r="C166" s="25" t="s">
        <v>127</v>
      </c>
      <c r="D166" s="21" t="s">
        <v>2008</v>
      </c>
    </row>
    <row r="167" customFormat="false" ht="24" hidden="true" customHeight="false" outlineLevel="0" collapsed="false">
      <c r="A167" s="151" t="n">
        <v>420</v>
      </c>
      <c r="B167" s="69" t="s">
        <v>12</v>
      </c>
      <c r="C167" s="25" t="s">
        <v>13</v>
      </c>
      <c r="D167" s="21" t="s">
        <v>2009</v>
      </c>
    </row>
    <row r="168" customFormat="false" ht="24" hidden="true" customHeight="false" outlineLevel="0" collapsed="false">
      <c r="A168" s="151" t="n">
        <v>421</v>
      </c>
      <c r="B168" s="69" t="s">
        <v>179</v>
      </c>
      <c r="C168" s="25" t="s">
        <v>15</v>
      </c>
      <c r="D168" s="21" t="s">
        <v>2010</v>
      </c>
    </row>
    <row r="169" customFormat="false" ht="12.75" hidden="true" customHeight="false" outlineLevel="0" collapsed="false">
      <c r="A169" s="151" t="n">
        <v>422</v>
      </c>
      <c r="B169" s="69" t="s">
        <v>262</v>
      </c>
      <c r="C169" s="147" t="s">
        <v>220</v>
      </c>
      <c r="D169" s="21" t="s">
        <v>2011</v>
      </c>
    </row>
    <row r="170" customFormat="false" ht="24" hidden="true" customHeight="false" outlineLevel="0" collapsed="false">
      <c r="A170" s="151" t="n">
        <v>423</v>
      </c>
      <c r="B170" s="69" t="s">
        <v>14</v>
      </c>
      <c r="C170" s="25" t="s">
        <v>15</v>
      </c>
      <c r="D170" s="21" t="s">
        <v>2012</v>
      </c>
    </row>
    <row r="171" customFormat="false" ht="24" hidden="true" customHeight="false" outlineLevel="0" collapsed="false">
      <c r="A171" s="151" t="n">
        <v>424</v>
      </c>
      <c r="B171" s="69" t="s">
        <v>290</v>
      </c>
      <c r="C171" s="24" t="s">
        <v>291</v>
      </c>
      <c r="D171" s="21" t="s">
        <v>1266</v>
      </c>
    </row>
    <row r="172" customFormat="false" ht="12.75" hidden="true" customHeight="false" outlineLevel="0" collapsed="false">
      <c r="A172" s="151" t="n">
        <v>425</v>
      </c>
      <c r="B172" s="69" t="s">
        <v>274</v>
      </c>
      <c r="C172" s="25" t="s">
        <v>228</v>
      </c>
      <c r="D172" s="21" t="s">
        <v>71</v>
      </c>
    </row>
    <row r="173" customFormat="false" ht="24" hidden="true" customHeight="false" outlineLevel="0" collapsed="false">
      <c r="A173" s="151" t="n">
        <v>426</v>
      </c>
      <c r="B173" s="69" t="s">
        <v>180</v>
      </c>
      <c r="C173" s="21" t="s">
        <v>181</v>
      </c>
      <c r="D173" s="21" t="s">
        <v>2013</v>
      </c>
    </row>
    <row r="174" customFormat="false" ht="24" hidden="true" customHeight="false" outlineLevel="0" collapsed="false">
      <c r="A174" s="151" t="n">
        <v>427</v>
      </c>
      <c r="B174" s="69" t="s">
        <v>142</v>
      </c>
      <c r="C174" s="87" t="s">
        <v>31</v>
      </c>
      <c r="D174" s="24" t="s">
        <v>2014</v>
      </c>
    </row>
    <row r="175" customFormat="false" ht="12.75" hidden="true" customHeight="false" outlineLevel="0" collapsed="false">
      <c r="A175" s="151" t="n">
        <v>428</v>
      </c>
      <c r="B175" s="69" t="s">
        <v>361</v>
      </c>
      <c r="C175" s="25" t="s">
        <v>127</v>
      </c>
      <c r="D175" s="21" t="s">
        <v>110</v>
      </c>
    </row>
    <row r="176" customFormat="false" ht="24" hidden="true" customHeight="false" outlineLevel="0" collapsed="false">
      <c r="A176" s="151" t="n">
        <v>429</v>
      </c>
      <c r="B176" s="69" t="s">
        <v>239</v>
      </c>
      <c r="C176" s="25" t="s">
        <v>15</v>
      </c>
      <c r="D176" s="21" t="s">
        <v>2015</v>
      </c>
    </row>
    <row r="177" customFormat="false" ht="24" hidden="true" customHeight="false" outlineLevel="0" collapsed="false">
      <c r="A177" s="151" t="n">
        <v>430</v>
      </c>
      <c r="B177" s="69" t="s">
        <v>300</v>
      </c>
      <c r="C177" s="162" t="s">
        <v>301</v>
      </c>
      <c r="D177" s="21" t="s">
        <v>2016</v>
      </c>
    </row>
    <row r="178" customFormat="false" ht="24" hidden="true" customHeight="false" outlineLevel="0" collapsed="false">
      <c r="A178" s="151" t="n">
        <v>431</v>
      </c>
      <c r="B178" s="69" t="s">
        <v>240</v>
      </c>
      <c r="C178" s="147" t="s">
        <v>220</v>
      </c>
      <c r="D178" s="21" t="s">
        <v>2017</v>
      </c>
    </row>
    <row r="179" customFormat="false" ht="24" hidden="true" customHeight="false" outlineLevel="0" collapsed="false">
      <c r="A179" s="151" t="n">
        <v>432</v>
      </c>
      <c r="B179" s="69" t="s">
        <v>241</v>
      </c>
      <c r="C179" s="147" t="s">
        <v>220</v>
      </c>
      <c r="D179" s="21" t="s">
        <v>2018</v>
      </c>
    </row>
    <row r="180" customFormat="false" ht="12.75" hidden="true" customHeight="false" outlineLevel="0" collapsed="false">
      <c r="A180" s="151" t="n">
        <v>433</v>
      </c>
      <c r="B180" s="69" t="s">
        <v>143</v>
      </c>
      <c r="C180" s="25" t="s">
        <v>144</v>
      </c>
      <c r="D180" s="24" t="s">
        <v>1275</v>
      </c>
    </row>
    <row r="181" customFormat="false" ht="12.75" hidden="true" customHeight="false" outlineLevel="0" collapsed="false">
      <c r="A181" s="151" t="n">
        <v>434</v>
      </c>
      <c r="B181" s="69" t="s">
        <v>345</v>
      </c>
      <c r="C181" s="21" t="s">
        <v>346</v>
      </c>
      <c r="D181" s="21" t="s">
        <v>392</v>
      </c>
    </row>
    <row r="182" customFormat="false" ht="24" hidden="true" customHeight="false" outlineLevel="0" collapsed="false">
      <c r="A182" s="151" t="n">
        <v>435</v>
      </c>
      <c r="B182" s="69" t="s">
        <v>182</v>
      </c>
      <c r="C182" s="25" t="s">
        <v>15</v>
      </c>
      <c r="D182" s="21" t="s">
        <v>2019</v>
      </c>
    </row>
    <row r="183" customFormat="false" ht="24" hidden="true" customHeight="false" outlineLevel="0" collapsed="false">
      <c r="A183" s="151" t="n">
        <v>436</v>
      </c>
      <c r="B183" s="69" t="s">
        <v>183</v>
      </c>
      <c r="C183" s="25" t="s">
        <v>15</v>
      </c>
      <c r="D183" s="21" t="s">
        <v>2020</v>
      </c>
    </row>
    <row r="184" customFormat="false" ht="12.75" hidden="true" customHeight="false" outlineLevel="0" collapsed="false">
      <c r="A184" s="151" t="n">
        <v>437</v>
      </c>
      <c r="B184" s="69" t="s">
        <v>242</v>
      </c>
      <c r="C184" s="147" t="s">
        <v>220</v>
      </c>
      <c r="D184" s="21" t="s">
        <v>2021</v>
      </c>
    </row>
    <row r="185" customFormat="false" ht="12.75" hidden="true" customHeight="false" outlineLevel="0" collapsed="false">
      <c r="A185" s="151" t="n">
        <v>438</v>
      </c>
      <c r="B185" s="69" t="s">
        <v>219</v>
      </c>
      <c r="C185" s="147" t="s">
        <v>220</v>
      </c>
      <c r="D185" s="21" t="s">
        <v>2022</v>
      </c>
    </row>
    <row r="186" customFormat="false" ht="12.75" hidden="true" customHeight="false" outlineLevel="0" collapsed="false">
      <c r="A186" s="151" t="n">
        <v>439</v>
      </c>
      <c r="B186" s="69" t="s">
        <v>308</v>
      </c>
      <c r="C186" s="25" t="s">
        <v>309</v>
      </c>
      <c r="D186" s="21" t="s">
        <v>110</v>
      </c>
    </row>
    <row r="187" customFormat="false" ht="12.75" hidden="true" customHeight="false" outlineLevel="0" collapsed="false">
      <c r="A187" s="151" t="n">
        <v>440</v>
      </c>
      <c r="B187" s="69" t="s">
        <v>315</v>
      </c>
      <c r="C187" s="25" t="s">
        <v>316</v>
      </c>
      <c r="D187" s="24" t="s">
        <v>352</v>
      </c>
    </row>
    <row r="188" customFormat="false" ht="12.75" hidden="true" customHeight="false" outlineLevel="0" collapsed="false">
      <c r="A188" s="151" t="n">
        <v>441</v>
      </c>
      <c r="B188" s="69" t="s">
        <v>59</v>
      </c>
      <c r="C188" s="25" t="s">
        <v>60</v>
      </c>
      <c r="D188" s="21" t="s">
        <v>2023</v>
      </c>
    </row>
    <row r="189" customFormat="false" ht="12.75" hidden="true" customHeight="false" outlineLevel="0" collapsed="false">
      <c r="A189" s="151" t="n">
        <v>442</v>
      </c>
      <c r="B189" s="69" t="s">
        <v>16</v>
      </c>
      <c r="C189" s="25" t="s">
        <v>17</v>
      </c>
      <c r="D189" s="21" t="s">
        <v>203</v>
      </c>
    </row>
    <row r="190" customFormat="false" ht="24" hidden="true" customHeight="false" outlineLevel="0" collapsed="false">
      <c r="A190" s="151" t="n">
        <v>443</v>
      </c>
      <c r="B190" s="69" t="s">
        <v>184</v>
      </c>
      <c r="C190" s="25" t="s">
        <v>15</v>
      </c>
      <c r="D190" s="21" t="s">
        <v>2024</v>
      </c>
    </row>
    <row r="191" customFormat="false" ht="24.95" hidden="false" customHeight="true" outlineLevel="0" collapsed="false">
      <c r="A191" s="151" t="n">
        <v>444</v>
      </c>
      <c r="B191" s="69" t="s">
        <v>324</v>
      </c>
      <c r="C191" s="25" t="s">
        <v>325</v>
      </c>
      <c r="D191" s="21" t="s">
        <v>352</v>
      </c>
    </row>
    <row r="192" customFormat="false" ht="12.75" hidden="true" customHeight="false" outlineLevel="0" collapsed="false">
      <c r="A192" s="151" t="n">
        <v>445</v>
      </c>
      <c r="B192" s="69" t="s">
        <v>243</v>
      </c>
      <c r="C192" s="25" t="s">
        <v>127</v>
      </c>
      <c r="D192" s="24" t="s">
        <v>203</v>
      </c>
    </row>
    <row r="193" customFormat="false" ht="12.75" hidden="true" customHeight="false" outlineLevel="0" collapsed="false">
      <c r="A193" s="151" t="n">
        <v>446</v>
      </c>
      <c r="B193" s="88" t="s">
        <v>101</v>
      </c>
      <c r="C193" s="25" t="s">
        <v>102</v>
      </c>
      <c r="D193" s="24" t="s">
        <v>110</v>
      </c>
    </row>
    <row r="194" customFormat="false" ht="12.75" hidden="true" customHeight="false" outlineLevel="0" collapsed="false">
      <c r="A194" s="151" t="n">
        <v>447</v>
      </c>
      <c r="B194" s="69" t="s">
        <v>18</v>
      </c>
      <c r="C194" s="87" t="s">
        <v>6</v>
      </c>
      <c r="D194" s="21" t="s">
        <v>2025</v>
      </c>
    </row>
    <row r="195" customFormat="false" ht="12.75" hidden="true" customHeight="false" outlineLevel="0" collapsed="false">
      <c r="A195" s="151" t="n">
        <v>448</v>
      </c>
      <c r="B195" s="69" t="s">
        <v>397</v>
      </c>
      <c r="C195" s="147" t="s">
        <v>220</v>
      </c>
      <c r="D195" s="21" t="s">
        <v>110</v>
      </c>
    </row>
    <row r="196" customFormat="false" ht="24" hidden="true" customHeight="false" outlineLevel="0" collapsed="false">
      <c r="A196" s="151" t="n">
        <v>449</v>
      </c>
      <c r="B196" s="69" t="s">
        <v>151</v>
      </c>
      <c r="C196" s="25" t="s">
        <v>152</v>
      </c>
      <c r="D196" s="24" t="s">
        <v>1291</v>
      </c>
    </row>
    <row r="197" customFormat="false" ht="12.75" hidden="true" customHeight="false" outlineLevel="0" collapsed="false">
      <c r="A197" s="151" t="n">
        <v>450</v>
      </c>
      <c r="B197" s="69" t="s">
        <v>99</v>
      </c>
      <c r="C197" s="25" t="s">
        <v>64</v>
      </c>
      <c r="D197" s="21" t="s">
        <v>1786</v>
      </c>
    </row>
    <row r="198" customFormat="false" ht="12.75" hidden="true" customHeight="false" outlineLevel="0" collapsed="false">
      <c r="A198" s="151" t="n">
        <v>451</v>
      </c>
      <c r="B198" s="88" t="s">
        <v>374</v>
      </c>
      <c r="C198" s="25" t="s">
        <v>375</v>
      </c>
      <c r="D198" s="21" t="s">
        <v>1293</v>
      </c>
    </row>
    <row r="199" customFormat="false" ht="24" hidden="true" customHeight="false" outlineLevel="0" collapsed="false">
      <c r="A199" s="151" t="n">
        <v>452</v>
      </c>
      <c r="B199" s="69" t="s">
        <v>19</v>
      </c>
      <c r="C199" s="25" t="s">
        <v>20</v>
      </c>
      <c r="D199" s="24" t="s">
        <v>1294</v>
      </c>
    </row>
    <row r="200" customFormat="false" ht="24" hidden="true" customHeight="false" outlineLevel="0" collapsed="false">
      <c r="A200" s="151" t="n">
        <v>453</v>
      </c>
      <c r="B200" s="69" t="s">
        <v>125</v>
      </c>
      <c r="C200" s="25" t="s">
        <v>64</v>
      </c>
      <c r="D200" s="24" t="s">
        <v>2026</v>
      </c>
    </row>
    <row r="201" customFormat="false" ht="24" hidden="true" customHeight="false" outlineLevel="0" collapsed="false">
      <c r="A201" s="151" t="n">
        <v>454</v>
      </c>
      <c r="B201" s="69" t="s">
        <v>244</v>
      </c>
      <c r="C201" s="25" t="s">
        <v>64</v>
      </c>
      <c r="D201" s="24" t="s">
        <v>2027</v>
      </c>
    </row>
    <row r="202" customFormat="false" ht="12.75" hidden="true" customHeight="false" outlineLevel="0" collapsed="false">
      <c r="A202" s="151" t="n">
        <v>455</v>
      </c>
      <c r="B202" s="69" t="s">
        <v>120</v>
      </c>
      <c r="C202" s="25" t="s">
        <v>64</v>
      </c>
      <c r="D202" s="24" t="s">
        <v>399</v>
      </c>
    </row>
    <row r="203" customFormat="false" ht="24" hidden="true" customHeight="false" outlineLevel="0" collapsed="false">
      <c r="A203" s="151" t="n">
        <v>456</v>
      </c>
      <c r="B203" s="69" t="s">
        <v>245</v>
      </c>
      <c r="C203" s="25" t="s">
        <v>64</v>
      </c>
      <c r="D203" s="24" t="s">
        <v>2028</v>
      </c>
    </row>
    <row r="204" customFormat="false" ht="24" hidden="true" customHeight="false" outlineLevel="0" collapsed="false">
      <c r="A204" s="151" t="n">
        <v>457</v>
      </c>
      <c r="B204" s="69" t="s">
        <v>246</v>
      </c>
      <c r="C204" s="25" t="s">
        <v>64</v>
      </c>
      <c r="D204" s="24" t="s">
        <v>2029</v>
      </c>
    </row>
    <row r="205" customFormat="false" ht="12.75" hidden="true" customHeight="false" outlineLevel="0" collapsed="false">
      <c r="A205" s="151" t="n">
        <v>458</v>
      </c>
      <c r="B205" s="69" t="s">
        <v>107</v>
      </c>
      <c r="C205" s="25" t="s">
        <v>64</v>
      </c>
      <c r="D205" s="21" t="s">
        <v>1748</v>
      </c>
    </row>
    <row r="206" customFormat="false" ht="12.75" hidden="true" customHeight="false" outlineLevel="0" collapsed="false">
      <c r="A206" s="151" t="n">
        <v>459</v>
      </c>
      <c r="B206" s="69" t="s">
        <v>79</v>
      </c>
      <c r="C206" s="25" t="s">
        <v>64</v>
      </c>
      <c r="D206" s="21" t="s">
        <v>1748</v>
      </c>
    </row>
    <row r="207" customFormat="false" ht="24" hidden="true" customHeight="false" outlineLevel="0" collapsed="false">
      <c r="A207" s="151" t="n">
        <v>460</v>
      </c>
      <c r="B207" s="97" t="s">
        <v>247</v>
      </c>
      <c r="C207" s="35" t="s">
        <v>64</v>
      </c>
      <c r="D207" s="24" t="s">
        <v>2030</v>
      </c>
    </row>
    <row r="208" customFormat="false" ht="12.75" hidden="true" customHeight="false" outlineLevel="0" collapsed="false">
      <c r="A208" s="151" t="n">
        <v>461</v>
      </c>
      <c r="B208" s="98" t="s">
        <v>248</v>
      </c>
      <c r="C208" s="163" t="s">
        <v>220</v>
      </c>
      <c r="D208" s="21" t="s">
        <v>2031</v>
      </c>
    </row>
    <row r="209" customFormat="false" ht="22.5" hidden="true" customHeight="false" outlineLevel="0" collapsed="false">
      <c r="A209" s="151" t="n">
        <v>462</v>
      </c>
      <c r="B209" s="69" t="s">
        <v>37</v>
      </c>
      <c r="C209" s="25" t="s">
        <v>38</v>
      </c>
      <c r="D209" s="158" t="s">
        <v>2032</v>
      </c>
    </row>
    <row r="210" customFormat="false" ht="24" hidden="true" customHeight="false" outlineLevel="0" collapsed="false">
      <c r="A210" s="151" t="n">
        <v>463</v>
      </c>
      <c r="B210" s="69" t="s">
        <v>185</v>
      </c>
      <c r="C210" s="25" t="s">
        <v>15</v>
      </c>
      <c r="D210" s="21" t="s">
        <v>2033</v>
      </c>
    </row>
    <row r="211" customFormat="false" ht="24" hidden="true" customHeight="false" outlineLevel="0" collapsed="false">
      <c r="A211" s="151" t="n">
        <v>464</v>
      </c>
      <c r="B211" s="69" t="s">
        <v>39</v>
      </c>
      <c r="C211" s="79" t="s">
        <v>40</v>
      </c>
      <c r="D211" s="21" t="s">
        <v>2034</v>
      </c>
    </row>
    <row r="212" customFormat="false" ht="24" hidden="true" customHeight="false" outlineLevel="0" collapsed="false">
      <c r="A212" s="151" t="n">
        <v>465</v>
      </c>
      <c r="B212" s="69" t="s">
        <v>41</v>
      </c>
      <c r="C212" s="79" t="s">
        <v>40</v>
      </c>
      <c r="D212" s="21" t="s">
        <v>2034</v>
      </c>
    </row>
    <row r="213" customFormat="false" ht="24" hidden="true" customHeight="false" outlineLevel="0" collapsed="false">
      <c r="A213" s="151" t="n">
        <v>466</v>
      </c>
      <c r="B213" s="69" t="s">
        <v>145</v>
      </c>
      <c r="C213" s="21" t="s">
        <v>24</v>
      </c>
      <c r="D213" s="24" t="s">
        <v>1308</v>
      </c>
    </row>
    <row r="214" customFormat="false" ht="12.75" hidden="true" customHeight="false" outlineLevel="0" collapsed="false">
      <c r="A214" s="151" t="n">
        <v>467</v>
      </c>
      <c r="B214" s="69" t="s">
        <v>249</v>
      </c>
      <c r="C214" s="147" t="s">
        <v>220</v>
      </c>
      <c r="D214" s="21" t="s">
        <v>2035</v>
      </c>
    </row>
    <row r="215" customFormat="false" ht="24" hidden="true" customHeight="false" outlineLevel="0" collapsed="false">
      <c r="A215" s="151" t="n">
        <v>468</v>
      </c>
      <c r="B215" s="69" t="s">
        <v>250</v>
      </c>
      <c r="C215" s="25" t="s">
        <v>15</v>
      </c>
      <c r="D215" s="24" t="s">
        <v>2036</v>
      </c>
    </row>
    <row r="216" customFormat="false" ht="12.75" hidden="true" customHeight="false" outlineLevel="0" collapsed="false">
      <c r="A216" s="151" t="n">
        <v>469</v>
      </c>
      <c r="B216" s="69" t="s">
        <v>42</v>
      </c>
      <c r="C216" s="25" t="s">
        <v>43</v>
      </c>
      <c r="D216" s="21" t="s">
        <v>1311</v>
      </c>
    </row>
    <row r="217" customFormat="false" ht="24" hidden="true" customHeight="false" outlineLevel="0" collapsed="false">
      <c r="A217" s="151" t="n">
        <v>470</v>
      </c>
      <c r="B217" s="69" t="s">
        <v>347</v>
      </c>
      <c r="C217" s="25" t="s">
        <v>348</v>
      </c>
      <c r="D217" s="24" t="s">
        <v>2037</v>
      </c>
    </row>
    <row r="218" customFormat="false" ht="12.75" hidden="true" customHeight="false" outlineLevel="0" collapsed="false">
      <c r="A218" s="151" t="n">
        <v>471</v>
      </c>
      <c r="B218" s="69" t="s">
        <v>376</v>
      </c>
      <c r="C218" s="147" t="s">
        <v>238</v>
      </c>
      <c r="D218" s="21" t="s">
        <v>369</v>
      </c>
    </row>
    <row r="219" customFormat="false" ht="24" hidden="true" customHeight="false" outlineLevel="0" collapsed="false">
      <c r="A219" s="151" t="n">
        <v>472</v>
      </c>
      <c r="B219" s="69" t="s">
        <v>251</v>
      </c>
      <c r="C219" s="25" t="s">
        <v>127</v>
      </c>
      <c r="D219" s="21" t="s">
        <v>2038</v>
      </c>
    </row>
    <row r="220" customFormat="false" ht="24" hidden="true" customHeight="false" outlineLevel="0" collapsed="false">
      <c r="A220" s="151" t="n">
        <v>473</v>
      </c>
      <c r="B220" s="69" t="s">
        <v>252</v>
      </c>
      <c r="C220" s="25" t="s">
        <v>15</v>
      </c>
      <c r="D220" s="24" t="s">
        <v>2039</v>
      </c>
    </row>
    <row r="221" customFormat="false" ht="24" hidden="true" customHeight="false" outlineLevel="0" collapsed="false">
      <c r="A221" s="151" t="n">
        <v>474</v>
      </c>
      <c r="B221" s="69" t="s">
        <v>329</v>
      </c>
      <c r="C221" s="25" t="s">
        <v>24</v>
      </c>
      <c r="D221" s="21" t="s">
        <v>1316</v>
      </c>
    </row>
    <row r="222" customFormat="false" ht="24" hidden="true" customHeight="false" outlineLevel="0" collapsed="false">
      <c r="A222" s="151" t="n">
        <v>475</v>
      </c>
      <c r="B222" s="69" t="s">
        <v>253</v>
      </c>
      <c r="C222" s="25" t="s">
        <v>254</v>
      </c>
      <c r="D222" s="24" t="s">
        <v>1317</v>
      </c>
    </row>
    <row r="223" customFormat="false" ht="12.75" hidden="true" customHeight="false" outlineLevel="0" collapsed="false">
      <c r="A223" s="151" t="n">
        <v>476</v>
      </c>
      <c r="B223" s="69" t="s">
        <v>61</v>
      </c>
      <c r="C223" s="25" t="s">
        <v>62</v>
      </c>
      <c r="D223" s="21" t="s">
        <v>2040</v>
      </c>
    </row>
    <row r="224" customFormat="false" ht="24" hidden="true" customHeight="false" outlineLevel="0" collapsed="false">
      <c r="A224" s="151" t="n">
        <v>477</v>
      </c>
      <c r="B224" s="69" t="s">
        <v>264</v>
      </c>
      <c r="C224" s="25" t="s">
        <v>62</v>
      </c>
      <c r="D224" s="21" t="s">
        <v>2041</v>
      </c>
    </row>
    <row r="225" customFormat="false" ht="24" hidden="true" customHeight="false" outlineLevel="0" collapsed="false">
      <c r="A225" s="151" t="n">
        <v>478</v>
      </c>
      <c r="B225" s="69" t="s">
        <v>255</v>
      </c>
      <c r="C225" s="25" t="s">
        <v>64</v>
      </c>
      <c r="D225" s="24" t="s">
        <v>2042</v>
      </c>
    </row>
    <row r="226" customFormat="false" ht="24" hidden="true" customHeight="false" outlineLevel="0" collapsed="false">
      <c r="A226" s="151" t="n">
        <v>479</v>
      </c>
      <c r="B226" s="69" t="s">
        <v>186</v>
      </c>
      <c r="C226" s="25" t="s">
        <v>15</v>
      </c>
      <c r="D226" s="21" t="s">
        <v>2043</v>
      </c>
    </row>
    <row r="227" customFormat="false" ht="24" hidden="true" customHeight="false" outlineLevel="0" collapsed="false">
      <c r="A227" s="151" t="n">
        <v>480</v>
      </c>
      <c r="B227" s="69" t="s">
        <v>187</v>
      </c>
      <c r="C227" s="25" t="s">
        <v>15</v>
      </c>
      <c r="D227" s="21" t="s">
        <v>2044</v>
      </c>
    </row>
    <row r="228" customFormat="false" ht="12.75" hidden="true" customHeight="false" outlineLevel="0" collapsed="false">
      <c r="A228" s="151" t="n">
        <v>481</v>
      </c>
      <c r="B228" s="69" t="s">
        <v>256</v>
      </c>
      <c r="C228" s="25" t="s">
        <v>64</v>
      </c>
      <c r="D228" s="21" t="s">
        <v>203</v>
      </c>
    </row>
    <row r="229" customFormat="false" ht="24.95" hidden="false" customHeight="true" outlineLevel="0" collapsed="false">
      <c r="A229" s="151" t="n">
        <v>482</v>
      </c>
      <c r="B229" s="69" t="s">
        <v>395</v>
      </c>
      <c r="C229" s="25" t="s">
        <v>396</v>
      </c>
      <c r="D229" s="21" t="s">
        <v>1834</v>
      </c>
    </row>
    <row r="230" customFormat="false" ht="12.75" hidden="true" customHeight="false" outlineLevel="0" collapsed="false">
      <c r="A230" s="151" t="n">
        <v>483</v>
      </c>
      <c r="B230" s="69" t="s">
        <v>349</v>
      </c>
      <c r="C230" s="25" t="s">
        <v>15</v>
      </c>
      <c r="D230" s="24" t="s">
        <v>110</v>
      </c>
    </row>
    <row r="231" customFormat="false" ht="22.5" hidden="true" customHeight="false" outlineLevel="0" collapsed="false">
      <c r="A231" s="151" t="n">
        <v>484</v>
      </c>
      <c r="B231" s="69" t="s">
        <v>44</v>
      </c>
      <c r="C231" s="25" t="s">
        <v>24</v>
      </c>
      <c r="D231" s="141" t="s">
        <v>2045</v>
      </c>
    </row>
    <row r="232" customFormat="false" ht="24" hidden="true" customHeight="false" outlineLevel="0" collapsed="false">
      <c r="A232" s="151" t="n">
        <v>485</v>
      </c>
      <c r="B232" s="69" t="s">
        <v>21</v>
      </c>
      <c r="C232" s="147" t="s">
        <v>22</v>
      </c>
      <c r="D232" s="21" t="s">
        <v>2046</v>
      </c>
    </row>
    <row r="233" customFormat="false" ht="12.75" hidden="true" customHeight="false" outlineLevel="0" collapsed="false">
      <c r="A233" s="151" t="n">
        <v>486</v>
      </c>
      <c r="B233" s="69" t="s">
        <v>46</v>
      </c>
      <c r="C233" s="25" t="s">
        <v>24</v>
      </c>
      <c r="D233" s="24" t="s">
        <v>2047</v>
      </c>
    </row>
    <row r="234" customFormat="false" ht="12.75" hidden="true" customHeight="false" outlineLevel="0" collapsed="false">
      <c r="A234" s="151" t="n">
        <v>487</v>
      </c>
      <c r="B234" s="69" t="s">
        <v>257</v>
      </c>
      <c r="C234" s="147" t="s">
        <v>220</v>
      </c>
      <c r="D234" s="21" t="s">
        <v>2048</v>
      </c>
    </row>
    <row r="235" customFormat="false" ht="12.75" hidden="true" customHeight="false" outlineLevel="0" collapsed="false">
      <c r="A235" s="151" t="n">
        <v>488</v>
      </c>
      <c r="B235" s="69" t="s">
        <v>57</v>
      </c>
      <c r="C235" s="25" t="s">
        <v>24</v>
      </c>
      <c r="D235" s="21" t="s">
        <v>71</v>
      </c>
    </row>
    <row r="236" customFormat="false" ht="24" hidden="true" customHeight="false" outlineLevel="0" collapsed="false">
      <c r="A236" s="151" t="n">
        <v>489</v>
      </c>
      <c r="B236" s="69" t="s">
        <v>318</v>
      </c>
      <c r="C236" s="25" t="s">
        <v>226</v>
      </c>
      <c r="D236" s="21" t="s">
        <v>2049</v>
      </c>
    </row>
    <row r="237" customFormat="false" ht="12.75" hidden="true" customHeight="false" outlineLevel="0" collapsed="false">
      <c r="A237" s="151" t="n">
        <v>490</v>
      </c>
      <c r="B237" s="69" t="s">
        <v>65</v>
      </c>
      <c r="C237" s="25" t="s">
        <v>66</v>
      </c>
      <c r="D237" s="21" t="s">
        <v>2050</v>
      </c>
    </row>
    <row r="238" customFormat="false" ht="24" hidden="true" customHeight="false" outlineLevel="0" collapsed="false">
      <c r="A238" s="151" t="n">
        <v>491</v>
      </c>
      <c r="B238" s="69" t="s">
        <v>258</v>
      </c>
      <c r="C238" s="25" t="s">
        <v>24</v>
      </c>
      <c r="D238" s="21" t="s">
        <v>1333</v>
      </c>
    </row>
    <row r="239" customFormat="false" ht="24" hidden="true" customHeight="false" outlineLevel="0" collapsed="false">
      <c r="A239" s="151" t="n">
        <v>492</v>
      </c>
      <c r="B239" s="69" t="s">
        <v>188</v>
      </c>
      <c r="C239" s="25" t="s">
        <v>76</v>
      </c>
      <c r="D239" s="21" t="s">
        <v>2051</v>
      </c>
    </row>
    <row r="240" customFormat="false" ht="24" hidden="true" customHeight="false" outlineLevel="0" collapsed="false">
      <c r="A240" s="151" t="n">
        <v>493</v>
      </c>
      <c r="B240" s="69" t="s">
        <v>189</v>
      </c>
      <c r="C240" s="25" t="s">
        <v>76</v>
      </c>
      <c r="D240" s="21" t="s">
        <v>2052</v>
      </c>
    </row>
    <row r="241" customFormat="false" ht="24" hidden="true" customHeight="false" outlineLevel="0" collapsed="false">
      <c r="A241" s="151" t="n">
        <v>494</v>
      </c>
      <c r="B241" s="69" t="s">
        <v>277</v>
      </c>
      <c r="C241" s="25" t="s">
        <v>85</v>
      </c>
      <c r="D241" s="21" t="s">
        <v>2053</v>
      </c>
    </row>
    <row r="242" customFormat="false" ht="24" hidden="true" customHeight="false" outlineLevel="0" collapsed="false">
      <c r="A242" s="151" t="n">
        <v>495</v>
      </c>
      <c r="B242" s="69" t="s">
        <v>47</v>
      </c>
      <c r="C242" s="25" t="s">
        <v>24</v>
      </c>
      <c r="D242" s="24" t="s">
        <v>1337</v>
      </c>
    </row>
    <row r="243" customFormat="false" ht="12.75" hidden="true" customHeight="false" outlineLevel="0" collapsed="false">
      <c r="A243" s="151" t="n">
        <v>496</v>
      </c>
      <c r="B243" s="69" t="s">
        <v>48</v>
      </c>
      <c r="C243" s="87" t="s">
        <v>6</v>
      </c>
      <c r="D243" s="21" t="s">
        <v>2054</v>
      </c>
    </row>
    <row r="244" customFormat="false" ht="24" hidden="true" customHeight="false" outlineLevel="0" collapsed="false">
      <c r="A244" s="151" t="n">
        <v>497</v>
      </c>
      <c r="B244" s="69" t="s">
        <v>259</v>
      </c>
      <c r="C244" s="25" t="s">
        <v>26</v>
      </c>
      <c r="D244" s="24" t="s">
        <v>1339</v>
      </c>
    </row>
    <row r="245" customFormat="false" ht="24" hidden="true" customHeight="false" outlineLevel="0" collapsed="false">
      <c r="A245" s="151" t="n">
        <v>498</v>
      </c>
      <c r="B245" s="69" t="s">
        <v>121</v>
      </c>
      <c r="C245" s="25" t="s">
        <v>122</v>
      </c>
      <c r="D245" s="21" t="s">
        <v>2055</v>
      </c>
    </row>
    <row r="246" customFormat="false" ht="12.75" hidden="true" customHeight="false" outlineLevel="0" collapsed="false">
      <c r="A246" s="151" t="n">
        <v>499</v>
      </c>
      <c r="B246" s="69" t="s">
        <v>50</v>
      </c>
      <c r="C246" s="25" t="s">
        <v>24</v>
      </c>
      <c r="D246" s="24" t="s">
        <v>2056</v>
      </c>
    </row>
    <row r="247" customFormat="false" ht="12.75" hidden="true" customHeight="false" outlineLevel="0" collapsed="false">
      <c r="A247" s="151" t="n">
        <v>500</v>
      </c>
      <c r="B247" s="69" t="s">
        <v>58</v>
      </c>
      <c r="C247" s="25" t="s">
        <v>24</v>
      </c>
      <c r="D247" s="21" t="s">
        <v>1342</v>
      </c>
    </row>
    <row r="248" customFormat="false" ht="12.75" hidden="true" customHeight="false" outlineLevel="0" collapsed="false">
      <c r="A248" s="151" t="n">
        <v>501</v>
      </c>
      <c r="B248" s="69" t="s">
        <v>51</v>
      </c>
      <c r="C248" s="25" t="s">
        <v>24</v>
      </c>
      <c r="D248" s="21" t="s">
        <v>1343</v>
      </c>
    </row>
    <row r="249" customFormat="false" ht="24" hidden="true" customHeight="false" outlineLevel="0" collapsed="false">
      <c r="A249" s="151" t="n">
        <v>502</v>
      </c>
      <c r="B249" s="69" t="s">
        <v>275</v>
      </c>
      <c r="C249" s="25" t="s">
        <v>85</v>
      </c>
      <c r="D249" s="21" t="s">
        <v>1344</v>
      </c>
    </row>
    <row r="250" customFormat="false" ht="24" hidden="true" customHeight="false" outlineLevel="0" collapsed="false">
      <c r="A250" s="151" t="n">
        <v>503</v>
      </c>
      <c r="B250" s="69" t="s">
        <v>52</v>
      </c>
      <c r="C250" s="25" t="s">
        <v>53</v>
      </c>
      <c r="D250" s="141" t="s">
        <v>2057</v>
      </c>
    </row>
    <row r="251" customFormat="false" ht="24.95" hidden="false" customHeight="true" outlineLevel="0" collapsed="false">
      <c r="A251" s="151" t="n">
        <v>504</v>
      </c>
      <c r="B251" s="69" t="s">
        <v>379</v>
      </c>
      <c r="C251" s="25" t="s">
        <v>380</v>
      </c>
      <c r="D251" s="21" t="s">
        <v>369</v>
      </c>
    </row>
    <row r="252" customFormat="false" ht="24" hidden="true" customHeight="false" outlineLevel="0" collapsed="false">
      <c r="A252" s="151" t="n">
        <v>505</v>
      </c>
      <c r="B252" s="69" t="s">
        <v>54</v>
      </c>
      <c r="C252" s="25" t="s">
        <v>15</v>
      </c>
      <c r="D252" s="21" t="s">
        <v>2058</v>
      </c>
    </row>
    <row r="253" customFormat="false" ht="12.75" hidden="true" customHeight="false" outlineLevel="0" collapsed="false">
      <c r="A253" s="151" t="n">
        <v>506</v>
      </c>
      <c r="B253" s="69" t="s">
        <v>260</v>
      </c>
      <c r="C253" s="25" t="s">
        <v>15</v>
      </c>
      <c r="D253" s="21" t="s">
        <v>2059</v>
      </c>
    </row>
    <row r="254" customFormat="false" ht="24" hidden="true" customHeight="false" outlineLevel="0" collapsed="false">
      <c r="A254" s="151" t="n">
        <v>507</v>
      </c>
      <c r="B254" s="69" t="s">
        <v>381</v>
      </c>
      <c r="C254" s="25" t="s">
        <v>24</v>
      </c>
      <c r="D254" s="24" t="s">
        <v>2060</v>
      </c>
    </row>
    <row r="255" customFormat="false" ht="24" hidden="true" customHeight="false" outlineLevel="0" collapsed="false">
      <c r="A255" s="151" t="n">
        <v>508</v>
      </c>
      <c r="B255" s="69" t="s">
        <v>55</v>
      </c>
      <c r="C255" s="25" t="s">
        <v>24</v>
      </c>
      <c r="D255" s="21" t="s">
        <v>1350</v>
      </c>
    </row>
    <row r="256" customFormat="false" ht="12.75" hidden="true" customHeight="false" outlineLevel="0" collapsed="false">
      <c r="A256" s="151" t="n">
        <v>509</v>
      </c>
      <c r="B256" s="69" t="s">
        <v>56</v>
      </c>
      <c r="C256" s="25" t="s">
        <v>24</v>
      </c>
      <c r="D256" s="24" t="s">
        <v>2061</v>
      </c>
    </row>
    <row r="257" customFormat="false" ht="24" hidden="true" customHeight="false" outlineLevel="0" collapsed="false">
      <c r="A257" s="151" t="n">
        <v>510</v>
      </c>
      <c r="B257" s="69" t="s">
        <v>261</v>
      </c>
      <c r="C257" s="25" t="s">
        <v>24</v>
      </c>
      <c r="D257" s="21" t="s">
        <v>2062</v>
      </c>
    </row>
    <row r="258" customFormat="false" ht="12.75" hidden="true" customHeight="false" outlineLevel="0" collapsed="false">
      <c r="A258" s="151" t="n">
        <v>511</v>
      </c>
      <c r="B258" s="69" t="s">
        <v>302</v>
      </c>
      <c r="C258" s="25" t="s">
        <v>303</v>
      </c>
      <c r="D258" s="24" t="s">
        <v>2063</v>
      </c>
    </row>
    <row r="259" customFormat="false" ht="24" hidden="true" customHeight="false" outlineLevel="0" collapsed="false">
      <c r="A259" s="151" t="n">
        <v>512</v>
      </c>
      <c r="B259" s="69" t="s">
        <v>190</v>
      </c>
      <c r="C259" s="25" t="s">
        <v>15</v>
      </c>
      <c r="D259" s="21" t="s">
        <v>2064</v>
      </c>
    </row>
    <row r="260" customFormat="false" ht="24" hidden="true" customHeight="false" outlineLevel="0" collapsed="false">
      <c r="A260" s="151" t="n">
        <v>513</v>
      </c>
      <c r="B260" s="69" t="s">
        <v>191</v>
      </c>
      <c r="C260" s="25" t="s">
        <v>15</v>
      </c>
      <c r="D260" s="21" t="s">
        <v>2065</v>
      </c>
    </row>
    <row r="261" customFormat="false" ht="24" hidden="true" customHeight="false" outlineLevel="0" collapsed="false">
      <c r="A261" s="151" t="n">
        <v>514</v>
      </c>
      <c r="B261" s="69" t="s">
        <v>192</v>
      </c>
      <c r="C261" s="25" t="s">
        <v>15</v>
      </c>
      <c r="D261" s="21" t="s">
        <v>2066</v>
      </c>
    </row>
    <row r="262" customFormat="false" ht="24" hidden="true" customHeight="false" outlineLevel="0" collapsed="false">
      <c r="A262" s="151" t="n">
        <v>515</v>
      </c>
      <c r="B262" s="69" t="s">
        <v>193</v>
      </c>
      <c r="C262" s="25" t="s">
        <v>15</v>
      </c>
      <c r="D262" s="21" t="s">
        <v>2067</v>
      </c>
    </row>
    <row r="263" customFormat="false" ht="24" hidden="true" customHeight="false" outlineLevel="0" collapsed="false">
      <c r="A263" s="151" t="n">
        <v>516</v>
      </c>
      <c r="B263" s="69" t="s">
        <v>194</v>
      </c>
      <c r="C263" s="25" t="s">
        <v>15</v>
      </c>
      <c r="D263" s="21" t="s">
        <v>2068</v>
      </c>
    </row>
    <row r="264" customFormat="false" ht="24" hidden="true" customHeight="false" outlineLevel="0" collapsed="false">
      <c r="A264" s="151" t="n">
        <v>517</v>
      </c>
      <c r="B264" s="69" t="s">
        <v>195</v>
      </c>
      <c r="C264" s="25" t="s">
        <v>15</v>
      </c>
      <c r="D264" s="21" t="s">
        <v>2069</v>
      </c>
    </row>
    <row r="265" customFormat="false" ht="24" hidden="true" customHeight="false" outlineLevel="0" collapsed="false">
      <c r="A265" s="151" t="n">
        <v>518</v>
      </c>
      <c r="B265" s="69" t="s">
        <v>196</v>
      </c>
      <c r="C265" s="25" t="s">
        <v>15</v>
      </c>
      <c r="D265" s="21" t="s">
        <v>2070</v>
      </c>
    </row>
    <row r="266" customFormat="false" ht="24" hidden="true" customHeight="false" outlineLevel="0" collapsed="false">
      <c r="A266" s="151" t="n">
        <v>519</v>
      </c>
      <c r="B266" s="69" t="s">
        <v>197</v>
      </c>
      <c r="C266" s="25" t="s">
        <v>15</v>
      </c>
      <c r="D266" s="21" t="s">
        <v>2071</v>
      </c>
    </row>
    <row r="267" customFormat="false" ht="24" hidden="true" customHeight="false" outlineLevel="0" collapsed="false">
      <c r="A267" s="151" t="n">
        <v>520</v>
      </c>
      <c r="B267" s="69" t="s">
        <v>198</v>
      </c>
      <c r="C267" s="25" t="s">
        <v>15</v>
      </c>
      <c r="D267" s="21" t="s">
        <v>2072</v>
      </c>
    </row>
    <row r="268" customFormat="false" ht="24" hidden="true" customHeight="false" outlineLevel="0" collapsed="false">
      <c r="A268" s="151" t="n">
        <v>521</v>
      </c>
      <c r="B268" s="69" t="s">
        <v>199</v>
      </c>
      <c r="C268" s="25" t="s">
        <v>15</v>
      </c>
      <c r="D268" s="21" t="s">
        <v>2073</v>
      </c>
    </row>
  </sheetData>
  <autoFilter ref="A2:D268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84"/>
    <col collapsed="false" customWidth="true" hidden="false" outlineLevel="0" max="3" min="3" style="0" width="35.85"/>
    <col collapsed="false" customWidth="true" hidden="false" outlineLevel="0" max="4" min="4" style="0" width="33.99"/>
  </cols>
  <sheetData>
    <row r="1" customFormat="false" ht="12.75" hidden="false" customHeight="false" outlineLevel="0" collapsed="false">
      <c r="A1" s="149" t="s">
        <v>1364</v>
      </c>
      <c r="B1" s="149"/>
      <c r="C1" s="149"/>
      <c r="D1" s="149"/>
    </row>
    <row r="2" customFormat="false" ht="24.95" hidden="false" customHeight="true" outlineLevel="0" collapsed="false">
      <c r="A2" s="139" t="s">
        <v>403</v>
      </c>
      <c r="B2" s="84" t="s">
        <v>2</v>
      </c>
      <c r="C2" s="84" t="s">
        <v>3</v>
      </c>
      <c r="D2" s="84" t="s">
        <v>4</v>
      </c>
    </row>
    <row r="3" customFormat="false" ht="24" hidden="true" customHeight="false" outlineLevel="0" collapsed="false">
      <c r="A3" s="151" t="n">
        <v>522</v>
      </c>
      <c r="B3" s="23" t="s">
        <v>1365</v>
      </c>
      <c r="C3" s="157" t="s">
        <v>6</v>
      </c>
      <c r="D3" s="152" t="s">
        <v>71</v>
      </c>
    </row>
    <row r="4" customFormat="false" ht="24" hidden="true" customHeight="false" outlineLevel="0" collapsed="false">
      <c r="A4" s="151" t="n">
        <v>523</v>
      </c>
      <c r="B4" s="23" t="s">
        <v>1367</v>
      </c>
      <c r="C4" s="24" t="s">
        <v>15</v>
      </c>
      <c r="D4" s="21" t="s">
        <v>2074</v>
      </c>
    </row>
    <row r="5" customFormat="false" ht="24" hidden="true" customHeight="false" outlineLevel="0" collapsed="false">
      <c r="A5" s="151" t="n">
        <v>524</v>
      </c>
      <c r="B5" s="23" t="s">
        <v>1369</v>
      </c>
      <c r="C5" s="24" t="s">
        <v>15</v>
      </c>
      <c r="D5" s="21" t="s">
        <v>2075</v>
      </c>
    </row>
    <row r="6" customFormat="false" ht="24" hidden="true" customHeight="false" outlineLevel="0" collapsed="false">
      <c r="A6" s="151" t="n">
        <v>525</v>
      </c>
      <c r="B6" s="23" t="s">
        <v>1371</v>
      </c>
      <c r="C6" s="24" t="s">
        <v>1372</v>
      </c>
      <c r="D6" s="21" t="s">
        <v>203</v>
      </c>
    </row>
    <row r="7" customFormat="false" ht="24" hidden="true" customHeight="false" outlineLevel="0" collapsed="false">
      <c r="A7" s="151" t="n">
        <v>526</v>
      </c>
      <c r="B7" s="23" t="s">
        <v>1374</v>
      </c>
      <c r="C7" s="24" t="s">
        <v>15</v>
      </c>
      <c r="D7" s="21" t="s">
        <v>2076</v>
      </c>
    </row>
    <row r="8" customFormat="false" ht="24" hidden="true" customHeight="false" outlineLevel="0" collapsed="false">
      <c r="A8" s="151" t="n">
        <v>527</v>
      </c>
      <c r="B8" s="23" t="s">
        <v>1376</v>
      </c>
      <c r="C8" s="24" t="s">
        <v>15</v>
      </c>
      <c r="D8" s="21" t="s">
        <v>203</v>
      </c>
    </row>
    <row r="9" customFormat="false" ht="24" hidden="true" customHeight="false" outlineLevel="0" collapsed="false">
      <c r="A9" s="151" t="n">
        <v>528</v>
      </c>
      <c r="B9" s="23" t="s">
        <v>1378</v>
      </c>
      <c r="C9" s="24" t="s">
        <v>15</v>
      </c>
      <c r="D9" s="21" t="s">
        <v>2077</v>
      </c>
    </row>
    <row r="10" customFormat="false" ht="24" hidden="true" customHeight="false" outlineLevel="0" collapsed="false">
      <c r="A10" s="151" t="n">
        <v>529</v>
      </c>
      <c r="B10" s="23" t="s">
        <v>1380</v>
      </c>
      <c r="C10" s="24" t="s">
        <v>15</v>
      </c>
      <c r="D10" s="21" t="s">
        <v>2078</v>
      </c>
    </row>
    <row r="11" customFormat="false" ht="36" hidden="true" customHeight="false" outlineLevel="0" collapsed="false">
      <c r="A11" s="151" t="n">
        <v>530</v>
      </c>
      <c r="B11" s="23" t="s">
        <v>1382</v>
      </c>
      <c r="C11" s="157" t="s">
        <v>6</v>
      </c>
      <c r="D11" s="152" t="s">
        <v>1383</v>
      </c>
    </row>
    <row r="12" customFormat="false" ht="36" hidden="true" customHeight="false" outlineLevel="0" collapsed="false">
      <c r="A12" s="151" t="n">
        <v>531</v>
      </c>
      <c r="B12" s="23" t="s">
        <v>1384</v>
      </c>
      <c r="C12" s="24" t="s">
        <v>24</v>
      </c>
      <c r="D12" s="152" t="s">
        <v>1385</v>
      </c>
    </row>
    <row r="13" customFormat="false" ht="24" hidden="true" customHeight="false" outlineLevel="0" collapsed="false">
      <c r="A13" s="151" t="n">
        <v>532</v>
      </c>
      <c r="B13" s="23" t="s">
        <v>1386</v>
      </c>
      <c r="C13" s="24" t="s">
        <v>15</v>
      </c>
      <c r="D13" s="21" t="s">
        <v>2079</v>
      </c>
    </row>
    <row r="14" customFormat="false" ht="24" hidden="true" customHeight="false" outlineLevel="0" collapsed="false">
      <c r="A14" s="151" t="n">
        <v>533</v>
      </c>
      <c r="B14" s="23" t="s">
        <v>1388</v>
      </c>
      <c r="C14" s="24" t="s">
        <v>1389</v>
      </c>
      <c r="D14" s="21" t="s">
        <v>203</v>
      </c>
    </row>
    <row r="15" customFormat="false" ht="24" hidden="true" customHeight="false" outlineLevel="0" collapsed="false">
      <c r="A15" s="151" t="n">
        <v>534</v>
      </c>
      <c r="B15" s="23" t="s">
        <v>1391</v>
      </c>
      <c r="C15" s="24" t="s">
        <v>15</v>
      </c>
      <c r="D15" s="21" t="s">
        <v>203</v>
      </c>
    </row>
    <row r="16" customFormat="false" ht="24" hidden="true" customHeight="false" outlineLevel="0" collapsed="false">
      <c r="A16" s="151" t="n">
        <v>535</v>
      </c>
      <c r="B16" s="103" t="s">
        <v>1393</v>
      </c>
      <c r="C16" s="24" t="s">
        <v>24</v>
      </c>
      <c r="D16" s="152" t="s">
        <v>2080</v>
      </c>
    </row>
    <row r="17" customFormat="false" ht="24" hidden="true" customHeight="false" outlineLevel="0" collapsed="false">
      <c r="A17" s="151" t="n">
        <v>536</v>
      </c>
      <c r="B17" s="103" t="s">
        <v>1396</v>
      </c>
      <c r="C17" s="24" t="s">
        <v>15</v>
      </c>
      <c r="D17" s="21" t="s">
        <v>203</v>
      </c>
    </row>
    <row r="18" customFormat="false" ht="24" hidden="true" customHeight="false" outlineLevel="0" collapsed="false">
      <c r="A18" s="151" t="n">
        <v>537</v>
      </c>
      <c r="B18" s="103" t="s">
        <v>1398</v>
      </c>
      <c r="C18" s="104" t="s">
        <v>1399</v>
      </c>
      <c r="D18" s="152" t="s">
        <v>1400</v>
      </c>
    </row>
    <row r="19" customFormat="false" ht="24" hidden="true" customHeight="false" outlineLevel="0" collapsed="false">
      <c r="A19" s="151" t="n">
        <v>538</v>
      </c>
      <c r="B19" s="103" t="s">
        <v>1401</v>
      </c>
      <c r="C19" s="104" t="s">
        <v>15</v>
      </c>
      <c r="D19" s="152" t="s">
        <v>2081</v>
      </c>
    </row>
    <row r="20" customFormat="false" ht="24" hidden="true" customHeight="false" outlineLevel="0" collapsed="false">
      <c r="A20" s="151" t="n">
        <v>539</v>
      </c>
      <c r="B20" s="103" t="s">
        <v>1403</v>
      </c>
      <c r="C20" s="104" t="s">
        <v>15</v>
      </c>
      <c r="D20" s="152" t="s">
        <v>203</v>
      </c>
    </row>
    <row r="21" customFormat="false" ht="24" hidden="true" customHeight="false" outlineLevel="0" collapsed="false">
      <c r="A21" s="151" t="n">
        <v>540</v>
      </c>
      <c r="B21" s="103" t="s">
        <v>1405</v>
      </c>
      <c r="C21" s="104" t="s">
        <v>15</v>
      </c>
      <c r="D21" s="152" t="s">
        <v>203</v>
      </c>
    </row>
    <row r="22" customFormat="false" ht="24" hidden="true" customHeight="false" outlineLevel="0" collapsed="false">
      <c r="A22" s="151" t="n">
        <v>541</v>
      </c>
      <c r="B22" s="103" t="s">
        <v>1407</v>
      </c>
      <c r="C22" s="104" t="s">
        <v>15</v>
      </c>
      <c r="D22" s="152" t="s">
        <v>203</v>
      </c>
    </row>
    <row r="23" customFormat="false" ht="24" hidden="true" customHeight="false" outlineLevel="0" collapsed="false">
      <c r="A23" s="151" t="n">
        <v>542</v>
      </c>
      <c r="B23" s="103" t="s">
        <v>1409</v>
      </c>
      <c r="C23" s="104" t="s">
        <v>15</v>
      </c>
      <c r="D23" s="152" t="s">
        <v>203</v>
      </c>
    </row>
    <row r="24" customFormat="false" ht="24" hidden="true" customHeight="false" outlineLevel="0" collapsed="false">
      <c r="A24" s="151" t="n">
        <v>543</v>
      </c>
      <c r="B24" s="103" t="s">
        <v>1411</v>
      </c>
      <c r="C24" s="104" t="s">
        <v>15</v>
      </c>
      <c r="D24" s="152" t="s">
        <v>203</v>
      </c>
    </row>
    <row r="25" customFormat="false" ht="24" hidden="true" customHeight="false" outlineLevel="0" collapsed="false">
      <c r="A25" s="151" t="n">
        <v>544</v>
      </c>
      <c r="B25" s="103" t="s">
        <v>1413</v>
      </c>
      <c r="C25" s="104" t="s">
        <v>1414</v>
      </c>
      <c r="D25" s="152" t="s">
        <v>2082</v>
      </c>
    </row>
    <row r="26" customFormat="false" ht="36" hidden="true" customHeight="false" outlineLevel="0" collapsed="false">
      <c r="A26" s="151" t="n">
        <v>545</v>
      </c>
      <c r="B26" s="103" t="s">
        <v>1416</v>
      </c>
      <c r="C26" s="104" t="s">
        <v>1417</v>
      </c>
      <c r="D26" s="152" t="s">
        <v>1418</v>
      </c>
    </row>
    <row r="27" customFormat="false" ht="12.75" hidden="true" customHeight="false" outlineLevel="0" collapsed="false">
      <c r="A27" s="151" t="n">
        <v>546</v>
      </c>
      <c r="B27" s="103" t="s">
        <v>1419</v>
      </c>
      <c r="C27" s="104" t="s">
        <v>1420</v>
      </c>
      <c r="D27" s="152" t="s">
        <v>203</v>
      </c>
    </row>
    <row r="28" customFormat="false" ht="12.75" hidden="true" customHeight="false" outlineLevel="0" collapsed="false">
      <c r="A28" s="151" t="n">
        <v>547</v>
      </c>
      <c r="B28" s="103" t="s">
        <v>1422</v>
      </c>
      <c r="C28" s="164" t="s">
        <v>1423</v>
      </c>
      <c r="D28" s="152" t="s">
        <v>2083</v>
      </c>
    </row>
    <row r="29" customFormat="false" ht="24" hidden="true" customHeight="false" outlineLevel="0" collapsed="false">
      <c r="A29" s="151" t="n">
        <v>548</v>
      </c>
      <c r="B29" s="165" t="s">
        <v>1425</v>
      </c>
      <c r="C29" s="104" t="s">
        <v>1426</v>
      </c>
      <c r="D29" s="152" t="s">
        <v>203</v>
      </c>
    </row>
    <row r="30" customFormat="false" ht="24" hidden="true" customHeight="false" outlineLevel="0" collapsed="false">
      <c r="A30" s="151" t="n">
        <v>549</v>
      </c>
      <c r="B30" s="103" t="s">
        <v>1428</v>
      </c>
      <c r="C30" s="104" t="s">
        <v>15</v>
      </c>
      <c r="D30" s="152" t="s">
        <v>203</v>
      </c>
    </row>
    <row r="31" customFormat="false" ht="24" hidden="true" customHeight="false" outlineLevel="0" collapsed="false">
      <c r="A31" s="151" t="n">
        <v>550</v>
      </c>
      <c r="B31" s="103" t="s">
        <v>1430</v>
      </c>
      <c r="C31" s="104" t="s">
        <v>1431</v>
      </c>
      <c r="D31" s="152" t="s">
        <v>2084</v>
      </c>
    </row>
    <row r="32" customFormat="false" ht="24" hidden="true" customHeight="false" outlineLevel="0" collapsed="false">
      <c r="A32" s="151" t="n">
        <v>551</v>
      </c>
      <c r="B32" s="23" t="s">
        <v>1433</v>
      </c>
      <c r="C32" s="104" t="s">
        <v>15</v>
      </c>
      <c r="D32" s="152" t="s">
        <v>203</v>
      </c>
    </row>
    <row r="33" customFormat="false" ht="24" hidden="true" customHeight="false" outlineLevel="0" collapsed="false">
      <c r="A33" s="151" t="n">
        <v>552</v>
      </c>
      <c r="B33" s="23" t="s">
        <v>1435</v>
      </c>
      <c r="C33" s="104" t="s">
        <v>15</v>
      </c>
      <c r="D33" s="152" t="s">
        <v>203</v>
      </c>
    </row>
    <row r="34" customFormat="false" ht="24" hidden="true" customHeight="false" outlineLevel="0" collapsed="false">
      <c r="A34" s="151" t="n">
        <v>553</v>
      </c>
      <c r="B34" s="23" t="s">
        <v>1437</v>
      </c>
      <c r="C34" s="104" t="s">
        <v>15</v>
      </c>
      <c r="D34" s="152" t="s">
        <v>203</v>
      </c>
    </row>
    <row r="35" customFormat="false" ht="12.75" hidden="true" customHeight="false" outlineLevel="0" collapsed="false">
      <c r="A35" s="151" t="n">
        <v>554</v>
      </c>
      <c r="B35" s="91" t="s">
        <v>1439</v>
      </c>
      <c r="C35" s="104" t="s">
        <v>1440</v>
      </c>
      <c r="D35" s="152" t="s">
        <v>1748</v>
      </c>
    </row>
    <row r="36" customFormat="false" ht="24" hidden="true" customHeight="false" outlineLevel="0" collapsed="false">
      <c r="A36" s="151" t="n">
        <v>555</v>
      </c>
      <c r="B36" s="23" t="s">
        <v>1443</v>
      </c>
      <c r="C36" s="104" t="s">
        <v>15</v>
      </c>
      <c r="D36" s="152" t="s">
        <v>2083</v>
      </c>
    </row>
    <row r="37" customFormat="false" ht="24" hidden="true" customHeight="false" outlineLevel="0" collapsed="false">
      <c r="A37" s="151" t="n">
        <v>556</v>
      </c>
      <c r="B37" s="23" t="s">
        <v>1445</v>
      </c>
      <c r="C37" s="104" t="s">
        <v>15</v>
      </c>
      <c r="D37" s="152" t="s">
        <v>203</v>
      </c>
    </row>
    <row r="38" customFormat="false" ht="24" hidden="true" customHeight="false" outlineLevel="0" collapsed="false">
      <c r="A38" s="151" t="n">
        <v>557</v>
      </c>
      <c r="B38" s="23" t="s">
        <v>1447</v>
      </c>
      <c r="C38" s="104" t="s">
        <v>15</v>
      </c>
      <c r="D38" s="152" t="s">
        <v>203</v>
      </c>
    </row>
    <row r="39" customFormat="false" ht="24" hidden="true" customHeight="false" outlineLevel="0" collapsed="false">
      <c r="A39" s="151" t="n">
        <v>558</v>
      </c>
      <c r="B39" s="23" t="s">
        <v>1449</v>
      </c>
      <c r="C39" s="104" t="s">
        <v>15</v>
      </c>
      <c r="D39" s="152" t="s">
        <v>203</v>
      </c>
    </row>
    <row r="40" customFormat="false" ht="24" hidden="true" customHeight="false" outlineLevel="0" collapsed="false">
      <c r="A40" s="151" t="n">
        <v>559</v>
      </c>
      <c r="B40" s="23" t="s">
        <v>1451</v>
      </c>
      <c r="C40" s="104" t="s">
        <v>15</v>
      </c>
      <c r="D40" s="152" t="s">
        <v>203</v>
      </c>
    </row>
    <row r="41" customFormat="false" ht="24" hidden="true" customHeight="false" outlineLevel="0" collapsed="false">
      <c r="A41" s="151" t="n">
        <v>560</v>
      </c>
      <c r="B41" s="23" t="s">
        <v>1453</v>
      </c>
      <c r="C41" s="104" t="s">
        <v>15</v>
      </c>
      <c r="D41" s="152" t="s">
        <v>203</v>
      </c>
    </row>
    <row r="42" customFormat="false" ht="24" hidden="true" customHeight="false" outlineLevel="0" collapsed="false">
      <c r="A42" s="151" t="n">
        <v>561</v>
      </c>
      <c r="B42" s="23" t="s">
        <v>1455</v>
      </c>
      <c r="C42" s="104" t="s">
        <v>1456</v>
      </c>
      <c r="D42" s="152" t="s">
        <v>203</v>
      </c>
    </row>
    <row r="43" customFormat="false" ht="24" hidden="true" customHeight="false" outlineLevel="0" collapsed="false">
      <c r="A43" s="151" t="n">
        <v>562</v>
      </c>
      <c r="B43" s="23" t="s">
        <v>1459</v>
      </c>
      <c r="C43" s="104" t="s">
        <v>15</v>
      </c>
      <c r="D43" s="152" t="s">
        <v>2083</v>
      </c>
    </row>
    <row r="44" customFormat="false" ht="24" hidden="true" customHeight="false" outlineLevel="0" collapsed="false">
      <c r="A44" s="151" t="n">
        <v>563</v>
      </c>
      <c r="B44" s="23" t="s">
        <v>1461</v>
      </c>
      <c r="C44" s="104" t="s">
        <v>15</v>
      </c>
      <c r="D44" s="152" t="s">
        <v>203</v>
      </c>
    </row>
    <row r="45" customFormat="false" ht="24" hidden="true" customHeight="false" outlineLevel="0" collapsed="false">
      <c r="A45" s="151" t="n">
        <v>564</v>
      </c>
      <c r="B45" s="23" t="s">
        <v>1464</v>
      </c>
      <c r="C45" s="104" t="s">
        <v>15</v>
      </c>
      <c r="D45" s="152" t="s">
        <v>203</v>
      </c>
    </row>
    <row r="46" customFormat="false" ht="24" hidden="true" customHeight="false" outlineLevel="0" collapsed="false">
      <c r="A46" s="151" t="n">
        <v>565</v>
      </c>
      <c r="B46" s="23" t="s">
        <v>1466</v>
      </c>
      <c r="C46" s="104" t="s">
        <v>1467</v>
      </c>
      <c r="D46" s="152" t="s">
        <v>203</v>
      </c>
    </row>
    <row r="47" customFormat="false" ht="24" hidden="true" customHeight="false" outlineLevel="0" collapsed="false">
      <c r="A47" s="151" t="n">
        <v>566</v>
      </c>
      <c r="B47" s="23" t="s">
        <v>1469</v>
      </c>
      <c r="C47" s="104" t="s">
        <v>1470</v>
      </c>
      <c r="D47" s="152" t="s">
        <v>2083</v>
      </c>
    </row>
    <row r="48" customFormat="false" ht="24" hidden="true" customHeight="false" outlineLevel="0" collapsed="false">
      <c r="A48" s="151" t="n">
        <v>567</v>
      </c>
      <c r="B48" s="23" t="s">
        <v>1433</v>
      </c>
      <c r="C48" s="104" t="s">
        <v>15</v>
      </c>
      <c r="D48" s="152" t="s">
        <v>203</v>
      </c>
    </row>
    <row r="49" customFormat="false" ht="24" hidden="true" customHeight="false" outlineLevel="0" collapsed="false">
      <c r="A49" s="151" t="n">
        <v>568</v>
      </c>
      <c r="B49" s="23" t="s">
        <v>1473</v>
      </c>
      <c r="C49" s="104" t="s">
        <v>15</v>
      </c>
      <c r="D49" s="152" t="s">
        <v>203</v>
      </c>
    </row>
    <row r="50" customFormat="false" ht="24" hidden="true" customHeight="false" outlineLevel="0" collapsed="false">
      <c r="A50" s="151" t="n">
        <v>569</v>
      </c>
      <c r="B50" s="23" t="s">
        <v>1475</v>
      </c>
      <c r="C50" s="104" t="s">
        <v>1476</v>
      </c>
      <c r="D50" s="152" t="s">
        <v>203</v>
      </c>
    </row>
    <row r="51" customFormat="false" ht="12.75" hidden="true" customHeight="false" outlineLevel="0" collapsed="false">
      <c r="A51" s="151" t="n">
        <v>570</v>
      </c>
      <c r="B51" s="23" t="s">
        <v>1478</v>
      </c>
      <c r="C51" s="166" t="s">
        <v>6</v>
      </c>
      <c r="D51" s="152" t="s">
        <v>203</v>
      </c>
    </row>
    <row r="52" customFormat="false" ht="24" hidden="true" customHeight="false" outlineLevel="0" collapsed="false">
      <c r="A52" s="151" t="n">
        <v>571</v>
      </c>
      <c r="B52" s="23" t="s">
        <v>1481</v>
      </c>
      <c r="C52" s="104" t="s">
        <v>1482</v>
      </c>
      <c r="D52" s="152" t="s">
        <v>2085</v>
      </c>
    </row>
    <row r="53" customFormat="false" ht="24" hidden="true" customHeight="false" outlineLevel="0" collapsed="false">
      <c r="A53" s="151" t="n">
        <v>572</v>
      </c>
      <c r="B53" s="23" t="s">
        <v>1484</v>
      </c>
      <c r="C53" s="104" t="s">
        <v>1485</v>
      </c>
      <c r="D53" s="152" t="s">
        <v>2086</v>
      </c>
    </row>
    <row r="54" customFormat="false" ht="24" hidden="true" customHeight="false" outlineLevel="0" collapsed="false">
      <c r="A54" s="151" t="n">
        <v>573</v>
      </c>
      <c r="B54" s="23" t="s">
        <v>1487</v>
      </c>
      <c r="C54" s="104" t="s">
        <v>1488</v>
      </c>
      <c r="D54" s="152" t="s">
        <v>2087</v>
      </c>
    </row>
    <row r="55" customFormat="false" ht="12.75" hidden="true" customHeight="false" outlineLevel="0" collapsed="false">
      <c r="A55" s="151" t="n">
        <v>574</v>
      </c>
      <c r="B55" s="23" t="s">
        <v>1490</v>
      </c>
      <c r="C55" s="104" t="s">
        <v>1491</v>
      </c>
      <c r="D55" s="152" t="s">
        <v>203</v>
      </c>
    </row>
    <row r="56" customFormat="false" ht="12.75" hidden="true" customHeight="false" outlineLevel="0" collapsed="false">
      <c r="A56" s="151" t="n">
        <v>575</v>
      </c>
      <c r="B56" s="23" t="s">
        <v>1493</v>
      </c>
      <c r="C56" s="104" t="s">
        <v>1491</v>
      </c>
      <c r="D56" s="152" t="s">
        <v>203</v>
      </c>
    </row>
    <row r="57" customFormat="false" ht="12.75" hidden="true" customHeight="false" outlineLevel="0" collapsed="false">
      <c r="A57" s="151" t="n">
        <v>576</v>
      </c>
      <c r="B57" s="23" t="s">
        <v>1495</v>
      </c>
      <c r="C57" s="104" t="s">
        <v>62</v>
      </c>
      <c r="D57" s="152" t="s">
        <v>203</v>
      </c>
    </row>
    <row r="58" customFormat="false" ht="12.75" hidden="true" customHeight="false" outlineLevel="0" collapsed="false">
      <c r="A58" s="151" t="n">
        <v>577</v>
      </c>
      <c r="B58" s="23" t="s">
        <v>1497</v>
      </c>
      <c r="C58" s="104" t="s">
        <v>1491</v>
      </c>
      <c r="D58" s="152" t="s">
        <v>203</v>
      </c>
    </row>
    <row r="59" customFormat="false" ht="24.95" hidden="false" customHeight="true" outlineLevel="0" collapsed="false">
      <c r="A59" s="151" t="n">
        <v>578</v>
      </c>
      <c r="B59" s="23" t="s">
        <v>1499</v>
      </c>
      <c r="C59" s="104" t="s">
        <v>1500</v>
      </c>
      <c r="D59" s="152" t="s">
        <v>1835</v>
      </c>
    </row>
    <row r="60" customFormat="false" ht="24.95" hidden="false" customHeight="true" outlineLevel="0" collapsed="false">
      <c r="A60" s="151" t="n">
        <v>579</v>
      </c>
      <c r="B60" s="23" t="s">
        <v>1502</v>
      </c>
      <c r="C60" s="104" t="s">
        <v>1500</v>
      </c>
      <c r="D60" s="152" t="s">
        <v>1836</v>
      </c>
    </row>
    <row r="61" customFormat="false" ht="24" hidden="true" customHeight="false" outlineLevel="0" collapsed="false">
      <c r="A61" s="151" t="n">
        <v>580</v>
      </c>
      <c r="B61" s="23" t="s">
        <v>1505</v>
      </c>
      <c r="C61" s="24" t="s">
        <v>1506</v>
      </c>
      <c r="D61" s="152" t="s">
        <v>203</v>
      </c>
    </row>
    <row r="62" customFormat="false" ht="24" hidden="true" customHeight="false" outlineLevel="0" collapsed="false">
      <c r="A62" s="151" t="n">
        <v>581</v>
      </c>
      <c r="B62" s="23" t="s">
        <v>1508</v>
      </c>
      <c r="C62" s="104" t="s">
        <v>1509</v>
      </c>
      <c r="D62" s="152" t="s">
        <v>1510</v>
      </c>
    </row>
    <row r="63" customFormat="false" ht="24" hidden="true" customHeight="false" outlineLevel="0" collapsed="false">
      <c r="A63" s="151" t="n">
        <v>582</v>
      </c>
      <c r="B63" s="23" t="s">
        <v>1511</v>
      </c>
      <c r="C63" s="104" t="s">
        <v>624</v>
      </c>
      <c r="D63" s="152" t="s">
        <v>1512</v>
      </c>
    </row>
    <row r="64" customFormat="false" ht="24" hidden="true" customHeight="false" outlineLevel="0" collapsed="false">
      <c r="A64" s="151" t="n">
        <v>583</v>
      </c>
      <c r="B64" s="23" t="s">
        <v>1513</v>
      </c>
      <c r="C64" s="104" t="s">
        <v>1514</v>
      </c>
      <c r="D64" s="152" t="s">
        <v>1515</v>
      </c>
    </row>
    <row r="65" customFormat="false" ht="12.75" hidden="true" customHeight="false" outlineLevel="0" collapsed="false">
      <c r="A65" s="151" t="n">
        <v>584</v>
      </c>
      <c r="B65" s="23" t="s">
        <v>1516</v>
      </c>
      <c r="C65" s="104" t="s">
        <v>1517</v>
      </c>
      <c r="D65" s="167" t="s">
        <v>110</v>
      </c>
    </row>
    <row r="66" customFormat="false" ht="12.75" hidden="true" customHeight="false" outlineLevel="0" collapsed="false">
      <c r="A66" s="151" t="n">
        <v>585</v>
      </c>
      <c r="B66" s="23" t="s">
        <v>1519</v>
      </c>
      <c r="C66" s="104" t="s">
        <v>1491</v>
      </c>
      <c r="D66" s="152" t="s">
        <v>2088</v>
      </c>
    </row>
    <row r="67" customFormat="false" ht="12.75" hidden="true" customHeight="false" outlineLevel="0" collapsed="false">
      <c r="A67" s="151" t="n">
        <v>586</v>
      </c>
      <c r="B67" s="23" t="s">
        <v>1521</v>
      </c>
      <c r="C67" s="104" t="s">
        <v>1522</v>
      </c>
      <c r="D67" s="152" t="s">
        <v>203</v>
      </c>
    </row>
    <row r="68" customFormat="false" ht="24" hidden="true" customHeight="false" outlineLevel="0" collapsed="false">
      <c r="A68" s="151" t="n">
        <v>587</v>
      </c>
      <c r="B68" s="23" t="s">
        <v>1524</v>
      </c>
      <c r="C68" s="104" t="s">
        <v>15</v>
      </c>
      <c r="D68" s="152" t="s">
        <v>1525</v>
      </c>
    </row>
    <row r="69" customFormat="false" ht="24" hidden="true" customHeight="false" outlineLevel="0" collapsed="false">
      <c r="A69" s="151" t="n">
        <v>588</v>
      </c>
      <c r="B69" s="23" t="s">
        <v>1526</v>
      </c>
      <c r="C69" s="104" t="s">
        <v>1527</v>
      </c>
      <c r="D69" s="152" t="s">
        <v>1528</v>
      </c>
    </row>
    <row r="70" customFormat="false" ht="24" hidden="true" customHeight="false" outlineLevel="0" collapsed="false">
      <c r="A70" s="151" t="n">
        <v>589</v>
      </c>
      <c r="B70" s="23" t="s">
        <v>1529</v>
      </c>
      <c r="C70" s="104" t="s">
        <v>1530</v>
      </c>
      <c r="D70" s="152" t="s">
        <v>2088</v>
      </c>
    </row>
    <row r="71" customFormat="false" ht="12.75" hidden="true" customHeight="false" outlineLevel="0" collapsed="false">
      <c r="A71" s="151" t="n">
        <v>590</v>
      </c>
      <c r="B71" s="23" t="s">
        <v>1532</v>
      </c>
      <c r="C71" s="104" t="s">
        <v>1491</v>
      </c>
      <c r="D71" s="152" t="s">
        <v>2088</v>
      </c>
    </row>
    <row r="72" customFormat="false" ht="24.95" hidden="false" customHeight="true" outlineLevel="0" collapsed="false">
      <c r="A72" s="151" t="n">
        <v>591</v>
      </c>
      <c r="B72" s="23" t="s">
        <v>1534</v>
      </c>
      <c r="C72" s="104" t="s">
        <v>1535</v>
      </c>
      <c r="D72" s="152" t="s">
        <v>203</v>
      </c>
    </row>
    <row r="73" customFormat="false" ht="24" hidden="true" customHeight="false" outlineLevel="0" collapsed="false">
      <c r="A73" s="151" t="n">
        <v>592</v>
      </c>
      <c r="B73" s="23" t="s">
        <v>1537</v>
      </c>
      <c r="C73" s="104" t="s">
        <v>1538</v>
      </c>
      <c r="D73" s="152" t="s">
        <v>203</v>
      </c>
    </row>
    <row r="74" customFormat="false" ht="12.75" hidden="true" customHeight="false" outlineLevel="0" collapsed="false">
      <c r="A74" s="151" t="n">
        <v>593</v>
      </c>
      <c r="B74" s="23" t="s">
        <v>1540</v>
      </c>
      <c r="C74" s="104" t="s">
        <v>1491</v>
      </c>
      <c r="D74" s="152" t="s">
        <v>2088</v>
      </c>
    </row>
    <row r="75" customFormat="false" ht="24.95" hidden="false" customHeight="true" outlineLevel="0" collapsed="false">
      <c r="A75" s="151" t="n">
        <v>594</v>
      </c>
      <c r="B75" s="23" t="s">
        <v>1542</v>
      </c>
      <c r="C75" s="104" t="s">
        <v>1543</v>
      </c>
      <c r="D75" s="152" t="s">
        <v>203</v>
      </c>
    </row>
    <row r="76" customFormat="false" ht="25.5" hidden="true" customHeight="false" outlineLevel="0" collapsed="false">
      <c r="A76" s="151" t="n">
        <v>595</v>
      </c>
      <c r="B76" s="110" t="s">
        <v>1546</v>
      </c>
      <c r="C76" s="111" t="s">
        <v>1491</v>
      </c>
      <c r="D76" s="168" t="s">
        <v>2088</v>
      </c>
    </row>
    <row r="77" customFormat="false" ht="25.5" hidden="true" customHeight="false" outlineLevel="0" collapsed="false">
      <c r="A77" s="151" t="n">
        <v>596</v>
      </c>
      <c r="B77" s="110" t="s">
        <v>1548</v>
      </c>
      <c r="C77" s="111" t="s">
        <v>1491</v>
      </c>
      <c r="D77" s="168" t="s">
        <v>203</v>
      </c>
    </row>
    <row r="78" customFormat="false" ht="25.5" hidden="true" customHeight="false" outlineLevel="0" collapsed="false">
      <c r="A78" s="151" t="n">
        <v>597</v>
      </c>
      <c r="B78" s="110" t="s">
        <v>1550</v>
      </c>
      <c r="C78" s="111" t="s">
        <v>1491</v>
      </c>
      <c r="D78" s="168" t="s">
        <v>203</v>
      </c>
    </row>
    <row r="79" customFormat="false" ht="25.5" hidden="true" customHeight="false" outlineLevel="0" collapsed="false">
      <c r="A79" s="151" t="n">
        <v>598</v>
      </c>
      <c r="B79" s="110" t="s">
        <v>1552</v>
      </c>
      <c r="C79" s="111" t="s">
        <v>1491</v>
      </c>
      <c r="D79" s="168" t="s">
        <v>203</v>
      </c>
    </row>
    <row r="80" customFormat="false" ht="12.75" hidden="true" customHeight="false" outlineLevel="0" collapsed="false">
      <c r="A80" s="151" t="n">
        <v>599</v>
      </c>
      <c r="B80" s="112" t="s">
        <v>1554</v>
      </c>
      <c r="C80" s="169" t="s">
        <v>1555</v>
      </c>
      <c r="D80" s="137" t="s">
        <v>203</v>
      </c>
    </row>
    <row r="81" customFormat="false" ht="12.75" hidden="true" customHeight="false" outlineLevel="0" collapsed="false">
      <c r="A81" s="151" t="n">
        <v>600</v>
      </c>
      <c r="B81" s="112" t="s">
        <v>1557</v>
      </c>
      <c r="C81" s="115" t="s">
        <v>1491</v>
      </c>
      <c r="D81" s="170" t="s">
        <v>203</v>
      </c>
    </row>
    <row r="82" customFormat="false" ht="25.5" hidden="true" customHeight="false" outlineLevel="0" collapsed="false">
      <c r="A82" s="151" t="n">
        <v>601</v>
      </c>
      <c r="B82" s="112" t="s">
        <v>1559</v>
      </c>
      <c r="C82" s="120" t="s">
        <v>1560</v>
      </c>
      <c r="D82" s="137" t="s">
        <v>2089</v>
      </c>
    </row>
    <row r="83" customFormat="false" ht="12.75" hidden="true" customHeight="false" outlineLevel="0" collapsed="false">
      <c r="A83" s="151" t="n">
        <v>602</v>
      </c>
      <c r="B83" s="112" t="s">
        <v>1562</v>
      </c>
      <c r="C83" s="115" t="s">
        <v>1491</v>
      </c>
      <c r="D83" s="170" t="s">
        <v>203</v>
      </c>
    </row>
    <row r="84" customFormat="false" ht="12.75" hidden="true" customHeight="false" outlineLevel="0" collapsed="false">
      <c r="A84" s="151" t="n">
        <v>603</v>
      </c>
      <c r="B84" s="112" t="s">
        <v>2090</v>
      </c>
      <c r="C84" s="115" t="s">
        <v>1491</v>
      </c>
      <c r="D84" s="170" t="s">
        <v>203</v>
      </c>
    </row>
    <row r="85" customFormat="false" ht="12.75" hidden="true" customHeight="false" outlineLevel="0" collapsed="false">
      <c r="A85" s="151" t="n">
        <v>604</v>
      </c>
      <c r="B85" s="112" t="s">
        <v>2091</v>
      </c>
      <c r="C85" s="115" t="s">
        <v>1491</v>
      </c>
      <c r="D85" s="170" t="s">
        <v>203</v>
      </c>
    </row>
    <row r="86" customFormat="false" ht="12.75" hidden="true" customHeight="false" outlineLevel="0" collapsed="false">
      <c r="A86" s="151" t="n">
        <v>605</v>
      </c>
      <c r="B86" s="112" t="s">
        <v>2092</v>
      </c>
      <c r="C86" s="115" t="s">
        <v>1491</v>
      </c>
      <c r="D86" s="170" t="s">
        <v>203</v>
      </c>
    </row>
    <row r="87" customFormat="false" ht="25.5" hidden="true" customHeight="false" outlineLevel="0" collapsed="false">
      <c r="A87" s="151" t="n">
        <v>606</v>
      </c>
      <c r="B87" s="112" t="s">
        <v>2093</v>
      </c>
      <c r="C87" s="115" t="s">
        <v>1491</v>
      </c>
      <c r="D87" s="170" t="s">
        <v>71</v>
      </c>
    </row>
    <row r="88" customFormat="false" ht="12.75" hidden="true" customHeight="false" outlineLevel="0" collapsed="false">
      <c r="A88" s="151" t="n">
        <v>607</v>
      </c>
      <c r="B88" s="112" t="s">
        <v>2094</v>
      </c>
      <c r="C88" s="115" t="s">
        <v>1491</v>
      </c>
      <c r="D88" s="170" t="s">
        <v>203</v>
      </c>
    </row>
    <row r="89" customFormat="false" ht="12.75" hidden="true" customHeight="false" outlineLevel="0" collapsed="false">
      <c r="A89" s="151" t="n">
        <v>608</v>
      </c>
      <c r="B89" s="110" t="s">
        <v>1495</v>
      </c>
      <c r="C89" s="111" t="s">
        <v>62</v>
      </c>
      <c r="D89" s="137" t="s">
        <v>203</v>
      </c>
    </row>
    <row r="90" customFormat="false" ht="12.75" hidden="true" customHeight="false" outlineLevel="0" collapsed="false">
      <c r="A90" s="151" t="n">
        <v>609</v>
      </c>
      <c r="B90" s="110" t="s">
        <v>1570</v>
      </c>
      <c r="C90" s="115" t="s">
        <v>1491</v>
      </c>
      <c r="D90" s="170" t="s">
        <v>203</v>
      </c>
    </row>
    <row r="91" customFormat="false" ht="12.75" hidden="true" customHeight="false" outlineLevel="0" collapsed="false">
      <c r="A91" s="151" t="n">
        <v>610</v>
      </c>
      <c r="B91" s="110" t="s">
        <v>1572</v>
      </c>
      <c r="C91" s="115" t="s">
        <v>1491</v>
      </c>
      <c r="D91" s="170" t="s">
        <v>203</v>
      </c>
    </row>
    <row r="92" customFormat="false" ht="12.75" hidden="true" customHeight="false" outlineLevel="0" collapsed="false">
      <c r="A92" s="151" t="n">
        <v>611</v>
      </c>
      <c r="B92" s="110" t="s">
        <v>1572</v>
      </c>
      <c r="C92" s="115" t="s">
        <v>1491</v>
      </c>
      <c r="D92" s="170" t="s">
        <v>203</v>
      </c>
    </row>
    <row r="93" customFormat="false" ht="12.75" hidden="true" customHeight="false" outlineLevel="0" collapsed="false">
      <c r="A93" s="151" t="n">
        <v>612</v>
      </c>
      <c r="B93" s="110" t="s">
        <v>1575</v>
      </c>
      <c r="C93" s="111" t="s">
        <v>1576</v>
      </c>
      <c r="D93" s="117" t="s">
        <v>135</v>
      </c>
    </row>
    <row r="94" customFormat="false" ht="25.5" hidden="true" customHeight="false" outlineLevel="0" collapsed="false">
      <c r="A94" s="151" t="n">
        <v>613</v>
      </c>
      <c r="B94" s="119" t="s">
        <v>1578</v>
      </c>
      <c r="C94" s="108" t="s">
        <v>1476</v>
      </c>
      <c r="D94" s="117" t="s">
        <v>203</v>
      </c>
    </row>
    <row r="95" customFormat="false" ht="25.5" hidden="true" customHeight="false" outlineLevel="0" collapsed="false">
      <c r="A95" s="151" t="n">
        <v>614</v>
      </c>
      <c r="B95" s="119" t="s">
        <v>1580</v>
      </c>
      <c r="C95" s="108" t="s">
        <v>1581</v>
      </c>
      <c r="D95" s="117" t="s">
        <v>203</v>
      </c>
    </row>
    <row r="96" customFormat="false" ht="12.75" hidden="true" customHeight="false" outlineLevel="0" collapsed="false">
      <c r="A96" s="151" t="n">
        <v>615</v>
      </c>
      <c r="B96" s="119" t="s">
        <v>1583</v>
      </c>
      <c r="C96" s="171" t="s">
        <v>1555</v>
      </c>
      <c r="D96" s="117" t="s">
        <v>203</v>
      </c>
    </row>
    <row r="97" customFormat="false" ht="12.75" hidden="true" customHeight="false" outlineLevel="0" collapsed="false">
      <c r="A97" s="151" t="n">
        <v>616</v>
      </c>
      <c r="B97" s="119" t="s">
        <v>1585</v>
      </c>
      <c r="C97" s="171" t="s">
        <v>1555</v>
      </c>
      <c r="D97" s="117" t="s">
        <v>203</v>
      </c>
    </row>
    <row r="98" customFormat="false" ht="25.5" hidden="true" customHeight="false" outlineLevel="0" collapsed="false">
      <c r="A98" s="151" t="n">
        <v>617</v>
      </c>
      <c r="B98" s="119" t="s">
        <v>1587</v>
      </c>
      <c r="C98" s="108" t="s">
        <v>1491</v>
      </c>
      <c r="D98" s="170" t="s">
        <v>203</v>
      </c>
    </row>
    <row r="99" customFormat="false" ht="25.5" hidden="true" customHeight="false" outlineLevel="0" collapsed="false">
      <c r="A99" s="151" t="n">
        <v>618</v>
      </c>
      <c r="B99" s="119" t="s">
        <v>1589</v>
      </c>
      <c r="C99" s="108" t="s">
        <v>15</v>
      </c>
      <c r="D99" s="170" t="s">
        <v>203</v>
      </c>
    </row>
    <row r="100" customFormat="false" ht="12.75" hidden="true" customHeight="false" outlineLevel="0" collapsed="false">
      <c r="A100" s="151" t="n">
        <v>619</v>
      </c>
      <c r="B100" s="119" t="s">
        <v>1591</v>
      </c>
      <c r="C100" s="108" t="s">
        <v>1592</v>
      </c>
      <c r="D100" s="170" t="s">
        <v>203</v>
      </c>
    </row>
    <row r="101" customFormat="false" ht="12.75" hidden="true" customHeight="false" outlineLevel="0" collapsed="false">
      <c r="A101" s="151" t="n">
        <v>620</v>
      </c>
      <c r="B101" s="119" t="s">
        <v>1594</v>
      </c>
      <c r="C101" s="172" t="s">
        <v>1595</v>
      </c>
      <c r="D101" s="117" t="s">
        <v>203</v>
      </c>
    </row>
    <row r="102" customFormat="false" ht="25.5" hidden="true" customHeight="false" outlineLevel="0" collapsed="false">
      <c r="A102" s="151" t="n">
        <v>621</v>
      </c>
      <c r="B102" s="119" t="s">
        <v>1597</v>
      </c>
      <c r="C102" s="108" t="s">
        <v>1598</v>
      </c>
      <c r="D102" s="170" t="s">
        <v>2095</v>
      </c>
    </row>
    <row r="103" customFormat="false" ht="12.75" hidden="true" customHeight="false" outlineLevel="0" collapsed="false">
      <c r="A103" s="151" t="n">
        <v>622</v>
      </c>
      <c r="B103" s="113" t="s">
        <v>1600</v>
      </c>
      <c r="C103" s="120" t="s">
        <v>15</v>
      </c>
      <c r="D103" s="170" t="s">
        <v>203</v>
      </c>
    </row>
    <row r="104" customFormat="false" ht="12.75" hidden="true" customHeight="false" outlineLevel="0" collapsed="false">
      <c r="A104" s="151" t="n">
        <v>623</v>
      </c>
      <c r="B104" s="119" t="s">
        <v>1602</v>
      </c>
      <c r="C104" s="120" t="s">
        <v>15</v>
      </c>
      <c r="D104" s="170" t="s">
        <v>203</v>
      </c>
    </row>
    <row r="105" customFormat="false" ht="12.75" hidden="true" customHeight="false" outlineLevel="0" collapsed="false">
      <c r="A105" s="151" t="n">
        <v>624</v>
      </c>
      <c r="B105" s="119" t="s">
        <v>1604</v>
      </c>
      <c r="C105" s="120" t="s">
        <v>15</v>
      </c>
      <c r="D105" s="170" t="s">
        <v>203</v>
      </c>
    </row>
    <row r="106" customFormat="false" ht="38.25" hidden="true" customHeight="false" outlineLevel="0" collapsed="false">
      <c r="A106" s="151" t="n">
        <v>625</v>
      </c>
      <c r="B106" s="119" t="s">
        <v>1606</v>
      </c>
      <c r="C106" s="108" t="s">
        <v>1607</v>
      </c>
      <c r="D106" s="117" t="s">
        <v>1608</v>
      </c>
    </row>
    <row r="107" customFormat="false" ht="12.75" hidden="true" customHeight="false" outlineLevel="0" collapsed="false">
      <c r="A107" s="151" t="n">
        <v>626</v>
      </c>
      <c r="B107" s="119" t="s">
        <v>1609</v>
      </c>
      <c r="C107" s="172" t="s">
        <v>1595</v>
      </c>
      <c r="D107" s="117" t="s">
        <v>203</v>
      </c>
    </row>
    <row r="108" customFormat="false" ht="12.75" hidden="true" customHeight="false" outlineLevel="0" collapsed="false">
      <c r="A108" s="151" t="n">
        <v>627</v>
      </c>
      <c r="B108" s="119" t="s">
        <v>1611</v>
      </c>
      <c r="C108" s="172" t="s">
        <v>1595</v>
      </c>
      <c r="D108" s="117" t="s">
        <v>203</v>
      </c>
    </row>
    <row r="109" customFormat="false" ht="25.5" hidden="true" customHeight="false" outlineLevel="0" collapsed="false">
      <c r="A109" s="151" t="n">
        <v>628</v>
      </c>
      <c r="B109" s="119" t="s">
        <v>1613</v>
      </c>
      <c r="C109" s="108" t="s">
        <v>1491</v>
      </c>
      <c r="D109" s="170" t="s">
        <v>203</v>
      </c>
    </row>
    <row r="110" customFormat="false" ht="25.5" hidden="true" customHeight="false" outlineLevel="0" collapsed="false">
      <c r="A110" s="151" t="n">
        <v>629</v>
      </c>
      <c r="B110" s="119" t="s">
        <v>1615</v>
      </c>
      <c r="C110" s="108" t="s">
        <v>1616</v>
      </c>
      <c r="D110" s="117" t="s">
        <v>203</v>
      </c>
    </row>
    <row r="111" customFormat="false" ht="38.25" hidden="true" customHeight="false" outlineLevel="0" collapsed="false">
      <c r="A111" s="151" t="n">
        <v>630</v>
      </c>
      <c r="B111" s="119" t="s">
        <v>1618</v>
      </c>
      <c r="C111" s="108" t="s">
        <v>1619</v>
      </c>
      <c r="D111" s="117" t="s">
        <v>1620</v>
      </c>
    </row>
    <row r="112" customFormat="false" ht="25.5" hidden="true" customHeight="false" outlineLevel="0" collapsed="false">
      <c r="A112" s="151" t="n">
        <v>631</v>
      </c>
      <c r="B112" s="119" t="s">
        <v>1621</v>
      </c>
      <c r="C112" s="108" t="s">
        <v>15</v>
      </c>
      <c r="D112" s="117" t="s">
        <v>203</v>
      </c>
    </row>
    <row r="113" customFormat="false" ht="25.5" hidden="true" customHeight="false" outlineLevel="0" collapsed="false">
      <c r="A113" s="151" t="n">
        <v>632</v>
      </c>
      <c r="B113" s="119" t="s">
        <v>1623</v>
      </c>
      <c r="C113" s="108" t="s">
        <v>15</v>
      </c>
      <c r="D113" s="117" t="s">
        <v>203</v>
      </c>
    </row>
    <row r="114" customFormat="false" ht="25.5" hidden="true" customHeight="false" outlineLevel="0" collapsed="false">
      <c r="A114" s="151" t="n">
        <v>633</v>
      </c>
      <c r="B114" s="119" t="s">
        <v>1625</v>
      </c>
      <c r="C114" s="108" t="s">
        <v>15</v>
      </c>
      <c r="D114" s="117" t="s">
        <v>203</v>
      </c>
    </row>
    <row r="115" customFormat="false" ht="25.5" hidden="true" customHeight="false" outlineLevel="0" collapsed="false">
      <c r="A115" s="151" t="n">
        <v>634</v>
      </c>
      <c r="B115" s="119" t="s">
        <v>1627</v>
      </c>
      <c r="C115" s="108" t="s">
        <v>15</v>
      </c>
      <c r="D115" s="117" t="s">
        <v>203</v>
      </c>
    </row>
    <row r="116" customFormat="false" ht="25.5" hidden="true" customHeight="false" outlineLevel="0" collapsed="false">
      <c r="A116" s="151" t="n">
        <v>635</v>
      </c>
      <c r="B116" s="119" t="s">
        <v>1629</v>
      </c>
      <c r="C116" s="108" t="s">
        <v>15</v>
      </c>
      <c r="D116" s="117" t="s">
        <v>203</v>
      </c>
    </row>
    <row r="117" customFormat="false" ht="25.5" hidden="true" customHeight="false" outlineLevel="0" collapsed="false">
      <c r="A117" s="151" t="n">
        <v>636</v>
      </c>
      <c r="B117" s="119" t="s">
        <v>1631</v>
      </c>
      <c r="C117" s="108" t="s">
        <v>15</v>
      </c>
      <c r="D117" s="117" t="s">
        <v>2096</v>
      </c>
    </row>
    <row r="118" customFormat="false" ht="25.5" hidden="true" customHeight="false" outlineLevel="0" collapsed="false">
      <c r="A118" s="151" t="n">
        <v>637</v>
      </c>
      <c r="B118" s="119" t="s">
        <v>1633</v>
      </c>
      <c r="C118" s="108" t="s">
        <v>1491</v>
      </c>
      <c r="D118" s="117" t="s">
        <v>203</v>
      </c>
    </row>
    <row r="119" customFormat="false" ht="25.5" hidden="true" customHeight="false" outlineLevel="0" collapsed="false">
      <c r="A119" s="151" t="n">
        <v>638</v>
      </c>
      <c r="B119" s="119" t="s">
        <v>1635</v>
      </c>
      <c r="C119" s="108" t="s">
        <v>1491</v>
      </c>
      <c r="D119" s="117" t="s">
        <v>203</v>
      </c>
    </row>
    <row r="120" customFormat="false" ht="12.75" hidden="true" customHeight="false" outlineLevel="0" collapsed="false">
      <c r="A120" s="151" t="n">
        <v>639</v>
      </c>
      <c r="B120" s="119" t="s">
        <v>1637</v>
      </c>
      <c r="C120" s="108" t="s">
        <v>1638</v>
      </c>
      <c r="D120" s="117" t="s">
        <v>203</v>
      </c>
    </row>
    <row r="121" customFormat="false" ht="12.75" hidden="true" customHeight="false" outlineLevel="0" collapsed="false">
      <c r="A121" s="151" t="n">
        <v>640</v>
      </c>
      <c r="B121" s="119" t="s">
        <v>1640</v>
      </c>
      <c r="C121" s="108" t="s">
        <v>1641</v>
      </c>
      <c r="D121" s="117" t="s">
        <v>203</v>
      </c>
    </row>
    <row r="122" customFormat="false" ht="25.5" hidden="true" customHeight="false" outlineLevel="0" collapsed="false">
      <c r="A122" s="151" t="n">
        <v>641</v>
      </c>
      <c r="B122" s="119" t="s">
        <v>1643</v>
      </c>
      <c r="C122" s="108" t="s">
        <v>15</v>
      </c>
      <c r="D122" s="117" t="s">
        <v>203</v>
      </c>
    </row>
    <row r="123" customFormat="false" ht="25.5" hidden="true" customHeight="false" outlineLevel="0" collapsed="false">
      <c r="A123" s="151" t="n">
        <v>642</v>
      </c>
      <c r="B123" s="119" t="s">
        <v>1645</v>
      </c>
      <c r="C123" s="108" t="s">
        <v>15</v>
      </c>
      <c r="D123" s="117" t="s">
        <v>203</v>
      </c>
    </row>
    <row r="124" customFormat="false" ht="12.75" hidden="true" customHeight="false" outlineLevel="0" collapsed="false">
      <c r="A124" s="151" t="n">
        <v>643</v>
      </c>
      <c r="B124" s="119" t="s">
        <v>1647</v>
      </c>
      <c r="C124" s="108" t="s">
        <v>1648</v>
      </c>
      <c r="D124" s="117" t="s">
        <v>203</v>
      </c>
    </row>
    <row r="125" customFormat="false" ht="25.5" hidden="true" customHeight="false" outlineLevel="0" collapsed="false">
      <c r="A125" s="151" t="n">
        <v>644</v>
      </c>
      <c r="B125" s="119" t="s">
        <v>1650</v>
      </c>
      <c r="C125" s="108" t="s">
        <v>15</v>
      </c>
      <c r="D125" s="117" t="s">
        <v>203</v>
      </c>
    </row>
    <row r="126" customFormat="false" ht="25.5" hidden="true" customHeight="false" outlineLevel="0" collapsed="false">
      <c r="A126" s="151" t="n">
        <v>645</v>
      </c>
      <c r="B126" s="119" t="s">
        <v>1652</v>
      </c>
      <c r="C126" s="108" t="s">
        <v>1653</v>
      </c>
      <c r="D126" s="117" t="s">
        <v>203</v>
      </c>
    </row>
    <row r="127" customFormat="false" ht="25.5" hidden="true" customHeight="false" outlineLevel="0" collapsed="false">
      <c r="A127" s="151" t="n">
        <v>646</v>
      </c>
      <c r="B127" s="119" t="s">
        <v>1655</v>
      </c>
      <c r="C127" s="108" t="s">
        <v>1491</v>
      </c>
      <c r="D127" s="117" t="s">
        <v>203</v>
      </c>
    </row>
    <row r="128" customFormat="false" ht="12.75" hidden="true" customHeight="false" outlineLevel="0" collapsed="false">
      <c r="A128" s="151" t="n">
        <v>647</v>
      </c>
      <c r="B128" s="119" t="s">
        <v>1657</v>
      </c>
      <c r="C128" s="108" t="s">
        <v>127</v>
      </c>
      <c r="D128" s="117" t="s">
        <v>203</v>
      </c>
    </row>
    <row r="129" customFormat="false" ht="25.5" hidden="true" customHeight="false" outlineLevel="0" collapsed="false">
      <c r="A129" s="151" t="n">
        <v>648</v>
      </c>
      <c r="B129" s="119" t="s">
        <v>1659</v>
      </c>
      <c r="C129" s="108" t="s">
        <v>1660</v>
      </c>
      <c r="D129" s="117" t="s">
        <v>2096</v>
      </c>
    </row>
    <row r="130" customFormat="false" ht="25.5" hidden="true" customHeight="false" outlineLevel="0" collapsed="false">
      <c r="A130" s="151" t="n">
        <v>649</v>
      </c>
      <c r="B130" s="119" t="s">
        <v>1662</v>
      </c>
      <c r="C130" s="108" t="s">
        <v>1663</v>
      </c>
      <c r="D130" s="117" t="s">
        <v>203</v>
      </c>
    </row>
    <row r="131" customFormat="false" ht="12.75" hidden="true" customHeight="false" outlineLevel="0" collapsed="false">
      <c r="A131" s="151" t="n">
        <v>650</v>
      </c>
      <c r="B131" s="115" t="s">
        <v>1665</v>
      </c>
      <c r="C131" s="124" t="s">
        <v>1560</v>
      </c>
      <c r="D131" s="117" t="s">
        <v>203</v>
      </c>
    </row>
    <row r="132" customFormat="false" ht="12.75" hidden="true" customHeight="false" outlineLevel="0" collapsed="false">
      <c r="A132" s="151" t="n">
        <v>651</v>
      </c>
      <c r="B132" s="115" t="s">
        <v>1667</v>
      </c>
      <c r="C132" s="124" t="s">
        <v>127</v>
      </c>
      <c r="D132" s="117" t="s">
        <v>203</v>
      </c>
    </row>
    <row r="133" customFormat="false" ht="12.75" hidden="true" customHeight="false" outlineLevel="0" collapsed="false">
      <c r="A133" s="151" t="n">
        <v>652</v>
      </c>
      <c r="B133" s="115" t="s">
        <v>1669</v>
      </c>
      <c r="C133" s="124" t="s">
        <v>1670</v>
      </c>
      <c r="D133" s="117" t="s">
        <v>2096</v>
      </c>
    </row>
    <row r="134" customFormat="false" ht="12.75" hidden="true" customHeight="false" outlineLevel="0" collapsed="false">
      <c r="A134" s="151" t="n">
        <v>653</v>
      </c>
      <c r="B134" s="115" t="s">
        <v>1672</v>
      </c>
      <c r="C134" s="124" t="s">
        <v>1673</v>
      </c>
      <c r="D134" s="117" t="s">
        <v>203</v>
      </c>
    </row>
    <row r="135" customFormat="false" ht="25.5" hidden="true" customHeight="false" outlineLevel="0" collapsed="false">
      <c r="A135" s="151" t="n">
        <v>654</v>
      </c>
      <c r="B135" s="115" t="s">
        <v>1675</v>
      </c>
      <c r="C135" s="124" t="s">
        <v>40</v>
      </c>
      <c r="D135" s="117" t="s">
        <v>156</v>
      </c>
    </row>
    <row r="136" customFormat="false" ht="12.75" hidden="true" customHeight="false" outlineLevel="0" collapsed="false">
      <c r="A136" s="151" t="n">
        <v>655</v>
      </c>
      <c r="B136" s="115" t="s">
        <v>1677</v>
      </c>
      <c r="C136" s="124" t="s">
        <v>1678</v>
      </c>
      <c r="D136" s="117" t="s">
        <v>203</v>
      </c>
    </row>
    <row r="137" customFormat="false" ht="12.75" hidden="true" customHeight="false" outlineLevel="0" collapsed="false">
      <c r="A137" s="151" t="n">
        <v>656</v>
      </c>
      <c r="B137" s="115" t="s">
        <v>1680</v>
      </c>
      <c r="C137" s="124" t="s">
        <v>62</v>
      </c>
      <c r="D137" s="117" t="s">
        <v>203</v>
      </c>
    </row>
    <row r="138" customFormat="false" ht="12.75" hidden="true" customHeight="false" outlineLevel="0" collapsed="false">
      <c r="A138" s="151" t="n">
        <v>657</v>
      </c>
      <c r="B138" s="115" t="s">
        <v>1682</v>
      </c>
      <c r="C138" s="108" t="s">
        <v>1683</v>
      </c>
      <c r="D138" s="117" t="s">
        <v>203</v>
      </c>
    </row>
    <row r="139" customFormat="false" ht="12.75" hidden="true" customHeight="false" outlineLevel="0" collapsed="false">
      <c r="A139" s="151" t="n">
        <v>658</v>
      </c>
      <c r="B139" s="115" t="s">
        <v>1685</v>
      </c>
      <c r="C139" s="108" t="s">
        <v>62</v>
      </c>
      <c r="D139" s="170" t="s">
        <v>203</v>
      </c>
    </row>
    <row r="140" customFormat="false" ht="25.5" hidden="true" customHeight="false" outlineLevel="0" collapsed="false">
      <c r="A140" s="151" t="n">
        <v>659</v>
      </c>
      <c r="B140" s="115" t="s">
        <v>1687</v>
      </c>
      <c r="C140" s="108" t="s">
        <v>1688</v>
      </c>
      <c r="D140" s="170" t="s">
        <v>203</v>
      </c>
    </row>
    <row r="141" customFormat="false" ht="25.5" hidden="true" customHeight="false" outlineLevel="0" collapsed="false">
      <c r="A141" s="151" t="n">
        <v>660</v>
      </c>
      <c r="B141" s="115" t="s">
        <v>1690</v>
      </c>
      <c r="C141" s="108" t="s">
        <v>1491</v>
      </c>
      <c r="D141" s="170" t="s">
        <v>203</v>
      </c>
    </row>
    <row r="142" customFormat="false" ht="25.5" hidden="true" customHeight="false" outlineLevel="0" collapsed="false">
      <c r="A142" s="151" t="n">
        <v>661</v>
      </c>
      <c r="B142" s="115" t="s">
        <v>1692</v>
      </c>
      <c r="C142" s="108" t="s">
        <v>1693</v>
      </c>
      <c r="D142" s="170" t="s">
        <v>203</v>
      </c>
    </row>
    <row r="143" customFormat="false" ht="12.75" hidden="true" customHeight="false" outlineLevel="0" collapsed="false">
      <c r="A143" s="151" t="n">
        <v>662</v>
      </c>
      <c r="B143" s="115" t="s">
        <v>1695</v>
      </c>
      <c r="C143" s="124" t="s">
        <v>1696</v>
      </c>
      <c r="D143" s="170" t="s">
        <v>203</v>
      </c>
    </row>
    <row r="144" customFormat="false" ht="12.75" hidden="true" customHeight="false" outlineLevel="0" collapsed="false">
      <c r="A144" s="151" t="n">
        <v>663</v>
      </c>
      <c r="B144" s="115" t="s">
        <v>1698</v>
      </c>
      <c r="C144" s="124" t="s">
        <v>1491</v>
      </c>
      <c r="D144" s="170" t="s">
        <v>203</v>
      </c>
    </row>
    <row r="145" customFormat="false" ht="25.5" hidden="true" customHeight="false" outlineLevel="0" collapsed="false">
      <c r="A145" s="151" t="n">
        <v>664</v>
      </c>
      <c r="B145" s="115" t="s">
        <v>1700</v>
      </c>
      <c r="C145" s="120" t="s">
        <v>1506</v>
      </c>
      <c r="D145" s="170" t="s">
        <v>1701</v>
      </c>
    </row>
    <row r="146" customFormat="false" ht="12.75" hidden="true" customHeight="false" outlineLevel="0" collapsed="false">
      <c r="A146" s="151" t="n">
        <v>665</v>
      </c>
      <c r="B146" s="115" t="s">
        <v>1702</v>
      </c>
      <c r="C146" s="124" t="s">
        <v>1703</v>
      </c>
      <c r="D146" s="170" t="s">
        <v>203</v>
      </c>
    </row>
    <row r="147" customFormat="false" ht="12.75" hidden="true" customHeight="false" outlineLevel="0" collapsed="false">
      <c r="A147" s="151" t="n">
        <v>666</v>
      </c>
      <c r="B147" s="69" t="s">
        <v>1705</v>
      </c>
      <c r="C147" s="173" t="s">
        <v>1706</v>
      </c>
      <c r="D147" s="20" t="s">
        <v>203</v>
      </c>
    </row>
    <row r="148" customFormat="false" ht="22.5" hidden="true" customHeight="false" outlineLevel="0" collapsed="false">
      <c r="A148" s="151" t="n">
        <v>667</v>
      </c>
      <c r="B148" s="115" t="s">
        <v>1708</v>
      </c>
      <c r="C148" s="120" t="s">
        <v>127</v>
      </c>
      <c r="D148" s="174" t="s">
        <v>2097</v>
      </c>
    </row>
    <row r="149" customFormat="false" ht="12.75" hidden="true" customHeight="false" outlineLevel="0" collapsed="false">
      <c r="A149" s="151" t="n">
        <v>668</v>
      </c>
      <c r="B149" s="69" t="s">
        <v>1710</v>
      </c>
      <c r="C149" s="20" t="s">
        <v>1711</v>
      </c>
      <c r="D149" s="175" t="s">
        <v>1712</v>
      </c>
    </row>
    <row r="150" customFormat="false" ht="12.75" hidden="true" customHeight="false" outlineLevel="0" collapsed="false">
      <c r="A150" s="151" t="n">
        <v>669</v>
      </c>
      <c r="B150" s="69" t="s">
        <v>1713</v>
      </c>
      <c r="C150" s="20" t="s">
        <v>1714</v>
      </c>
      <c r="D150" s="175" t="s">
        <v>1715</v>
      </c>
    </row>
    <row r="151" customFormat="false" ht="12.75" hidden="true" customHeight="false" outlineLevel="0" collapsed="false">
      <c r="A151" s="151" t="n">
        <v>670</v>
      </c>
      <c r="B151" s="69" t="s">
        <v>1716</v>
      </c>
      <c r="C151" s="20" t="s">
        <v>1714</v>
      </c>
      <c r="D151" s="175" t="s">
        <v>1717</v>
      </c>
    </row>
    <row r="152" customFormat="false" ht="12.75" hidden="true" customHeight="false" outlineLevel="0" collapsed="false">
      <c r="A152" s="151" t="n">
        <v>671</v>
      </c>
      <c r="B152" s="70" t="s">
        <v>1718</v>
      </c>
      <c r="C152" s="20" t="s">
        <v>1719</v>
      </c>
      <c r="D152" s="175" t="s">
        <v>203</v>
      </c>
    </row>
    <row r="153" customFormat="false" ht="12.75" hidden="true" customHeight="false" outlineLevel="0" collapsed="false">
      <c r="A153" s="151" t="n">
        <v>672</v>
      </c>
      <c r="B153" s="69" t="s">
        <v>1721</v>
      </c>
      <c r="C153" s="20" t="s">
        <v>1722</v>
      </c>
      <c r="D153" s="174" t="s">
        <v>203</v>
      </c>
    </row>
    <row r="154" customFormat="false" ht="12.75" hidden="true" customHeight="false" outlineLevel="0" collapsed="false">
      <c r="A154" s="151" t="n">
        <v>673</v>
      </c>
      <c r="B154" s="69" t="s">
        <v>1724</v>
      </c>
      <c r="C154" s="20" t="s">
        <v>1725</v>
      </c>
      <c r="D154" s="174" t="s">
        <v>203</v>
      </c>
    </row>
    <row r="155" customFormat="false" ht="22.5" hidden="true" customHeight="false" outlineLevel="0" collapsed="false">
      <c r="A155" s="151" t="n">
        <v>674</v>
      </c>
      <c r="B155" s="69" t="s">
        <v>1727</v>
      </c>
      <c r="C155" s="20" t="s">
        <v>1728</v>
      </c>
      <c r="D155" s="174" t="s">
        <v>2098</v>
      </c>
    </row>
    <row r="156" customFormat="false" ht="22.5" hidden="true" customHeight="false" outlineLevel="0" collapsed="false">
      <c r="A156" s="151" t="n">
        <v>675</v>
      </c>
      <c r="B156" s="69" t="s">
        <v>1730</v>
      </c>
      <c r="C156" s="20" t="s">
        <v>1731</v>
      </c>
      <c r="D156" s="174" t="s">
        <v>1732</v>
      </c>
    </row>
    <row r="157" customFormat="false" ht="12.75" hidden="true" customHeight="false" outlineLevel="0" collapsed="false">
      <c r="A157" s="151" t="n">
        <v>676</v>
      </c>
      <c r="B157" s="69" t="s">
        <v>1733</v>
      </c>
      <c r="C157" s="20" t="s">
        <v>85</v>
      </c>
      <c r="D157" s="174" t="s">
        <v>203</v>
      </c>
    </row>
    <row r="158" customFormat="false" ht="12.75" hidden="true" customHeight="false" outlineLevel="0" collapsed="false">
      <c r="A158" s="151" t="n">
        <v>677</v>
      </c>
      <c r="B158" s="69" t="s">
        <v>2099</v>
      </c>
      <c r="C158" s="20" t="s">
        <v>2100</v>
      </c>
      <c r="D158" s="176" t="s">
        <v>203</v>
      </c>
    </row>
    <row r="159" customFormat="false" ht="12.75" hidden="true" customHeight="false" outlineLevel="0" collapsed="false">
      <c r="A159" s="151" t="n">
        <v>678</v>
      </c>
      <c r="B159" s="69" t="s">
        <v>2101</v>
      </c>
      <c r="C159" s="177" t="s">
        <v>2102</v>
      </c>
      <c r="D159" s="141" t="s">
        <v>203</v>
      </c>
    </row>
    <row r="160" customFormat="false" ht="12.75" hidden="true" customHeight="false" outlineLevel="0" collapsed="false">
      <c r="A160" s="151" t="n">
        <v>679</v>
      </c>
      <c r="B160" s="69" t="s">
        <v>2103</v>
      </c>
      <c r="C160" s="20" t="s">
        <v>2104</v>
      </c>
      <c r="D160" s="20" t="s">
        <v>2096</v>
      </c>
    </row>
    <row r="161" customFormat="false" ht="12.75" hidden="true" customHeight="false" outlineLevel="0" collapsed="false">
      <c r="A161" s="151" t="n">
        <v>680</v>
      </c>
      <c r="B161" s="69" t="s">
        <v>2105</v>
      </c>
      <c r="C161" s="175" t="s">
        <v>2106</v>
      </c>
      <c r="D161" s="141" t="s">
        <v>203</v>
      </c>
    </row>
    <row r="162" customFormat="false" ht="12.75" hidden="true" customHeight="false" outlineLevel="0" collapsed="false">
      <c r="A162" s="151" t="n">
        <v>681</v>
      </c>
      <c r="B162" s="69" t="s">
        <v>2107</v>
      </c>
      <c r="C162" s="20" t="s">
        <v>2108</v>
      </c>
      <c r="D162" s="141" t="s">
        <v>203</v>
      </c>
    </row>
    <row r="163" customFormat="false" ht="22.5" hidden="true" customHeight="false" outlineLevel="0" collapsed="false">
      <c r="A163" s="151" t="n">
        <v>682</v>
      </c>
      <c r="B163" s="69" t="s">
        <v>2109</v>
      </c>
      <c r="C163" s="20" t="s">
        <v>2110</v>
      </c>
      <c r="D163" s="141" t="s">
        <v>2111</v>
      </c>
    </row>
    <row r="164" customFormat="false" ht="12.75" hidden="true" customHeight="false" outlineLevel="0" collapsed="false">
      <c r="A164" s="151" t="n">
        <v>683</v>
      </c>
      <c r="B164" s="69" t="s">
        <v>2112</v>
      </c>
      <c r="C164" s="20" t="s">
        <v>1491</v>
      </c>
      <c r="D164" s="20" t="s">
        <v>71</v>
      </c>
    </row>
    <row r="165" customFormat="false" ht="33.75" hidden="true" customHeight="false" outlineLevel="0" collapsed="false">
      <c r="A165" s="151" t="n">
        <v>684</v>
      </c>
      <c r="B165" s="69" t="s">
        <v>2113</v>
      </c>
      <c r="C165" s="20" t="s">
        <v>85</v>
      </c>
      <c r="D165" s="141" t="s">
        <v>2114</v>
      </c>
    </row>
    <row r="166" customFormat="false" ht="12.75" hidden="true" customHeight="false" outlineLevel="0" collapsed="false">
      <c r="A166" s="151" t="n">
        <v>685</v>
      </c>
      <c r="B166" s="69" t="s">
        <v>2115</v>
      </c>
      <c r="C166" s="20" t="s">
        <v>1491</v>
      </c>
      <c r="D166" s="20" t="s">
        <v>203</v>
      </c>
    </row>
    <row r="167" customFormat="false" ht="12.75" hidden="true" customHeight="false" outlineLevel="0" collapsed="false">
      <c r="A167" s="151" t="n">
        <v>686</v>
      </c>
      <c r="B167" s="69" t="s">
        <v>2116</v>
      </c>
      <c r="C167" s="20" t="s">
        <v>85</v>
      </c>
      <c r="D167" s="141" t="s">
        <v>203</v>
      </c>
    </row>
    <row r="168" customFormat="false" ht="12.75" hidden="true" customHeight="false" outlineLevel="0" collapsed="false">
      <c r="A168" s="151" t="n">
        <v>687</v>
      </c>
      <c r="B168" s="69" t="s">
        <v>2117</v>
      </c>
      <c r="C168" s="20" t="s">
        <v>85</v>
      </c>
      <c r="D168" s="141" t="s">
        <v>203</v>
      </c>
    </row>
    <row r="169" customFormat="false" ht="12.75" hidden="true" customHeight="false" outlineLevel="0" collapsed="false">
      <c r="A169" s="151" t="n">
        <v>688</v>
      </c>
      <c r="B169" s="69" t="s">
        <v>2118</v>
      </c>
      <c r="C169" s="20" t="s">
        <v>85</v>
      </c>
      <c r="D169" s="141" t="s">
        <v>203</v>
      </c>
    </row>
    <row r="170" customFormat="false" ht="12.75" hidden="true" customHeight="false" outlineLevel="0" collapsed="false">
      <c r="A170" s="151" t="n">
        <v>689</v>
      </c>
      <c r="B170" s="69" t="s">
        <v>2119</v>
      </c>
      <c r="C170" s="178" t="s">
        <v>2120</v>
      </c>
      <c r="D170" s="20" t="s">
        <v>203</v>
      </c>
    </row>
    <row r="171" customFormat="false" ht="12.75" hidden="true" customHeight="false" outlineLevel="0" collapsed="false">
      <c r="A171" s="151" t="n">
        <v>690</v>
      </c>
      <c r="B171" s="69" t="s">
        <v>2121</v>
      </c>
      <c r="C171" s="20" t="s">
        <v>2122</v>
      </c>
      <c r="D171" s="20" t="s">
        <v>203</v>
      </c>
    </row>
    <row r="172" customFormat="false" ht="12.75" hidden="true" customHeight="false" outlineLevel="0" collapsed="false">
      <c r="A172" s="151" t="n">
        <v>691</v>
      </c>
      <c r="B172" s="69" t="s">
        <v>2123</v>
      </c>
      <c r="C172" s="20" t="s">
        <v>2124</v>
      </c>
      <c r="D172" s="20" t="s">
        <v>2125</v>
      </c>
    </row>
    <row r="173" customFormat="false" ht="12.75" hidden="true" customHeight="false" outlineLevel="0" collapsed="false">
      <c r="A173" s="151" t="n">
        <v>692</v>
      </c>
      <c r="B173" s="69" t="s">
        <v>2126</v>
      </c>
      <c r="C173" s="173" t="s">
        <v>2127</v>
      </c>
      <c r="D173" s="20" t="s">
        <v>2128</v>
      </c>
    </row>
    <row r="174" customFormat="false" ht="12.75" hidden="true" customHeight="false" outlineLevel="0" collapsed="false">
      <c r="A174" s="151" t="n">
        <v>693</v>
      </c>
      <c r="B174" s="69" t="s">
        <v>2129</v>
      </c>
      <c r="C174" s="20" t="s">
        <v>2130</v>
      </c>
      <c r="D174" s="21" t="s">
        <v>2096</v>
      </c>
    </row>
    <row r="175" customFormat="false" ht="12.75" hidden="true" customHeight="false" outlineLevel="0" collapsed="false">
      <c r="A175" s="151" t="n">
        <v>694</v>
      </c>
      <c r="B175" s="69" t="s">
        <v>2131</v>
      </c>
      <c r="C175" s="173" t="s">
        <v>2132</v>
      </c>
      <c r="D175" s="20" t="s">
        <v>203</v>
      </c>
    </row>
    <row r="176" customFormat="false" ht="12.75" hidden="true" customHeight="false" outlineLevel="0" collapsed="false">
      <c r="A176" s="151" t="n">
        <v>695</v>
      </c>
      <c r="B176" s="69" t="s">
        <v>2133</v>
      </c>
      <c r="C176" s="20" t="s">
        <v>2134</v>
      </c>
      <c r="D176" s="20" t="s">
        <v>2096</v>
      </c>
    </row>
    <row r="177" customFormat="false" ht="24.95" hidden="false" customHeight="true" outlineLevel="0" collapsed="false">
      <c r="A177" s="151" t="n">
        <v>696</v>
      </c>
      <c r="B177" s="69" t="s">
        <v>1837</v>
      </c>
      <c r="C177" s="20" t="s">
        <v>1838</v>
      </c>
      <c r="D177" s="20" t="s">
        <v>203</v>
      </c>
    </row>
    <row r="178" customFormat="false" ht="24.95" hidden="false" customHeight="true" outlineLevel="0" collapsed="false">
      <c r="A178" s="151" t="n">
        <v>697</v>
      </c>
      <c r="B178" s="69" t="s">
        <v>1839</v>
      </c>
      <c r="C178" s="20" t="s">
        <v>1838</v>
      </c>
      <c r="D178" s="20" t="s">
        <v>203</v>
      </c>
    </row>
    <row r="179" customFormat="false" ht="12.75" hidden="true" customHeight="false" outlineLevel="0" collapsed="false">
      <c r="A179" s="151" t="n">
        <v>698</v>
      </c>
      <c r="B179" s="69" t="s">
        <v>2135</v>
      </c>
      <c r="C179" s="20" t="s">
        <v>1124</v>
      </c>
      <c r="D179" s="20" t="s">
        <v>2096</v>
      </c>
    </row>
    <row r="180" customFormat="false" ht="12.75" hidden="true" customHeight="false" outlineLevel="0" collapsed="false">
      <c r="A180" s="151" t="n">
        <v>699</v>
      </c>
      <c r="B180" s="69" t="s">
        <v>2136</v>
      </c>
      <c r="C180" s="20" t="s">
        <v>2137</v>
      </c>
      <c r="D180" s="175" t="s">
        <v>2138</v>
      </c>
    </row>
    <row r="181" customFormat="false" ht="12.75" hidden="true" customHeight="false" outlineLevel="0" collapsed="false">
      <c r="A181" s="151" t="n">
        <v>700</v>
      </c>
      <c r="B181" s="69" t="s">
        <v>2139</v>
      </c>
      <c r="C181" s="173" t="s">
        <v>2140</v>
      </c>
      <c r="D181" s="20" t="s">
        <v>2096</v>
      </c>
    </row>
    <row r="182" customFormat="false" ht="24.95" hidden="false" customHeight="true" outlineLevel="0" collapsed="false">
      <c r="A182" s="151" t="n">
        <v>701</v>
      </c>
      <c r="B182" s="69" t="s">
        <v>1840</v>
      </c>
      <c r="C182" s="20" t="s">
        <v>1838</v>
      </c>
      <c r="D182" s="20" t="s">
        <v>203</v>
      </c>
    </row>
    <row r="183" customFormat="false" ht="12.75" hidden="true" customHeight="false" outlineLevel="0" collapsed="false">
      <c r="A183" s="151" t="n">
        <v>702</v>
      </c>
      <c r="B183" s="69" t="s">
        <v>2141</v>
      </c>
      <c r="C183" s="20" t="s">
        <v>2142</v>
      </c>
      <c r="D183" s="20" t="s">
        <v>71</v>
      </c>
    </row>
    <row r="184" customFormat="false" ht="12.75" hidden="true" customHeight="false" outlineLevel="0" collapsed="false">
      <c r="A184" s="151" t="n">
        <v>703</v>
      </c>
      <c r="B184" s="69" t="s">
        <v>2143</v>
      </c>
      <c r="C184" s="173" t="s">
        <v>2144</v>
      </c>
      <c r="D184" s="20" t="s">
        <v>203</v>
      </c>
    </row>
    <row r="185" customFormat="false" ht="24.95" hidden="false" customHeight="true" outlineLevel="0" collapsed="false">
      <c r="A185" s="151" t="n">
        <v>704</v>
      </c>
      <c r="B185" s="69" t="s">
        <v>1841</v>
      </c>
      <c r="C185" s="20" t="s">
        <v>1838</v>
      </c>
      <c r="D185" s="20" t="s">
        <v>203</v>
      </c>
    </row>
    <row r="186" customFormat="false" ht="12.75" hidden="true" customHeight="false" outlineLevel="0" collapsed="false">
      <c r="A186" s="151" t="n">
        <v>705</v>
      </c>
      <c r="B186" s="69" t="s">
        <v>2145</v>
      </c>
      <c r="C186" s="20" t="s">
        <v>2146</v>
      </c>
      <c r="D186" s="20" t="s">
        <v>2147</v>
      </c>
    </row>
    <row r="187" customFormat="false" ht="12.75" hidden="true" customHeight="false" outlineLevel="0" collapsed="false">
      <c r="A187" s="151" t="n">
        <v>706</v>
      </c>
      <c r="B187" s="69" t="s">
        <v>2148</v>
      </c>
      <c r="C187" s="20" t="s">
        <v>2149</v>
      </c>
      <c r="D187" s="141" t="s">
        <v>203</v>
      </c>
    </row>
    <row r="188" customFormat="false" ht="22.5" hidden="true" customHeight="false" outlineLevel="0" collapsed="false">
      <c r="A188" s="151" t="n">
        <v>707</v>
      </c>
      <c r="B188" s="69" t="s">
        <v>2150</v>
      </c>
      <c r="C188" s="20" t="s">
        <v>2151</v>
      </c>
      <c r="D188" s="141" t="s">
        <v>2152</v>
      </c>
    </row>
    <row r="189" customFormat="false" ht="12.75" hidden="true" customHeight="false" outlineLevel="0" collapsed="false">
      <c r="A189" s="151" t="n">
        <v>708</v>
      </c>
      <c r="B189" s="69" t="s">
        <v>2153</v>
      </c>
      <c r="C189" s="20" t="s">
        <v>2154</v>
      </c>
      <c r="D189" s="141" t="s">
        <v>203</v>
      </c>
    </row>
    <row r="190" customFormat="false" ht="22.5" hidden="true" customHeight="false" outlineLevel="0" collapsed="false">
      <c r="A190" s="151" t="n">
        <v>709</v>
      </c>
      <c r="B190" s="69" t="s">
        <v>2155</v>
      </c>
      <c r="C190" s="173" t="s">
        <v>1555</v>
      </c>
      <c r="D190" s="174" t="s">
        <v>2156</v>
      </c>
    </row>
    <row r="191" customFormat="false" ht="12.75" hidden="true" customHeight="false" outlineLevel="0" collapsed="false">
      <c r="A191" s="151" t="n">
        <v>710</v>
      </c>
      <c r="B191" s="70" t="s">
        <v>2157</v>
      </c>
      <c r="C191" s="20" t="s">
        <v>2158</v>
      </c>
      <c r="D191" s="20" t="s">
        <v>203</v>
      </c>
    </row>
    <row r="192" customFormat="false" ht="33.75" hidden="true" customHeight="false" outlineLevel="0" collapsed="false">
      <c r="A192" s="151" t="n">
        <v>711</v>
      </c>
      <c r="B192" s="70" t="s">
        <v>2159</v>
      </c>
      <c r="C192" s="20" t="s">
        <v>2160</v>
      </c>
      <c r="D192" s="141" t="s">
        <v>2161</v>
      </c>
    </row>
    <row r="193" customFormat="false" ht="33.75" hidden="true" customHeight="false" outlineLevel="0" collapsed="false">
      <c r="A193" s="151" t="n">
        <v>712</v>
      </c>
      <c r="B193" s="70" t="s">
        <v>2162</v>
      </c>
      <c r="C193" s="20" t="s">
        <v>2160</v>
      </c>
      <c r="D193" s="141" t="s">
        <v>2163</v>
      </c>
    </row>
    <row r="194" customFormat="false" ht="12.75" hidden="true" customHeight="false" outlineLevel="0" collapsed="false">
      <c r="A194" s="151" t="n">
        <v>713</v>
      </c>
      <c r="B194" s="69" t="s">
        <v>2164</v>
      </c>
      <c r="C194" s="20" t="s">
        <v>2165</v>
      </c>
      <c r="D194" s="141" t="s">
        <v>203</v>
      </c>
    </row>
    <row r="195" customFormat="false" ht="22.5" hidden="true" customHeight="false" outlineLevel="0" collapsed="false">
      <c r="A195" s="151" t="n">
        <v>714</v>
      </c>
      <c r="B195" s="69" t="s">
        <v>2166</v>
      </c>
      <c r="C195" s="173" t="s">
        <v>2167</v>
      </c>
      <c r="D195" s="141" t="s">
        <v>2168</v>
      </c>
    </row>
    <row r="196" customFormat="false" ht="22.5" hidden="true" customHeight="false" outlineLevel="0" collapsed="false">
      <c r="A196" s="151" t="n">
        <v>715</v>
      </c>
      <c r="B196" s="69" t="s">
        <v>2169</v>
      </c>
      <c r="C196" s="20" t="s">
        <v>2170</v>
      </c>
      <c r="D196" s="141" t="s">
        <v>2171</v>
      </c>
    </row>
    <row r="197" customFormat="false" ht="22.5" hidden="true" customHeight="false" outlineLevel="0" collapsed="false">
      <c r="A197" s="151" t="n">
        <v>716</v>
      </c>
      <c r="B197" s="69" t="s">
        <v>2172</v>
      </c>
      <c r="C197" s="20" t="s">
        <v>2173</v>
      </c>
      <c r="D197" s="141" t="s">
        <v>2174</v>
      </c>
    </row>
    <row r="198" customFormat="false" ht="12.75" hidden="true" customHeight="false" outlineLevel="0" collapsed="false">
      <c r="A198" s="151" t="n">
        <v>717</v>
      </c>
      <c r="B198" s="69" t="s">
        <v>2175</v>
      </c>
      <c r="C198" s="20" t="s">
        <v>2176</v>
      </c>
      <c r="D198" s="20" t="s">
        <v>203</v>
      </c>
    </row>
    <row r="199" customFormat="false" ht="22.5" hidden="true" customHeight="false" outlineLevel="0" collapsed="false">
      <c r="A199" s="151" t="n">
        <v>718</v>
      </c>
      <c r="B199" s="69" t="s">
        <v>2177</v>
      </c>
      <c r="C199" s="175" t="s">
        <v>2178</v>
      </c>
      <c r="D199" s="141" t="s">
        <v>2179</v>
      </c>
    </row>
  </sheetData>
  <autoFilter ref="A2:D199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2.7"/>
    <col collapsed="false" customWidth="true" hidden="false" outlineLevel="0" max="4" min="4" style="0" width="46.42"/>
  </cols>
  <sheetData>
    <row r="2" customFormat="false" ht="12.75" hidden="false" customHeight="false" outlineLevel="0" collapsed="false">
      <c r="A2" s="60" t="s">
        <v>1842</v>
      </c>
      <c r="B2" s="60"/>
      <c r="C2" s="60"/>
      <c r="D2" s="60"/>
    </row>
    <row r="3" customFormat="false" ht="15.75" hidden="false" customHeight="false" outlineLevel="0" collapsed="false">
      <c r="A3" s="139" t="s">
        <v>403</v>
      </c>
      <c r="B3" s="84" t="s">
        <v>2</v>
      </c>
      <c r="C3" s="84" t="s">
        <v>3</v>
      </c>
      <c r="D3" s="84" t="s">
        <v>4</v>
      </c>
    </row>
    <row r="4" customFormat="false" ht="20.1" hidden="false" customHeight="true" outlineLevel="0" collapsed="false">
      <c r="A4" s="140" t="n">
        <v>719</v>
      </c>
      <c r="B4" s="20" t="s">
        <v>1843</v>
      </c>
      <c r="C4" s="69" t="s">
        <v>1844</v>
      </c>
      <c r="D4" s="20" t="s">
        <v>1845</v>
      </c>
    </row>
    <row r="5" customFormat="false" ht="12.75" hidden="true" customHeight="false" outlineLevel="0" collapsed="false">
      <c r="A5" s="140" t="n">
        <v>720</v>
      </c>
      <c r="B5" s="70" t="s">
        <v>2180</v>
      </c>
      <c r="C5" s="69" t="s">
        <v>2181</v>
      </c>
      <c r="D5" s="20" t="s">
        <v>2182</v>
      </c>
    </row>
    <row r="6" customFormat="false" ht="12.75" hidden="true" customHeight="false" outlineLevel="0" collapsed="false">
      <c r="A6" s="140" t="n">
        <v>721</v>
      </c>
      <c r="B6" s="69" t="s">
        <v>2183</v>
      </c>
      <c r="C6" s="69" t="s">
        <v>2184</v>
      </c>
      <c r="D6" s="20" t="s">
        <v>2185</v>
      </c>
    </row>
    <row r="7" customFormat="false" ht="12.75" hidden="true" customHeight="false" outlineLevel="0" collapsed="false">
      <c r="A7" s="140" t="n">
        <v>722</v>
      </c>
      <c r="B7" s="69" t="s">
        <v>2186</v>
      </c>
      <c r="C7" s="179" t="s">
        <v>2187</v>
      </c>
      <c r="D7" s="175" t="s">
        <v>2188</v>
      </c>
    </row>
    <row r="8" customFormat="false" ht="20.1" hidden="false" customHeight="true" outlineLevel="0" collapsed="false">
      <c r="A8" s="140" t="n">
        <v>723</v>
      </c>
      <c r="B8" s="20" t="s">
        <v>1846</v>
      </c>
      <c r="C8" s="69" t="s">
        <v>1543</v>
      </c>
      <c r="D8" s="20" t="s">
        <v>1847</v>
      </c>
    </row>
    <row r="9" customFormat="false" ht="12.75" hidden="true" customHeight="false" outlineLevel="0" collapsed="false">
      <c r="A9" s="140" t="n">
        <v>724</v>
      </c>
      <c r="B9" s="69" t="s">
        <v>2189</v>
      </c>
      <c r="C9" s="175" t="s">
        <v>2190</v>
      </c>
      <c r="D9" s="20" t="s">
        <v>2191</v>
      </c>
    </row>
    <row r="10" customFormat="false" ht="12.75" hidden="true" customHeight="false" outlineLevel="0" collapsed="false">
      <c r="A10" s="140" t="n">
        <v>725</v>
      </c>
      <c r="B10" s="69" t="s">
        <v>2192</v>
      </c>
      <c r="C10" s="69" t="s">
        <v>2193</v>
      </c>
      <c r="D10" s="20" t="s">
        <v>2194</v>
      </c>
    </row>
    <row r="11" customFormat="false" ht="12.75" hidden="true" customHeight="false" outlineLevel="0" collapsed="false">
      <c r="A11" s="140" t="n">
        <v>726</v>
      </c>
      <c r="B11" s="70" t="s">
        <v>2195</v>
      </c>
      <c r="C11" s="69" t="s">
        <v>2196</v>
      </c>
      <c r="D11" s="20" t="s">
        <v>2197</v>
      </c>
    </row>
    <row r="12" customFormat="false" ht="12.75" hidden="true" customHeight="false" outlineLevel="0" collapsed="false">
      <c r="A12" s="140" t="n">
        <v>727</v>
      </c>
      <c r="B12" s="69" t="s">
        <v>2198</v>
      </c>
      <c r="C12" s="69" t="s">
        <v>2199</v>
      </c>
      <c r="D12" s="20" t="s">
        <v>2200</v>
      </c>
    </row>
    <row r="13" customFormat="false" ht="12.75" hidden="true" customHeight="false" outlineLevel="0" collapsed="false">
      <c r="A13" s="140" t="n">
        <v>728</v>
      </c>
      <c r="B13" s="70" t="s">
        <v>2201</v>
      </c>
      <c r="C13" s="69" t="s">
        <v>2202</v>
      </c>
      <c r="D13" s="141" t="s">
        <v>2200</v>
      </c>
    </row>
    <row r="14" customFormat="false" ht="33.75" hidden="true" customHeight="false" outlineLevel="0" collapsed="false">
      <c r="A14" s="140" t="n">
        <v>729</v>
      </c>
      <c r="B14" s="70" t="s">
        <v>2203</v>
      </c>
      <c r="C14" s="141" t="s">
        <v>2204</v>
      </c>
      <c r="D14" s="141" t="s">
        <v>2205</v>
      </c>
    </row>
    <row r="15" customFormat="false" ht="12.75" hidden="true" customHeight="false" outlineLevel="0" collapsed="false">
      <c r="A15" s="140" t="n">
        <v>730</v>
      </c>
      <c r="B15" s="70" t="s">
        <v>2206</v>
      </c>
      <c r="C15" s="69" t="s">
        <v>2207</v>
      </c>
      <c r="D15" s="141" t="s">
        <v>2208</v>
      </c>
    </row>
    <row r="16" customFormat="false" ht="12.75" hidden="true" customHeight="false" outlineLevel="0" collapsed="false">
      <c r="A16" s="140" t="n">
        <v>731</v>
      </c>
      <c r="B16" s="70" t="s">
        <v>2209</v>
      </c>
      <c r="C16" s="69" t="s">
        <v>2210</v>
      </c>
      <c r="D16" s="20" t="s">
        <v>2211</v>
      </c>
    </row>
    <row r="17" customFormat="false" ht="12.75" hidden="true" customHeight="false" outlineLevel="0" collapsed="false">
      <c r="A17" s="140" t="n">
        <v>732</v>
      </c>
      <c r="B17" s="70" t="s">
        <v>1740</v>
      </c>
      <c r="C17" s="180" t="s">
        <v>2212</v>
      </c>
      <c r="D17" s="20" t="s">
        <v>2213</v>
      </c>
    </row>
    <row r="18" customFormat="false" ht="12.75" hidden="true" customHeight="false" outlineLevel="0" collapsed="false">
      <c r="A18" s="140" t="n">
        <v>733</v>
      </c>
      <c r="B18" s="70" t="s">
        <v>2214</v>
      </c>
      <c r="C18" s="179" t="s">
        <v>2167</v>
      </c>
      <c r="D18" s="141" t="s">
        <v>2215</v>
      </c>
    </row>
    <row r="19" customFormat="false" ht="12.75" hidden="true" customHeight="false" outlineLevel="0" collapsed="false">
      <c r="A19" s="140" t="n">
        <v>734</v>
      </c>
      <c r="B19" s="70" t="s">
        <v>2216</v>
      </c>
      <c r="C19" s="69" t="s">
        <v>2217</v>
      </c>
      <c r="D19" s="20" t="s">
        <v>2218</v>
      </c>
    </row>
    <row r="20" customFormat="false" ht="12.75" hidden="true" customHeight="false" outlineLevel="0" collapsed="false">
      <c r="A20" s="140" t="n">
        <v>735</v>
      </c>
      <c r="B20" s="70" t="s">
        <v>2219</v>
      </c>
      <c r="C20" s="69" t="s">
        <v>2220</v>
      </c>
      <c r="D20" s="20" t="s">
        <v>2221</v>
      </c>
    </row>
    <row r="21" customFormat="false" ht="22.5" hidden="true" customHeight="false" outlineLevel="0" collapsed="false">
      <c r="A21" s="140" t="n">
        <v>736</v>
      </c>
      <c r="B21" s="70" t="s">
        <v>2222</v>
      </c>
      <c r="C21" s="20" t="s">
        <v>2223</v>
      </c>
      <c r="D21" s="141" t="s">
        <v>2224</v>
      </c>
    </row>
    <row r="22" customFormat="false" ht="12.75" hidden="true" customHeight="false" outlineLevel="0" collapsed="false">
      <c r="A22" s="140" t="n">
        <v>737</v>
      </c>
      <c r="B22" s="70" t="s">
        <v>2225</v>
      </c>
      <c r="C22" s="69" t="s">
        <v>494</v>
      </c>
      <c r="D22" s="175" t="s">
        <v>2226</v>
      </c>
    </row>
    <row r="23" customFormat="false" ht="12.75" hidden="true" customHeight="false" outlineLevel="0" collapsed="false">
      <c r="A23" s="140" t="n">
        <v>738</v>
      </c>
      <c r="B23" s="70" t="s">
        <v>2227</v>
      </c>
      <c r="C23" s="69" t="s">
        <v>2228</v>
      </c>
      <c r="D23" s="175" t="s">
        <v>2229</v>
      </c>
    </row>
    <row r="24" customFormat="false" ht="12.75" hidden="true" customHeight="false" outlineLevel="0" collapsed="false">
      <c r="A24" s="140" t="n">
        <v>739</v>
      </c>
      <c r="B24" s="70" t="s">
        <v>2230</v>
      </c>
      <c r="C24" s="69" t="s">
        <v>127</v>
      </c>
      <c r="D24" s="175" t="s">
        <v>2231</v>
      </c>
    </row>
    <row r="25" customFormat="false" ht="20.1" hidden="false" customHeight="true" outlineLevel="0" collapsed="false">
      <c r="A25" s="148" t="n">
        <v>740</v>
      </c>
      <c r="B25" s="70" t="s">
        <v>1848</v>
      </c>
      <c r="C25" s="69" t="s">
        <v>1849</v>
      </c>
      <c r="D25" s="20" t="s">
        <v>1850</v>
      </c>
    </row>
    <row r="26" customFormat="false" ht="12.75" hidden="true" customHeight="false" outlineLevel="0" collapsed="false">
      <c r="A26" s="140" t="n">
        <v>741</v>
      </c>
      <c r="B26" s="70" t="s">
        <v>2232</v>
      </c>
      <c r="C26" s="69" t="s">
        <v>2220</v>
      </c>
      <c r="D26" s="20" t="s">
        <v>2233</v>
      </c>
    </row>
    <row r="27" customFormat="false" ht="12.75" hidden="true" customHeight="false" outlineLevel="0" collapsed="false">
      <c r="A27" s="140" t="n">
        <v>742</v>
      </c>
      <c r="B27" s="70" t="s">
        <v>2234</v>
      </c>
      <c r="C27" s="69" t="s">
        <v>62</v>
      </c>
      <c r="D27" s="20" t="s">
        <v>2235</v>
      </c>
    </row>
    <row r="28" customFormat="false" ht="22.5" hidden="true" customHeight="false" outlineLevel="0" collapsed="false">
      <c r="A28" s="148" t="n">
        <v>743</v>
      </c>
      <c r="B28" s="70" t="s">
        <v>2236</v>
      </c>
      <c r="C28" s="69" t="s">
        <v>26</v>
      </c>
      <c r="D28" s="141" t="s">
        <v>2237</v>
      </c>
    </row>
    <row r="29" customFormat="false" ht="12.75" hidden="true" customHeight="false" outlineLevel="0" collapsed="false">
      <c r="A29" s="140" t="n">
        <v>744</v>
      </c>
      <c r="B29" s="70" t="s">
        <v>2238</v>
      </c>
      <c r="C29" s="69" t="s">
        <v>2239</v>
      </c>
      <c r="D29" s="20" t="s">
        <v>2240</v>
      </c>
    </row>
    <row r="30" customFormat="false" ht="22.5" hidden="true" customHeight="false" outlineLevel="0" collapsed="false">
      <c r="A30" s="140" t="n">
        <v>745</v>
      </c>
      <c r="B30" s="70" t="s">
        <v>2241</v>
      </c>
      <c r="C30" s="69" t="s">
        <v>2242</v>
      </c>
      <c r="D30" s="141" t="s">
        <v>2243</v>
      </c>
    </row>
    <row r="31" customFormat="false" ht="22.5" hidden="true" customHeight="false" outlineLevel="0" collapsed="false">
      <c r="A31" s="140" t="n">
        <v>746</v>
      </c>
      <c r="B31" s="70" t="s">
        <v>2244</v>
      </c>
      <c r="C31" s="69" t="s">
        <v>2207</v>
      </c>
      <c r="D31" s="141" t="s">
        <v>2245</v>
      </c>
    </row>
    <row r="32" customFormat="false" ht="20.1" hidden="false" customHeight="true" outlineLevel="0" collapsed="false">
      <c r="A32" s="140" t="n">
        <v>747</v>
      </c>
      <c r="B32" s="70" t="s">
        <v>1851</v>
      </c>
      <c r="C32" s="69" t="s">
        <v>1852</v>
      </c>
      <c r="D32" s="20" t="s">
        <v>1853</v>
      </c>
    </row>
    <row r="33" customFormat="false" ht="12.75" hidden="true" customHeight="false" outlineLevel="0" collapsed="false">
      <c r="A33" s="140" t="n">
        <v>748</v>
      </c>
      <c r="B33" s="70" t="s">
        <v>2246</v>
      </c>
      <c r="C33" s="69" t="s">
        <v>2247</v>
      </c>
      <c r="D33" s="20" t="s">
        <v>2248</v>
      </c>
    </row>
    <row r="34" customFormat="false" ht="12.75" hidden="true" customHeight="false" outlineLevel="0" collapsed="false">
      <c r="A34" s="140" t="n">
        <v>749</v>
      </c>
      <c r="B34" s="70" t="s">
        <v>2249</v>
      </c>
      <c r="C34" s="69" t="s">
        <v>2110</v>
      </c>
      <c r="D34" s="20" t="s">
        <v>2250</v>
      </c>
    </row>
    <row r="35" customFormat="false" ht="12.75" hidden="true" customHeight="false" outlineLevel="0" collapsed="false">
      <c r="A35" s="140" t="n">
        <v>750</v>
      </c>
      <c r="B35" s="70" t="s">
        <v>2251</v>
      </c>
      <c r="C35" s="69" t="s">
        <v>2247</v>
      </c>
      <c r="D35" s="20" t="s">
        <v>2252</v>
      </c>
    </row>
    <row r="36" customFormat="false" ht="12.75" hidden="true" customHeight="false" outlineLevel="0" collapsed="false">
      <c r="A36" s="140" t="n">
        <v>751</v>
      </c>
      <c r="B36" s="70" t="s">
        <v>2253</v>
      </c>
      <c r="C36" s="69" t="s">
        <v>2247</v>
      </c>
      <c r="D36" s="20" t="s">
        <v>2254</v>
      </c>
    </row>
    <row r="37" customFormat="false" ht="20.1" hidden="false" customHeight="true" outlineLevel="0" collapsed="false">
      <c r="A37" s="140" t="n">
        <v>752</v>
      </c>
      <c r="B37" s="70" t="s">
        <v>1854</v>
      </c>
      <c r="C37" s="69" t="s">
        <v>1852</v>
      </c>
      <c r="D37" s="20" t="s">
        <v>1855</v>
      </c>
    </row>
    <row r="38" customFormat="false" ht="22.5" hidden="true" customHeight="false" outlineLevel="0" collapsed="false">
      <c r="A38" s="140" t="n">
        <v>753</v>
      </c>
      <c r="B38" s="70" t="s">
        <v>2255</v>
      </c>
      <c r="C38" s="69" t="s">
        <v>2256</v>
      </c>
      <c r="D38" s="141" t="s">
        <v>2257</v>
      </c>
    </row>
    <row r="39" customFormat="false" ht="12.75" hidden="true" customHeight="false" outlineLevel="0" collapsed="false">
      <c r="A39" s="148" t="n">
        <v>754</v>
      </c>
      <c r="B39" s="70" t="s">
        <v>2258</v>
      </c>
      <c r="C39" s="69" t="s">
        <v>2259</v>
      </c>
      <c r="D39" s="20" t="s">
        <v>2260</v>
      </c>
    </row>
    <row r="40" customFormat="false" ht="12.75" hidden="true" customHeight="false" outlineLevel="0" collapsed="false">
      <c r="A40" s="140" t="n">
        <v>755</v>
      </c>
      <c r="B40" s="70" t="s">
        <v>2261</v>
      </c>
      <c r="C40" s="69" t="s">
        <v>26</v>
      </c>
      <c r="D40" s="175" t="s">
        <v>2262</v>
      </c>
    </row>
    <row r="41" customFormat="false" ht="12.75" hidden="true" customHeight="false" outlineLevel="0" collapsed="false">
      <c r="A41" s="140" t="n">
        <v>756</v>
      </c>
      <c r="B41" s="70" t="s">
        <v>2263</v>
      </c>
      <c r="C41" s="20" t="s">
        <v>2264</v>
      </c>
      <c r="D41" s="20" t="s">
        <v>2265</v>
      </c>
    </row>
    <row r="42" customFormat="false" ht="20.1" hidden="false" customHeight="true" outlineLevel="0" collapsed="false">
      <c r="A42" s="140" t="n">
        <v>757</v>
      </c>
      <c r="B42" s="70" t="s">
        <v>1856</v>
      </c>
      <c r="C42" s="69" t="s">
        <v>1852</v>
      </c>
      <c r="D42" s="20" t="s">
        <v>1857</v>
      </c>
    </row>
    <row r="43" customFormat="false" ht="12.75" hidden="true" customHeight="false" outlineLevel="0" collapsed="false">
      <c r="A43" s="148" t="n">
        <v>758</v>
      </c>
      <c r="B43" s="70" t="s">
        <v>2266</v>
      </c>
      <c r="C43" s="179" t="s">
        <v>1555</v>
      </c>
      <c r="D43" s="20" t="s">
        <v>2267</v>
      </c>
    </row>
    <row r="44" customFormat="false" ht="20.1" hidden="false" customHeight="true" outlineLevel="0" collapsed="false">
      <c r="A44" s="140" t="n">
        <v>759</v>
      </c>
      <c r="B44" s="70" t="s">
        <v>1858</v>
      </c>
      <c r="C44" s="69" t="s">
        <v>1859</v>
      </c>
      <c r="D44" s="20" t="s">
        <v>1860</v>
      </c>
    </row>
    <row r="45" customFormat="false" ht="12.75" hidden="true" customHeight="false" outlineLevel="0" collapsed="false">
      <c r="A45" s="148" t="n">
        <v>760</v>
      </c>
      <c r="B45" s="70" t="s">
        <v>2268</v>
      </c>
      <c r="C45" s="69" t="s">
        <v>2269</v>
      </c>
      <c r="D45" s="20" t="s">
        <v>2270</v>
      </c>
    </row>
    <row r="46" customFormat="false" ht="12.75" hidden="true" customHeight="false" outlineLevel="0" collapsed="false">
      <c r="A46" s="148" t="n">
        <v>761</v>
      </c>
      <c r="B46" s="70" t="s">
        <v>2271</v>
      </c>
      <c r="C46" s="69" t="s">
        <v>2272</v>
      </c>
      <c r="D46" s="20" t="s">
        <v>2273</v>
      </c>
    </row>
    <row r="47" customFormat="false" ht="12.75" hidden="true" customHeight="false" outlineLevel="0" collapsed="false">
      <c r="A47" s="148" t="n">
        <v>762</v>
      </c>
      <c r="B47" s="70" t="s">
        <v>2274</v>
      </c>
      <c r="C47" s="69" t="s">
        <v>2275</v>
      </c>
      <c r="D47" s="20" t="s">
        <v>2276</v>
      </c>
    </row>
    <row r="48" customFormat="false" ht="12.75" hidden="true" customHeight="false" outlineLevel="0" collapsed="false">
      <c r="A48" s="148" t="n">
        <v>763</v>
      </c>
      <c r="B48" s="70" t="s">
        <v>2277</v>
      </c>
      <c r="C48" s="69" t="s">
        <v>2146</v>
      </c>
      <c r="D48" s="175" t="s">
        <v>2278</v>
      </c>
    </row>
    <row r="49" customFormat="false" ht="22.5" hidden="true" customHeight="false" outlineLevel="0" collapsed="false">
      <c r="A49" s="140" t="n">
        <v>764</v>
      </c>
      <c r="B49" s="70" t="s">
        <v>2279</v>
      </c>
      <c r="C49" s="69" t="s">
        <v>85</v>
      </c>
      <c r="D49" s="141" t="s">
        <v>2280</v>
      </c>
    </row>
    <row r="50" customFormat="false" ht="12.75" hidden="true" customHeight="false" outlineLevel="0" collapsed="false">
      <c r="A50" s="148" t="n">
        <v>765</v>
      </c>
      <c r="B50" s="70" t="s">
        <v>2281</v>
      </c>
      <c r="C50" s="69" t="s">
        <v>62</v>
      </c>
      <c r="D50" s="20" t="s">
        <v>2282</v>
      </c>
    </row>
    <row r="51" customFormat="false" ht="20.1" hidden="false" customHeight="true" outlineLevel="0" collapsed="false">
      <c r="A51" s="140" t="n">
        <v>766</v>
      </c>
      <c r="B51" s="70" t="s">
        <v>1861</v>
      </c>
      <c r="C51" s="69" t="s">
        <v>1862</v>
      </c>
      <c r="D51" s="20" t="s">
        <v>1863</v>
      </c>
    </row>
    <row r="52" customFormat="false" ht="12.75" hidden="true" customHeight="false" outlineLevel="0" collapsed="false">
      <c r="A52" s="140" t="n">
        <v>767</v>
      </c>
      <c r="B52" s="70" t="s">
        <v>2283</v>
      </c>
      <c r="C52" s="69" t="s">
        <v>2284</v>
      </c>
      <c r="D52" s="20" t="s">
        <v>2285</v>
      </c>
    </row>
    <row r="53" customFormat="false" ht="12.75" hidden="true" customHeight="false" outlineLevel="0" collapsed="false">
      <c r="A53" s="148" t="n">
        <v>768</v>
      </c>
      <c r="B53" s="70" t="s">
        <v>2286</v>
      </c>
      <c r="C53" s="69" t="s">
        <v>2284</v>
      </c>
      <c r="D53" s="20" t="s">
        <v>2287</v>
      </c>
    </row>
    <row r="54" customFormat="false" ht="12.75" hidden="true" customHeight="false" outlineLevel="0" collapsed="false">
      <c r="A54" s="148" t="n">
        <v>769</v>
      </c>
      <c r="B54" s="70" t="s">
        <v>2288</v>
      </c>
      <c r="C54" s="69" t="s">
        <v>2284</v>
      </c>
      <c r="D54" s="20" t="s">
        <v>2289</v>
      </c>
    </row>
    <row r="55" customFormat="false" ht="22.5" hidden="true" customHeight="false" outlineLevel="0" collapsed="false">
      <c r="A55" s="140" t="n">
        <v>770</v>
      </c>
      <c r="B55" s="70" t="s">
        <v>2290</v>
      </c>
      <c r="C55" s="69" t="s">
        <v>2291</v>
      </c>
      <c r="D55" s="141" t="s">
        <v>2292</v>
      </c>
    </row>
    <row r="56" customFormat="false" ht="12.75" hidden="true" customHeight="false" outlineLevel="0" collapsed="false">
      <c r="A56" s="148" t="n">
        <v>771</v>
      </c>
      <c r="B56" s="70" t="s">
        <v>2293</v>
      </c>
      <c r="C56" s="69" t="s">
        <v>117</v>
      </c>
      <c r="D56" s="20" t="s">
        <v>2294</v>
      </c>
    </row>
    <row r="57" customFormat="false" ht="12.75" hidden="true" customHeight="false" outlineLevel="0" collapsed="false">
      <c r="A57" s="140" t="n">
        <v>772</v>
      </c>
      <c r="B57" s="70" t="s">
        <v>2295</v>
      </c>
      <c r="C57" s="69" t="s">
        <v>2296</v>
      </c>
      <c r="D57" s="175" t="s">
        <v>2297</v>
      </c>
    </row>
    <row r="58" customFormat="false" ht="12.75" hidden="true" customHeight="false" outlineLevel="0" collapsed="false">
      <c r="A58" s="140" t="n">
        <v>773</v>
      </c>
      <c r="B58" s="70" t="s">
        <v>2298</v>
      </c>
      <c r="C58" s="69" t="s">
        <v>2299</v>
      </c>
      <c r="D58" s="20" t="s">
        <v>2300</v>
      </c>
    </row>
    <row r="59" customFormat="false" ht="12.75" hidden="true" customHeight="false" outlineLevel="0" collapsed="false">
      <c r="A59" s="140" t="n">
        <v>774</v>
      </c>
      <c r="B59" s="70" t="s">
        <v>2301</v>
      </c>
      <c r="C59" s="69" t="s">
        <v>2302</v>
      </c>
      <c r="D59" s="20" t="s">
        <v>2303</v>
      </c>
    </row>
    <row r="60" customFormat="false" ht="22.5" hidden="true" customHeight="false" outlineLevel="0" collapsed="false">
      <c r="A60" s="148" t="n">
        <v>775</v>
      </c>
      <c r="B60" s="70" t="s">
        <v>2304</v>
      </c>
      <c r="C60" s="69" t="s">
        <v>2305</v>
      </c>
      <c r="D60" s="141" t="s">
        <v>2306</v>
      </c>
    </row>
    <row r="61" customFormat="false" ht="12.75" hidden="true" customHeight="false" outlineLevel="0" collapsed="false">
      <c r="A61" s="148" t="n">
        <v>776</v>
      </c>
      <c r="B61" s="70" t="s">
        <v>2307</v>
      </c>
      <c r="C61" s="69" t="s">
        <v>2308</v>
      </c>
      <c r="D61" s="20" t="s">
        <v>2309</v>
      </c>
    </row>
    <row r="62" customFormat="false" ht="22.5" hidden="true" customHeight="false" outlineLevel="0" collapsed="false">
      <c r="A62" s="148" t="n">
        <v>777</v>
      </c>
      <c r="B62" s="70" t="s">
        <v>2310</v>
      </c>
      <c r="C62" s="69" t="s">
        <v>2311</v>
      </c>
      <c r="D62" s="141" t="s">
        <v>2312</v>
      </c>
    </row>
    <row r="63" customFormat="false" ht="22.5" hidden="true" customHeight="false" outlineLevel="0" collapsed="false">
      <c r="A63" s="140" t="n">
        <v>778</v>
      </c>
      <c r="B63" s="70" t="s">
        <v>2313</v>
      </c>
      <c r="C63" s="69" t="s">
        <v>2314</v>
      </c>
      <c r="D63" s="141" t="s">
        <v>2315</v>
      </c>
    </row>
    <row r="64" customFormat="false" ht="22.5" hidden="true" customHeight="false" outlineLevel="0" collapsed="false">
      <c r="A64" s="148" t="n">
        <v>779</v>
      </c>
      <c r="B64" s="70" t="s">
        <v>2316</v>
      </c>
      <c r="C64" s="69" t="s">
        <v>2317</v>
      </c>
      <c r="D64" s="141" t="s">
        <v>2318</v>
      </c>
    </row>
    <row r="65" customFormat="false" ht="12.75" hidden="true" customHeight="false" outlineLevel="0" collapsed="false">
      <c r="A65" s="140" t="n">
        <v>780</v>
      </c>
      <c r="B65" s="70" t="s">
        <v>2319</v>
      </c>
      <c r="C65" s="69" t="s">
        <v>2320</v>
      </c>
      <c r="D65" s="20" t="s">
        <v>2321</v>
      </c>
    </row>
    <row r="66" customFormat="false" ht="22.5" hidden="true" customHeight="false" outlineLevel="0" collapsed="false">
      <c r="A66" s="148" t="n">
        <v>781</v>
      </c>
      <c r="B66" s="70" t="s">
        <v>2322</v>
      </c>
      <c r="C66" s="180" t="s">
        <v>2323</v>
      </c>
      <c r="D66" s="141" t="s">
        <v>2324</v>
      </c>
    </row>
    <row r="67" customFormat="false" ht="12.75" hidden="true" customHeight="false" outlineLevel="0" collapsed="false">
      <c r="A67" s="148" t="n">
        <v>782</v>
      </c>
      <c r="B67" s="70" t="s">
        <v>2325</v>
      </c>
      <c r="C67" s="69" t="s">
        <v>2326</v>
      </c>
      <c r="D67" s="20" t="s">
        <v>2327</v>
      </c>
    </row>
    <row r="68" customFormat="false" ht="12.75" hidden="true" customHeight="false" outlineLevel="0" collapsed="false">
      <c r="A68" s="148" t="n">
        <v>783</v>
      </c>
      <c r="B68" s="20" t="s">
        <v>2328</v>
      </c>
      <c r="C68" s="69" t="s">
        <v>2329</v>
      </c>
      <c r="D68" s="20" t="s">
        <v>2330</v>
      </c>
    </row>
    <row r="69" customFormat="false" ht="12.75" hidden="true" customHeight="false" outlineLevel="0" collapsed="false">
      <c r="A69" s="140" t="n">
        <v>784</v>
      </c>
      <c r="B69" s="20" t="s">
        <v>2331</v>
      </c>
      <c r="C69" s="69" t="s">
        <v>2187</v>
      </c>
      <c r="D69" s="20" t="s">
        <v>2332</v>
      </c>
    </row>
    <row r="70" customFormat="false" ht="12.75" hidden="true" customHeight="false" outlineLevel="0" collapsed="false">
      <c r="A70" s="140" t="n">
        <v>785</v>
      </c>
      <c r="B70" s="20" t="s">
        <v>2333</v>
      </c>
      <c r="C70" s="69" t="s">
        <v>2146</v>
      </c>
      <c r="D70" s="20" t="s">
        <v>2334</v>
      </c>
    </row>
    <row r="71" customFormat="false" ht="12.75" hidden="true" customHeight="false" outlineLevel="0" collapsed="false">
      <c r="A71" s="140" t="n">
        <v>786</v>
      </c>
      <c r="B71" s="20" t="s">
        <v>2335</v>
      </c>
      <c r="C71" s="69" t="s">
        <v>2336</v>
      </c>
      <c r="D71" s="20" t="s">
        <v>2337</v>
      </c>
    </row>
    <row r="72" customFormat="false" ht="20.1" hidden="false" customHeight="true" outlineLevel="0" collapsed="false">
      <c r="A72" s="148" t="n">
        <v>787</v>
      </c>
      <c r="B72" s="20" t="s">
        <v>1864</v>
      </c>
      <c r="C72" s="69" t="s">
        <v>1865</v>
      </c>
      <c r="D72" s="20" t="s">
        <v>1866</v>
      </c>
    </row>
    <row r="73" customFormat="false" ht="12.75" hidden="true" customHeight="false" outlineLevel="0" collapsed="false">
      <c r="A73" s="148" t="n">
        <v>789</v>
      </c>
      <c r="B73" s="20" t="s">
        <v>2338</v>
      </c>
      <c r="C73" s="69" t="s">
        <v>2339</v>
      </c>
      <c r="D73" s="175" t="s">
        <v>2340</v>
      </c>
    </row>
    <row r="74" customFormat="false" ht="22.5" hidden="true" customHeight="false" outlineLevel="0" collapsed="false">
      <c r="A74" s="148" t="n">
        <v>790</v>
      </c>
      <c r="B74" s="20" t="s">
        <v>2341</v>
      </c>
      <c r="C74" s="69" t="s">
        <v>2342</v>
      </c>
      <c r="D74" s="141" t="s">
        <v>2343</v>
      </c>
    </row>
    <row r="75" customFormat="false" ht="12.75" hidden="true" customHeight="false" outlineLevel="0" collapsed="false">
      <c r="A75" s="140" t="n">
        <v>791</v>
      </c>
      <c r="B75" s="20" t="s">
        <v>2344</v>
      </c>
      <c r="C75" s="69" t="s">
        <v>2345</v>
      </c>
      <c r="D75" s="175" t="s">
        <v>2346</v>
      </c>
    </row>
    <row r="76" customFormat="false" ht="12.75" hidden="true" customHeight="false" outlineLevel="0" collapsed="false">
      <c r="A76" s="148" t="n">
        <v>792</v>
      </c>
      <c r="B76" s="20" t="s">
        <v>2347</v>
      </c>
      <c r="C76" s="69" t="s">
        <v>2146</v>
      </c>
      <c r="D76" s="175" t="s">
        <v>2348</v>
      </c>
    </row>
    <row r="77" customFormat="false" ht="22.5" hidden="true" customHeight="false" outlineLevel="0" collapsed="false">
      <c r="A77" s="148" t="n">
        <v>793</v>
      </c>
      <c r="B77" s="20" t="s">
        <v>2349</v>
      </c>
      <c r="C77" s="69" t="s">
        <v>2350</v>
      </c>
      <c r="D77" s="141" t="s">
        <v>2351</v>
      </c>
    </row>
    <row r="78" customFormat="false" ht="12.75" hidden="true" customHeight="false" outlineLevel="0" collapsed="false">
      <c r="A78" s="140" t="n">
        <v>794</v>
      </c>
      <c r="B78" s="181" t="s">
        <v>2352</v>
      </c>
      <c r="C78" s="69" t="s">
        <v>738</v>
      </c>
      <c r="D78" s="175" t="s">
        <v>2353</v>
      </c>
    </row>
    <row r="79" customFormat="false" ht="22.5" hidden="true" customHeight="false" outlineLevel="0" collapsed="false">
      <c r="A79" s="140" t="n">
        <v>795</v>
      </c>
      <c r="B79" s="20" t="s">
        <v>2354</v>
      </c>
      <c r="C79" s="69" t="s">
        <v>2355</v>
      </c>
      <c r="D79" s="141" t="s">
        <v>2356</v>
      </c>
    </row>
    <row r="80" customFormat="false" ht="12.75" hidden="true" customHeight="false" outlineLevel="0" collapsed="false">
      <c r="A80" s="148" t="n">
        <v>796</v>
      </c>
      <c r="B80" s="20" t="s">
        <v>2357</v>
      </c>
      <c r="C80" s="180" t="s">
        <v>2358</v>
      </c>
      <c r="D80" s="175" t="s">
        <v>2359</v>
      </c>
    </row>
    <row r="81" customFormat="false" ht="12.75" hidden="true" customHeight="false" outlineLevel="0" collapsed="false">
      <c r="A81" s="140" t="n">
        <v>797</v>
      </c>
      <c r="B81" s="20" t="s">
        <v>2360</v>
      </c>
      <c r="C81" s="69" t="s">
        <v>1560</v>
      </c>
      <c r="D81" s="175" t="s">
        <v>2361</v>
      </c>
    </row>
    <row r="82" customFormat="false" ht="22.5" hidden="true" customHeight="false" outlineLevel="0" collapsed="false">
      <c r="A82" s="148" t="n">
        <v>798</v>
      </c>
      <c r="B82" s="20" t="s">
        <v>2362</v>
      </c>
      <c r="C82" s="180" t="s">
        <v>2363</v>
      </c>
      <c r="D82" s="141" t="s">
        <v>2364</v>
      </c>
    </row>
    <row r="83" customFormat="false" ht="12.75" hidden="true" customHeight="false" outlineLevel="0" collapsed="false">
      <c r="A83" s="148" t="n">
        <v>799</v>
      </c>
      <c r="B83" s="20" t="s">
        <v>2365</v>
      </c>
      <c r="C83" s="69" t="s">
        <v>2366</v>
      </c>
      <c r="D83" s="20" t="s">
        <v>2367</v>
      </c>
    </row>
    <row r="84" customFormat="false" ht="12.75" hidden="true" customHeight="false" outlineLevel="0" collapsed="false">
      <c r="A84" s="148" t="n">
        <v>800</v>
      </c>
      <c r="B84" s="20" t="s">
        <v>2368</v>
      </c>
      <c r="C84" s="69" t="s">
        <v>2369</v>
      </c>
      <c r="D84" s="20" t="s">
        <v>2332</v>
      </c>
    </row>
    <row r="85" customFormat="false" ht="12.75" hidden="true" customHeight="false" outlineLevel="0" collapsed="false">
      <c r="A85" s="148" t="n">
        <v>801</v>
      </c>
      <c r="B85" s="20" t="s">
        <v>2370</v>
      </c>
      <c r="C85" s="180" t="s">
        <v>2371</v>
      </c>
      <c r="D85" s="20" t="s">
        <v>2372</v>
      </c>
    </row>
    <row r="86" customFormat="false" ht="12.75" hidden="true" customHeight="false" outlineLevel="0" collapsed="false">
      <c r="A86" s="148" t="n">
        <v>802</v>
      </c>
      <c r="B86" s="20" t="s">
        <v>2373</v>
      </c>
      <c r="C86" s="180" t="s">
        <v>2371</v>
      </c>
      <c r="D86" s="20" t="s">
        <v>2374</v>
      </c>
    </row>
    <row r="87" customFormat="false" ht="12.75" hidden="true" customHeight="false" outlineLevel="0" collapsed="false">
      <c r="A87" s="148" t="n">
        <v>803</v>
      </c>
      <c r="B87" s="20" t="s">
        <v>2375</v>
      </c>
      <c r="C87" s="180" t="s">
        <v>2376</v>
      </c>
      <c r="D87" s="20" t="s">
        <v>2377</v>
      </c>
    </row>
    <row r="88" customFormat="false" ht="12.75" hidden="true" customHeight="false" outlineLevel="0" collapsed="false">
      <c r="A88" s="148" t="n">
        <v>804</v>
      </c>
      <c r="B88" s="20" t="s">
        <v>2378</v>
      </c>
      <c r="C88" s="180" t="s">
        <v>2379</v>
      </c>
      <c r="D88" s="20" t="s">
        <v>2380</v>
      </c>
    </row>
    <row r="89" customFormat="false" ht="12.75" hidden="true" customHeight="false" outlineLevel="0" collapsed="false">
      <c r="A89" s="148" t="n">
        <v>805</v>
      </c>
      <c r="B89" s="20" t="s">
        <v>2381</v>
      </c>
      <c r="C89" s="69" t="s">
        <v>1555</v>
      </c>
      <c r="D89" s="20" t="s">
        <v>2382</v>
      </c>
    </row>
    <row r="90" customFormat="false" ht="12.75" hidden="true" customHeight="false" outlineLevel="0" collapsed="false">
      <c r="A90" s="140" t="n">
        <v>806</v>
      </c>
      <c r="B90" s="20" t="s">
        <v>2383</v>
      </c>
      <c r="C90" s="69" t="s">
        <v>2384</v>
      </c>
      <c r="D90" s="175" t="s">
        <v>2385</v>
      </c>
    </row>
    <row r="91" customFormat="false" ht="12.75" hidden="true" customHeight="false" outlineLevel="0" collapsed="false">
      <c r="A91" s="182" t="n">
        <v>807</v>
      </c>
      <c r="B91" s="20" t="s">
        <v>2386</v>
      </c>
      <c r="C91" s="69" t="s">
        <v>2384</v>
      </c>
      <c r="D91" s="175" t="s">
        <v>2387</v>
      </c>
    </row>
  </sheetData>
  <autoFilter ref="A3:D91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4" min="4" style="0" width="58.71"/>
  </cols>
  <sheetData>
    <row r="1" customFormat="false" ht="12.75" hidden="false" customHeight="false" outlineLevel="0" collapsed="false">
      <c r="A1" s="60" t="s">
        <v>2388</v>
      </c>
      <c r="B1" s="60"/>
      <c r="C1" s="60"/>
      <c r="D1" s="60"/>
    </row>
    <row r="2" customFormat="false" ht="15.75" hidden="false" customHeight="false" outlineLevel="0" collapsed="false">
      <c r="A2" s="183" t="n">
        <v>2008</v>
      </c>
    </row>
    <row r="3" customFormat="false" ht="15.75" hidden="false" customHeight="false" outlineLevel="0" collapsed="false">
      <c r="A3" s="139" t="s">
        <v>403</v>
      </c>
      <c r="B3" s="84" t="s">
        <v>2</v>
      </c>
      <c r="C3" s="84" t="s">
        <v>3</v>
      </c>
      <c r="D3" s="84" t="s">
        <v>4</v>
      </c>
    </row>
    <row r="4" customFormat="false" ht="24" hidden="false" customHeight="false" outlineLevel="0" collapsed="false">
      <c r="A4" s="140" t="n">
        <v>1</v>
      </c>
      <c r="B4" s="88" t="s">
        <v>1011</v>
      </c>
      <c r="C4" s="155" t="s">
        <v>208</v>
      </c>
      <c r="D4" s="21" t="s">
        <v>1918</v>
      </c>
    </row>
    <row r="5" customFormat="false" ht="15.75" hidden="false" customHeight="false" outlineLevel="0" collapsed="false">
      <c r="A5" s="183" t="n">
        <v>2009</v>
      </c>
    </row>
    <row r="6" customFormat="false" ht="15.75" hidden="false" customHeight="false" outlineLevel="0" collapsed="false">
      <c r="A6" s="139" t="s">
        <v>403</v>
      </c>
      <c r="B6" s="84" t="s">
        <v>2</v>
      </c>
      <c r="C6" s="84" t="s">
        <v>3</v>
      </c>
      <c r="D6" s="84" t="s">
        <v>4</v>
      </c>
    </row>
    <row r="7" customFormat="false" ht="24" hidden="false" customHeight="false" outlineLevel="0" collapsed="false">
      <c r="A7" s="151" t="n">
        <v>2</v>
      </c>
      <c r="B7" s="91" t="s">
        <v>207</v>
      </c>
      <c r="C7" s="160" t="s">
        <v>208</v>
      </c>
      <c r="D7" s="24" t="s">
        <v>1143</v>
      </c>
    </row>
    <row r="9" customFormat="false" ht="15.75" hidden="false" customHeight="false" outlineLevel="0" collapsed="false">
      <c r="A9" s="183" t="n">
        <v>2010</v>
      </c>
    </row>
    <row r="10" customFormat="false" ht="15.75" hidden="false" customHeight="false" outlineLevel="0" collapsed="false">
      <c r="A10" s="139" t="s">
        <v>403</v>
      </c>
      <c r="B10" s="84" t="s">
        <v>2</v>
      </c>
      <c r="C10" s="84" t="s">
        <v>3</v>
      </c>
      <c r="D10" s="84" t="s">
        <v>4</v>
      </c>
    </row>
    <row r="11" customFormat="false" ht="12.75" hidden="false" customHeight="false" outlineLevel="0" collapsed="false">
      <c r="A11" s="151" t="n">
        <v>3</v>
      </c>
      <c r="B11" s="112" t="s">
        <v>1554</v>
      </c>
      <c r="C11" s="169" t="s">
        <v>1555</v>
      </c>
      <c r="D11" s="137" t="s">
        <v>203</v>
      </c>
    </row>
    <row r="12" customFormat="false" ht="25.5" hidden="false" customHeight="false" outlineLevel="0" collapsed="false">
      <c r="A12" s="151" t="n">
        <v>4</v>
      </c>
      <c r="B12" s="119" t="s">
        <v>1583</v>
      </c>
      <c r="C12" s="171" t="s">
        <v>1555</v>
      </c>
      <c r="D12" s="117" t="s">
        <v>203</v>
      </c>
    </row>
    <row r="13" customFormat="false" ht="25.5" hidden="false" customHeight="false" outlineLevel="0" collapsed="false">
      <c r="A13" s="151" t="n">
        <v>5</v>
      </c>
      <c r="B13" s="119" t="s">
        <v>1585</v>
      </c>
      <c r="C13" s="171" t="s">
        <v>1555</v>
      </c>
      <c r="D13" s="117" t="s">
        <v>203</v>
      </c>
    </row>
    <row r="14" customFormat="false" ht="12.75" hidden="false" customHeight="false" outlineLevel="0" collapsed="false">
      <c r="A14" s="151" t="n">
        <v>6</v>
      </c>
      <c r="B14" s="69" t="s">
        <v>1705</v>
      </c>
      <c r="C14" s="173" t="s">
        <v>1706</v>
      </c>
      <c r="D14" s="20" t="s">
        <v>203</v>
      </c>
    </row>
    <row r="15" customFormat="false" ht="12.75" hidden="false" customHeight="false" outlineLevel="0" collapsed="false">
      <c r="A15" s="151" t="n">
        <v>7</v>
      </c>
      <c r="B15" s="69" t="s">
        <v>2126</v>
      </c>
      <c r="C15" s="173" t="s">
        <v>2127</v>
      </c>
      <c r="D15" s="20" t="s">
        <v>2128</v>
      </c>
    </row>
    <row r="16" customFormat="false" ht="12.75" hidden="false" customHeight="false" outlineLevel="0" collapsed="false">
      <c r="A16" s="151" t="n">
        <v>8</v>
      </c>
      <c r="B16" s="69" t="s">
        <v>2131</v>
      </c>
      <c r="C16" s="173" t="s">
        <v>2132</v>
      </c>
      <c r="D16" s="20" t="s">
        <v>203</v>
      </c>
    </row>
    <row r="17" customFormat="false" ht="12.75" hidden="false" customHeight="false" outlineLevel="0" collapsed="false">
      <c r="A17" s="151" t="n">
        <v>9</v>
      </c>
      <c r="B17" s="69" t="s">
        <v>2139</v>
      </c>
      <c r="C17" s="173" t="s">
        <v>2140</v>
      </c>
      <c r="D17" s="20" t="s">
        <v>2096</v>
      </c>
    </row>
    <row r="18" customFormat="false" ht="12.75" hidden="false" customHeight="false" outlineLevel="0" collapsed="false">
      <c r="A18" s="151" t="n">
        <v>10</v>
      </c>
      <c r="B18" s="69" t="s">
        <v>2143</v>
      </c>
      <c r="C18" s="173" t="s">
        <v>2144</v>
      </c>
      <c r="D18" s="20" t="s">
        <v>203</v>
      </c>
    </row>
    <row r="19" customFormat="false" ht="22.5" hidden="false" customHeight="false" outlineLevel="0" collapsed="false">
      <c r="A19" s="151" t="n">
        <v>11</v>
      </c>
      <c r="B19" s="69" t="s">
        <v>2155</v>
      </c>
      <c r="C19" s="173" t="s">
        <v>1555</v>
      </c>
      <c r="D19" s="174" t="s">
        <v>2156</v>
      </c>
    </row>
    <row r="20" customFormat="false" ht="22.5" hidden="false" customHeight="false" outlineLevel="0" collapsed="false">
      <c r="A20" s="151" t="n">
        <v>12</v>
      </c>
      <c r="B20" s="69" t="s">
        <v>2166</v>
      </c>
      <c r="C20" s="173" t="s">
        <v>2167</v>
      </c>
      <c r="D20" s="141" t="s">
        <v>2168</v>
      </c>
    </row>
    <row r="21" customFormat="false" ht="15.75" hidden="false" customHeight="false" outlineLevel="0" collapsed="false">
      <c r="A21" s="183" t="n">
        <v>2011</v>
      </c>
    </row>
    <row r="22" customFormat="false" ht="12.75" hidden="false" customHeight="false" outlineLevel="0" collapsed="false">
      <c r="A22" s="184" t="s">
        <v>403</v>
      </c>
      <c r="B22" s="185" t="s">
        <v>2</v>
      </c>
      <c r="C22" s="185" t="s">
        <v>3</v>
      </c>
      <c r="D22" s="185" t="s">
        <v>4</v>
      </c>
    </row>
    <row r="23" customFormat="false" ht="12.75" hidden="false" customHeight="false" outlineLevel="0" collapsed="false">
      <c r="A23" s="140" t="n">
        <v>13</v>
      </c>
      <c r="B23" s="69" t="s">
        <v>2186</v>
      </c>
      <c r="C23" s="179" t="s">
        <v>2187</v>
      </c>
      <c r="D23" s="20" t="s">
        <v>2389</v>
      </c>
    </row>
    <row r="24" customFormat="false" ht="12.75" hidden="false" customHeight="false" outlineLevel="0" collapsed="false">
      <c r="A24" s="140" t="n">
        <v>14</v>
      </c>
      <c r="B24" s="70" t="s">
        <v>2214</v>
      </c>
      <c r="C24" s="179" t="s">
        <v>2167</v>
      </c>
      <c r="D24" s="21" t="s">
        <v>2215</v>
      </c>
    </row>
    <row r="25" customFormat="false" ht="12.75" hidden="false" customHeight="false" outlineLevel="0" collapsed="false">
      <c r="A25" s="140" t="n">
        <v>15</v>
      </c>
      <c r="B25" s="70" t="s">
        <v>2390</v>
      </c>
      <c r="C25" s="179" t="s">
        <v>1555</v>
      </c>
      <c r="D25" s="20" t="s">
        <v>2391</v>
      </c>
    </row>
    <row r="26" customFormat="false" ht="12.75" hidden="false" customHeight="false" outlineLevel="0" collapsed="false">
      <c r="A26" s="140" t="n">
        <v>16</v>
      </c>
      <c r="B26" s="70" t="s">
        <v>2301</v>
      </c>
      <c r="C26" s="69" t="s">
        <v>2302</v>
      </c>
      <c r="D26" s="20" t="s">
        <v>110</v>
      </c>
    </row>
    <row r="27" customFormat="false" ht="24" hidden="false" customHeight="false" outlineLevel="0" collapsed="false">
      <c r="A27" s="140" t="n">
        <v>17</v>
      </c>
      <c r="B27" s="70" t="s">
        <v>2304</v>
      </c>
      <c r="C27" s="69" t="s">
        <v>2305</v>
      </c>
      <c r="D27" s="21" t="s">
        <v>2392</v>
      </c>
    </row>
    <row r="28" customFormat="false" ht="12.75" hidden="false" customHeight="false" outlineLevel="0" collapsed="false">
      <c r="A28" s="140" t="n">
        <v>18</v>
      </c>
      <c r="B28" s="20" t="s">
        <v>2331</v>
      </c>
      <c r="C28" s="69" t="s">
        <v>2187</v>
      </c>
      <c r="D28" s="20" t="s">
        <v>2393</v>
      </c>
    </row>
    <row r="29" customFormat="false" ht="24" hidden="false" customHeight="false" outlineLevel="0" collapsed="false">
      <c r="A29" s="140" t="n">
        <v>19</v>
      </c>
      <c r="B29" s="20" t="s">
        <v>2335</v>
      </c>
      <c r="C29" s="69" t="s">
        <v>2336</v>
      </c>
      <c r="D29" s="21" t="s">
        <v>2394</v>
      </c>
    </row>
    <row r="30" customFormat="false" ht="12.75" hidden="false" customHeight="false" outlineLevel="0" collapsed="false">
      <c r="A30" s="140" t="n">
        <v>20</v>
      </c>
      <c r="B30" s="20" t="s">
        <v>2368</v>
      </c>
      <c r="C30" s="69" t="s">
        <v>2369</v>
      </c>
      <c r="D30" s="20" t="s">
        <v>2332</v>
      </c>
    </row>
    <row r="31" customFormat="false" ht="12.75" hidden="false" customHeight="false" outlineLevel="0" collapsed="false">
      <c r="A31" s="140" t="n">
        <v>21</v>
      </c>
      <c r="B31" s="20" t="s">
        <v>2375</v>
      </c>
      <c r="C31" s="69" t="s">
        <v>2376</v>
      </c>
      <c r="D31" s="20" t="s">
        <v>2377</v>
      </c>
    </row>
    <row r="32" customFormat="false" ht="12.75" hidden="false" customHeight="false" outlineLevel="0" collapsed="false">
      <c r="A32" s="140" t="n">
        <v>22</v>
      </c>
      <c r="B32" s="20" t="s">
        <v>2381</v>
      </c>
      <c r="C32" s="69" t="s">
        <v>1555</v>
      </c>
      <c r="D32" s="20" t="s">
        <v>2395</v>
      </c>
    </row>
    <row r="33" customFormat="false" ht="12.75" hidden="false" customHeight="false" outlineLevel="0" collapsed="false">
      <c r="A33" s="148" t="n">
        <v>23</v>
      </c>
      <c r="B33" s="20" t="s">
        <v>2396</v>
      </c>
      <c r="C33" s="69" t="s">
        <v>1555</v>
      </c>
      <c r="D33" s="20" t="s">
        <v>2397</v>
      </c>
    </row>
    <row r="34" customFormat="false" ht="24" hidden="false" customHeight="false" outlineLevel="0" collapsed="false">
      <c r="A34" s="140" t="n">
        <v>24</v>
      </c>
      <c r="B34" s="20" t="s">
        <v>2398</v>
      </c>
      <c r="C34" s="69" t="s">
        <v>2399</v>
      </c>
      <c r="D34" s="21" t="s">
        <v>2400</v>
      </c>
    </row>
  </sheetData>
  <mergeCells count="1">
    <mergeCell ref="A1:D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3:01:43Z</dcterms:created>
  <dc:creator>SARROYO</dc:creator>
  <dc:description/>
  <dc:language>en-US</dc:language>
  <cp:lastModifiedBy>dgaleano</cp:lastModifiedBy>
  <cp:lastPrinted>2013-10-15T19:48:18Z</cp:lastPrinted>
  <dcterms:modified xsi:type="dcterms:W3CDTF">2013-12-09T22:26:09Z</dcterms:modified>
  <cp:revision>0</cp:revision>
  <dc:subject/>
  <dc:title/>
</cp:coreProperties>
</file>