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7" firstSheet="0" activeTab="0"/>
  </bookViews>
  <sheets>
    <sheet name="NACIONAL" sheetId="1" state="visible" r:id="rId2"/>
    <sheet name="CAP-FED" sheetId="2" state="visible" r:id="rId3"/>
    <sheet name="INTERIOR" sheetId="3" state="visible" r:id="rId4"/>
    <sheet name="TOTALES" sheetId="4" state="visible" r:id="rId5"/>
    <sheet name="MTERIO PUBLICO" sheetId="5" state="visible" r:id="rId6"/>
  </sheets>
  <definedNames>
    <definedName function="false" hidden="false" localSheetId="2" name="_xlnm.Print_Titles" vbProcedure="false">INTERIOR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3" uniqueCount="355">
  <si>
    <t xml:space="preserve">CÁMARA NACIONAL DE APELACIONES EN LO CRIMINAL Y CORRECCINAL NACIONAL</t>
  </si>
  <si>
    <t xml:space="preserve">CAUSA Nº</t>
  </si>
  <si>
    <t xml:space="preserve">INICIO</t>
  </si>
  <si>
    <t xml:space="preserve">IMPUT.</t>
  </si>
  <si>
    <t xml:space="preserve">JURISIDICCIÓN</t>
  </si>
  <si>
    <t xml:space="preserve">JUZGADO</t>
  </si>
  <si>
    <t xml:space="preserve">SCRT.Nº</t>
  </si>
  <si>
    <t xml:space="preserve">RESOLUCIÓN</t>
  </si>
  <si>
    <t xml:space="preserve">ART.158</t>
  </si>
  <si>
    <t xml:space="preserve">ART.168 
inc 1</t>
  </si>
  <si>
    <t xml:space="preserve">ART.168 
inc 2</t>
  </si>
  <si>
    <t xml:space="preserve">ART.168 
inc 3</t>
  </si>
  <si>
    <t xml:space="preserve">10630/2000</t>
  </si>
  <si>
    <t xml:space="preserve">2000</t>
  </si>
  <si>
    <t xml:space="preserve">s/d</t>
  </si>
  <si>
    <t xml:space="preserve">Nacional</t>
  </si>
  <si>
    <t xml:space="preserve">Criminal y Correccional Federal </t>
  </si>
  <si>
    <t xml:space="preserve">17 o 18?</t>
  </si>
  <si>
    <t xml:space="preserve">Elevada al Tribunal Oral Federal n° 4 (14/6/2002) para celebrar audiencia de debate.</t>
  </si>
  <si>
    <t xml:space="preserve">15787/04</t>
  </si>
  <si>
    <t xml:space="preserve">2004</t>
  </si>
  <si>
    <t xml:space="preserve">Sobreseimiento de 7 imputados (6/10/06). Sobreseimiento de 12 imputados (20/10/06). Declarar extinguida la acción penal y, en consecuencia, sobreseer a dos imputados (28/12/06 y 28/02/07).</t>
  </si>
  <si>
    <t xml:space="preserve">17082/04</t>
  </si>
  <si>
    <t xml:space="preserve">30/11/2004</t>
  </si>
  <si>
    <t xml:space="preserve">Sobreseimiento (27/09/2005)</t>
  </si>
  <si>
    <t xml:space="preserve">17086/2004</t>
  </si>
  <si>
    <t xml:space="preserve">Se decretó imcompetencia.</t>
  </si>
  <si>
    <t xml:space="preserve">17614/04</t>
  </si>
  <si>
    <t xml:space="preserve">Sobreseimiento (11/2/2005)</t>
  </si>
  <si>
    <t xml:space="preserve">17615/2004</t>
  </si>
  <si>
    <t xml:space="preserve">18213/04</t>
  </si>
  <si>
    <t xml:space="preserve">21/12/2004</t>
  </si>
  <si>
    <t xml:space="preserve">Sobreseimiento (13/06/2005)</t>
  </si>
  <si>
    <t xml:space="preserve">18942/2004</t>
  </si>
  <si>
    <t xml:space="preserve">Se adoptó temperamento desincriminatorio (art 334 y cctes del Código Procesal Penal de la Nación)</t>
  </si>
  <si>
    <r>
      <rPr>
        <sz val="10"/>
        <color rgb="FF0000FF"/>
        <rFont val="Arial"/>
        <family val="2"/>
      </rPr>
      <t xml:space="preserve">3899/2004</t>
    </r>
    <r>
      <rPr>
        <sz val="13"/>
        <rFont val="Courier New"/>
        <family val="3"/>
      </rPr>
      <t xml:space="preserve"> </t>
    </r>
  </si>
  <si>
    <t xml:space="preserve">Se adoptó temperamento desincriminatorio (11/5/2004) (art 334 inc 6 Código Procesal Penal de la Nación) </t>
  </si>
  <si>
    <r>
      <rPr>
        <sz val="10"/>
        <color rgb="FF0000FF"/>
        <rFont val="Arial"/>
        <family val="2"/>
      </rPr>
      <t xml:space="preserve">3912/2004</t>
    </r>
    <r>
      <rPr>
        <i val="true"/>
        <sz val="13"/>
        <rFont val="Courier New"/>
        <family val="3"/>
      </rPr>
      <t xml:space="preserve"> </t>
    </r>
  </si>
  <si>
    <t xml:space="preserve">Sobreseimiento  (26/5/2004) (art 336 inc 3 Código Procesal Penal de la Nación).</t>
  </si>
  <si>
    <r>
      <rPr>
        <sz val="10"/>
        <color rgb="FF0000FF"/>
        <rFont val="Arial"/>
        <family val="2"/>
      </rPr>
      <t xml:space="preserve">4688/2004</t>
    </r>
    <r>
      <rPr>
        <sz val="13"/>
        <rFont val="Courier New"/>
        <family val="3"/>
      </rPr>
      <t xml:space="preserve"> </t>
    </r>
  </si>
  <si>
    <t xml:space="preserve">Sobreseimiento  (9/3/2005) (art 336 inc 3 Código Procesal Penal de la Nación).</t>
  </si>
  <si>
    <r>
      <rPr>
        <sz val="10"/>
        <color rgb="FF0000FF"/>
        <rFont val="Arial"/>
        <family val="2"/>
      </rPr>
      <t xml:space="preserve">4697/2004</t>
    </r>
    <r>
      <rPr>
        <sz val="13"/>
        <rFont val="Courier New"/>
        <family val="3"/>
      </rPr>
      <t xml:space="preserve"> </t>
    </r>
  </si>
  <si>
    <t xml:space="preserve">Sobreseimiento  (22/11/2004) (art 336 inc 3 Código Procesal Penal de la Nación).</t>
  </si>
  <si>
    <t xml:space="preserve">5068/2004</t>
  </si>
  <si>
    <t xml:space="preserve">En trámite.</t>
  </si>
  <si>
    <t xml:space="preserve">5932/2004</t>
  </si>
  <si>
    <t xml:space="preserve">7334/2004</t>
  </si>
  <si>
    <t xml:space="preserve">7335/04</t>
  </si>
  <si>
    <t xml:space="preserve">Sobreseimiento (3/8/2004)</t>
  </si>
  <si>
    <t xml:space="preserve">7483/04</t>
  </si>
  <si>
    <t xml:space="preserve">Incompetencia. Remitido al Juzgado de Instrucción nº1 de Chilecito, Prov. La Rioja (10/6/2008).Revocada por la Sala II de la Cámara (11/08/2008).</t>
  </si>
  <si>
    <t xml:space="preserve">ART.168 inc 1</t>
  </si>
  <si>
    <t xml:space="preserve">ART.168 inc 2</t>
  </si>
  <si>
    <t xml:space="preserve">ART.168 inc 3</t>
  </si>
  <si>
    <t xml:space="preserve">903/2004</t>
  </si>
  <si>
    <t xml:space="preserve">10200/05</t>
  </si>
  <si>
    <t xml:space="preserve">Desestima la denuncia. Archivada (23/11/2005)</t>
  </si>
  <si>
    <r>
      <rPr>
        <sz val="10"/>
        <color rgb="FF0000FF"/>
        <rFont val="Arial"/>
        <family val="2"/>
      </rPr>
      <t xml:space="preserve">11096/2005</t>
    </r>
    <r>
      <rPr>
        <sz val="13"/>
        <rFont val="Courier New"/>
        <family val="3"/>
      </rPr>
      <t xml:space="preserve"> </t>
    </r>
  </si>
  <si>
    <t xml:space="preserve">2005</t>
  </si>
  <si>
    <t xml:space="preserve">Sobreseimiento  (14/11/2005) (art 336 inc 3 Código Procesal Penal de la Nación).</t>
  </si>
  <si>
    <t xml:space="preserve">11240/2005 </t>
  </si>
  <si>
    <t xml:space="preserve">Extinguida la acción penal por muerte del imputado (24/7/2008) (art 336 inc 1 Código Procesal Penal de la Nación).</t>
  </si>
  <si>
    <t xml:space="preserve">12411/05</t>
  </si>
  <si>
    <t xml:space="preserve">Acumulada a los autos 19344/03, Juzg. Nº3 Staria. 5 (desde el 6/9/05)</t>
  </si>
  <si>
    <t xml:space="preserve">16599/05</t>
  </si>
  <si>
    <t xml:space="preserve">Falta de mérito (16/3/2006). Sobreseimiento (3/04/2006).</t>
  </si>
  <si>
    <t xml:space="preserve">18570/05</t>
  </si>
  <si>
    <t xml:space="preserve">28/12/2005</t>
  </si>
  <si>
    <t xml:space="preserve">Sobreseimiento (11/04/2006)</t>
  </si>
  <si>
    <t xml:space="preserve">6508/05</t>
  </si>
  <si>
    <t xml:space="preserve">Incompetencia. Remitido al Juzgado Federal de turno en la Prov. Santiago del Estero (13/5/2005)</t>
  </si>
  <si>
    <t xml:space="preserve">14659/06</t>
  </si>
  <si>
    <t xml:space="preserve">2006</t>
  </si>
  <si>
    <t xml:space="preserve">Sobreseimiento (18/09/2007). Sala I dispuso continuación de la instrucción (06/05/2008).</t>
  </si>
  <si>
    <t xml:space="preserve">15505/06</t>
  </si>
  <si>
    <t xml:space="preserve">6/10/2006</t>
  </si>
  <si>
    <t xml:space="preserve">Sobreseimiento (16/07/2007). Sala II concede apelación (20/11/2007).</t>
  </si>
  <si>
    <t xml:space="preserve">15741/06</t>
  </si>
  <si>
    <t xml:space="preserve">10/11/2006</t>
  </si>
  <si>
    <t xml:space="preserve">Incompetencia. Remitido al Juzgado Federal de turno en Río Gallegos, Prov. Santa Cruz (10/11/2006).</t>
  </si>
  <si>
    <t xml:space="preserve">15867/06</t>
  </si>
  <si>
    <t xml:space="preserve">Sobreseimiento (27/11/2006)</t>
  </si>
  <si>
    <t xml:space="preserve">17183/06</t>
  </si>
  <si>
    <t xml:space="preserve">Incompetencia. Remitido al Juzgado Federal de turno en Campana, Prov. Buenos Aires (14/03/2007).</t>
  </si>
  <si>
    <r>
      <rPr>
        <sz val="10"/>
        <color rgb="FF0000FF"/>
        <rFont val="Arial"/>
        <family val="2"/>
      </rPr>
      <t xml:space="preserve">18940/2006</t>
    </r>
    <r>
      <rPr>
        <sz val="13"/>
        <rFont val="Courier New"/>
        <family val="3"/>
      </rPr>
      <t xml:space="preserve"> </t>
    </r>
  </si>
  <si>
    <t xml:space="preserve">Incompetencia territorial (26/12/2006). Remitido al Juzgado Federal de Rosario, Pcia de Santa Fe.</t>
  </si>
  <si>
    <t xml:space="preserve">19063/2006</t>
  </si>
  <si>
    <t xml:space="preserve">5635/06</t>
  </si>
  <si>
    <t xml:space="preserve">10/04/2006</t>
  </si>
  <si>
    <t xml:space="preserve">Nulidad de la denuncia (14/07/2006). Revocada por Sala I. Dicta sobreseimiento (16/05/2007). Se concede recurso de casación (15/08/2007).</t>
  </si>
  <si>
    <t xml:space="preserve">5636/06</t>
  </si>
  <si>
    <t xml:space="preserve">Desestima la denuncia. Archivada (13/07/2006). Sala II desestima apelación (24/05/2007).</t>
  </si>
  <si>
    <t xml:space="preserve">7858/06</t>
  </si>
  <si>
    <t xml:space="preserve">Sobreseimiento (17/07/2006)</t>
  </si>
  <si>
    <t xml:space="preserve">8064/06</t>
  </si>
  <si>
    <t xml:space="preserve">Incompetencia. Remitido al Juzgado Federal de Lomas de Zamora (12/6/2006)</t>
  </si>
  <si>
    <t xml:space="preserve">8645/06</t>
  </si>
  <si>
    <t xml:space="preserve">Incompetencia. Remitido al Juzgado Federal de turno en Rosario, Prov. Santa Fe (17/7/2006)</t>
  </si>
  <si>
    <t xml:space="preserve">9421/2006 </t>
  </si>
  <si>
    <t xml:space="preserve">En trámite</t>
  </si>
  <si>
    <r>
      <rPr>
        <sz val="10"/>
        <color rgb="FF0000FF"/>
        <rFont val="Arial"/>
        <family val="2"/>
      </rPr>
      <t xml:space="preserve">9949/2006</t>
    </r>
    <r>
      <rPr>
        <sz val="13"/>
        <rFont val="Courier New"/>
        <family val="3"/>
      </rPr>
      <t xml:space="preserve"> </t>
    </r>
  </si>
  <si>
    <t xml:space="preserve">Desestimación postulada por el titular de la acción penal ante la inexistencia de delito (7/8/2006) (art.180 Código Procesal Penal).</t>
  </si>
  <si>
    <t xml:space="preserve">10195/2007 </t>
  </si>
  <si>
    <t xml:space="preserve">2007</t>
  </si>
  <si>
    <t xml:space="preserve">Sobreseimiento (19-11-2008) (art 336 inc 3 Código Procesal Penal de la Nación).</t>
  </si>
  <si>
    <t xml:space="preserve">1216/2007 </t>
  </si>
  <si>
    <t xml:space="preserve">Incompetencia territorial (13/2/2007). Remitido al Juzgado Federal de Neuquén, Prov de Neuquén</t>
  </si>
  <si>
    <t xml:space="preserve">14478/07</t>
  </si>
  <si>
    <t xml:space="preserve">2/10/2007</t>
  </si>
  <si>
    <t xml:space="preserve">17284/2007</t>
  </si>
  <si>
    <t xml:space="preserve">17369/2007 </t>
  </si>
  <si>
    <r>
      <rPr>
        <sz val="10"/>
        <color rgb="FF0000FF"/>
        <rFont val="Arial"/>
        <family val="2"/>
      </rPr>
      <t xml:space="preserve">18198/2007</t>
    </r>
    <r>
      <rPr>
        <sz val="13"/>
        <rFont val="Courier New"/>
        <family val="3"/>
      </rPr>
      <t xml:space="preserve"> </t>
    </r>
  </si>
  <si>
    <t xml:space="preserve">Incompetencia territorial (19/2/2008). Remitido al Juzgado Federal de Jujuy.</t>
  </si>
  <si>
    <t xml:space="preserve">4470/2007</t>
  </si>
  <si>
    <t xml:space="preserve">4474/07</t>
  </si>
  <si>
    <t xml:space="preserve">Sobreseimiento (20/06/2006)</t>
  </si>
  <si>
    <t xml:space="preserve">7911/2007</t>
  </si>
  <si>
    <r>
      <rPr>
        <sz val="10"/>
        <color rgb="FF0000FF"/>
        <rFont val="Arial"/>
        <family val="2"/>
      </rPr>
      <t xml:space="preserve">7912/2007</t>
    </r>
    <r>
      <rPr>
        <sz val="13"/>
        <rFont val="Courier New"/>
        <family val="3"/>
      </rPr>
      <t xml:space="preserve"> </t>
    </r>
  </si>
  <si>
    <t xml:space="preserve">Se adoptó temperamento desincriminatorio (art. 336 inc. 2 Código Procesal Penal).</t>
  </si>
  <si>
    <t xml:space="preserve">12438/2008  </t>
  </si>
  <si>
    <t xml:space="preserve">2008</t>
  </si>
  <si>
    <t xml:space="preserve">12443/08</t>
  </si>
  <si>
    <t xml:space="preserve">28/08/2008</t>
  </si>
  <si>
    <t xml:space="preserve">Acumulada a autos nº 5206/08 Juzgado nº9, Secretaría nº17</t>
  </si>
  <si>
    <t xml:space="preserve">12444/2008</t>
  </si>
  <si>
    <t xml:space="preserve">12446/08</t>
  </si>
  <si>
    <t xml:space="preserve">15559/2008 </t>
  </si>
  <si>
    <t xml:space="preserve">6206/2008 </t>
  </si>
  <si>
    <t xml:space="preserve">6387/2008</t>
  </si>
  <si>
    <t xml:space="preserve">7219/2008 </t>
  </si>
  <si>
    <r>
      <rPr>
        <sz val="10"/>
        <color rgb="FF0000FF"/>
        <rFont val="Arial"/>
        <family val="2"/>
      </rPr>
      <t xml:space="preserve">7225/2008</t>
    </r>
    <r>
      <rPr>
        <sz val="13"/>
        <rFont val="Courier New"/>
        <family val="3"/>
      </rPr>
      <t xml:space="preserve"> </t>
    </r>
  </si>
  <si>
    <t xml:space="preserve">Sobreseimiento (art 336 inc 3 Código Procesal Penal de la Nación).</t>
  </si>
  <si>
    <t xml:space="preserve">2405/09</t>
  </si>
  <si>
    <t xml:space="preserve">26/02/2009</t>
  </si>
  <si>
    <t xml:space="preserve">CÁMARA NACIONAL DE APELACIONES EN LO CRIMINAL Y CORRECCINAL DE LA CAPITAL FEDERAL</t>
  </si>
  <si>
    <t xml:space="preserve">RESOLUC.</t>
  </si>
  <si>
    <t xml:space="preserve">038657/2002</t>
  </si>
  <si>
    <t xml:space="preserve">2002</t>
  </si>
  <si>
    <t xml:space="preserve">Nacional Criminal de Instrucción </t>
  </si>
  <si>
    <t xml:space="preserve">Elevada al Tribunal Oral en lo Criminal nº 18</t>
  </si>
  <si>
    <t xml:space="preserve">047160/2003</t>
  </si>
  <si>
    <t xml:space="preserve">042466/2003</t>
  </si>
  <si>
    <t xml:space="preserve">024236/2003</t>
  </si>
  <si>
    <t xml:space="preserve">038264/2003</t>
  </si>
  <si>
    <t xml:space="preserve">035211/2003</t>
  </si>
  <si>
    <t xml:space="preserve">035727/2003</t>
  </si>
  <si>
    <t xml:space="preserve">035252/2003</t>
  </si>
  <si>
    <t xml:space="preserve">056786/2003</t>
  </si>
  <si>
    <t xml:space="preserve">047549/2004</t>
  </si>
  <si>
    <t xml:space="preserve">025444/2004</t>
  </si>
  <si>
    <t xml:space="preserve">009385/2004</t>
  </si>
  <si>
    <t xml:space="preserve">016866/2004</t>
  </si>
  <si>
    <t xml:space="preserve">Sobreseimiento</t>
  </si>
  <si>
    <t xml:space="preserve">033489/2004</t>
  </si>
  <si>
    <t xml:space="preserve">062686/2004</t>
  </si>
  <si>
    <t xml:space="preserve">055899/2004</t>
  </si>
  <si>
    <t xml:space="preserve">055025/2004</t>
  </si>
  <si>
    <t xml:space="preserve">046207/2004</t>
  </si>
  <si>
    <t xml:space="preserve">020188/2004</t>
  </si>
  <si>
    <t xml:space="preserve">017089/2004</t>
  </si>
  <si>
    <t xml:space="preserve">008179/2004</t>
  </si>
  <si>
    <t xml:space="preserve">067640/2004</t>
  </si>
  <si>
    <t xml:space="preserve">062181/2005</t>
  </si>
  <si>
    <t xml:space="preserve">019683/2005</t>
  </si>
  <si>
    <t xml:space="preserve">019687/2005</t>
  </si>
  <si>
    <t xml:space="preserve">058787/2005</t>
  </si>
  <si>
    <t xml:space="preserve">057058/2005</t>
  </si>
  <si>
    <t xml:space="preserve">056548/2005</t>
  </si>
  <si>
    <t xml:space="preserve">28-10-2005</t>
  </si>
  <si>
    <t xml:space="preserve">Declarada Incompetencia. Remitido al Juzgado Federal nº 11 de la Capital Federal.</t>
  </si>
  <si>
    <t xml:space="preserve">024846/2005</t>
  </si>
  <si>
    <t xml:space="preserve">Imputado procesado. Elevado a juicio oral.</t>
  </si>
  <si>
    <t xml:space="preserve">058789/2005</t>
  </si>
  <si>
    <t xml:space="preserve">056603/2006</t>
  </si>
  <si>
    <t xml:space="preserve">046546/2006</t>
  </si>
  <si>
    <t xml:space="preserve">045625/2006</t>
  </si>
  <si>
    <t xml:space="preserve">003171/2006</t>
  </si>
  <si>
    <t xml:space="preserve">024288/2006</t>
  </si>
  <si>
    <t xml:space="preserve">5-5-2006</t>
  </si>
  <si>
    <t xml:space="preserve">Sobreseimiento (6/6/2008)</t>
  </si>
  <si>
    <t xml:space="preserve">024570/2006</t>
  </si>
  <si>
    <t xml:space="preserve">003168/2006</t>
  </si>
  <si>
    <t xml:space="preserve">023934/2006</t>
  </si>
  <si>
    <t xml:space="preserve">4-5-2006</t>
  </si>
  <si>
    <t xml:space="preserve">Sobreseimiento parcial. Se remite la causa por incompetencia al Juzgado en lo correccional nº 4</t>
  </si>
  <si>
    <t xml:space="preserve">024287/2006</t>
  </si>
  <si>
    <t xml:space="preserve">049433/2007</t>
  </si>
  <si>
    <t xml:space="preserve">064197/2007</t>
  </si>
  <si>
    <t xml:space="preserve">056854/2007</t>
  </si>
  <si>
    <t xml:space="preserve">011172/2007</t>
  </si>
  <si>
    <t xml:space="preserve">11-10-2007</t>
  </si>
  <si>
    <t xml:space="preserve">Correccional</t>
  </si>
  <si>
    <t xml:space="preserve">068605/2007</t>
  </si>
  <si>
    <t xml:space="preserve">029844/2008</t>
  </si>
  <si>
    <t xml:space="preserve">026203/2008</t>
  </si>
  <si>
    <t xml:space="preserve">037061/2008</t>
  </si>
  <si>
    <t xml:space="preserve">052376/2008</t>
  </si>
  <si>
    <t xml:space="preserve">24-11-2008</t>
  </si>
  <si>
    <t xml:space="preserve">053037/2008</t>
  </si>
  <si>
    <t xml:space="preserve">Investigación delegada a Fiscalía de Instrucción nº4</t>
  </si>
  <si>
    <t xml:space="preserve">CÁMARA NACIONAL DE APELACIONES EN LO CRIMINAL Y CORRECCINAL DEL INTERIOR DEL PAÍS</t>
  </si>
  <si>
    <t xml:space="preserve">AÑO INICIO</t>
  </si>
  <si>
    <t xml:space="preserve">CÁMARA FEDERAL
DE APELACIONES</t>
  </si>
  <si>
    <t xml:space="preserve">JURISDICCIÓN</t>
  </si>
  <si>
    <t xml:space="preserve">3112/04</t>
  </si>
  <si>
    <t xml:space="preserve">San Martín</t>
  </si>
  <si>
    <t xml:space="preserve">Morón, Prov. Buenos Aires</t>
  </si>
  <si>
    <t xml:space="preserve">Federal</t>
  </si>
  <si>
    <t xml:space="preserve">Sala II confirma procesamiento de la imputada (28/09/2004).</t>
  </si>
  <si>
    <t xml:space="preserve">2614/04</t>
  </si>
  <si>
    <t xml:space="preserve">San Martín, Prov Bs. As.</t>
  </si>
  <si>
    <t xml:space="preserve">2423/2005</t>
  </si>
  <si>
    <t xml:space="preserve">Campana,  Prov Bs. As.</t>
  </si>
  <si>
    <t xml:space="preserve">Sobreseimiento. Revovado por la Cámra.</t>
  </si>
  <si>
    <t xml:space="preserve">302/2007</t>
  </si>
  <si>
    <t xml:space="preserve">8 de octubre de 2007 </t>
  </si>
  <si>
    <t xml:space="preserve">Tres de Febrero, Part. San Martín, Prov Bs. As.</t>
  </si>
  <si>
    <t xml:space="preserve">Criminal y Correcional</t>
  </si>
  <si>
    <t xml:space="preserve">Sobreseido 
(30 de mayo de 2008)</t>
  </si>
  <si>
    <t xml:space="preserve">4081</t>
  </si>
  <si>
    <t xml:space="preserve">Mar del Plata</t>
  </si>
  <si>
    <t xml:space="preserve">Azul, Prov Buenos Aires</t>
  </si>
  <si>
    <t xml:space="preserve">503/04 </t>
  </si>
  <si>
    <t xml:space="preserve">Jujuy</t>
  </si>
  <si>
    <t xml:space="preserve">San Salvador de Jujuy</t>
  </si>
  <si>
    <t xml:space="preserve">100/08 </t>
  </si>
  <si>
    <t xml:space="preserve">San Salvador de Jujuy, Prov. Jujuy</t>
  </si>
  <si>
    <t xml:space="preserve">Remitido al Juzgado Federal n° 1 de Jujuy, por razones de turno (18/3/2008)</t>
  </si>
  <si>
    <t xml:space="preserve">225/08 </t>
  </si>
  <si>
    <t xml:space="preserve">Remitido al Juzgado Federal n° 1 de Jujuy, por haberse rechazado rechazado la declaración de incompetencia resuelta por ese Tribunal (26/6/2008).</t>
  </si>
  <si>
    <r>
      <rPr>
        <sz val="10"/>
        <color rgb="FF0000FF"/>
        <rFont val="Arial"/>
        <family val="2"/>
      </rPr>
      <t xml:space="preserve">829/07</t>
    </r>
    <r>
      <rPr>
        <sz val="12"/>
        <rFont val="Times New Roman"/>
        <family val="1"/>
      </rPr>
      <t xml:space="preserve"> </t>
    </r>
  </si>
  <si>
    <t xml:space="preserve">La Pampa</t>
  </si>
  <si>
    <t xml:space="preserve">Santa Rosa, Prov. La Pampa</t>
  </si>
  <si>
    <t xml:space="preserve">Tribunal Federal</t>
  </si>
  <si>
    <r>
      <rPr>
        <sz val="10"/>
        <color rgb="FF0000FF"/>
        <rFont val="Arial"/>
        <family val="2"/>
      </rPr>
      <t xml:space="preserve">Extinguida la acción penal por prescripción </t>
    </r>
    <r>
      <rPr>
        <sz val="12"/>
        <color rgb="FF0000FF"/>
        <rFont val="Times New Roman"/>
        <family val="1"/>
      </rPr>
      <t xml:space="preserve">(art. 67 del C.P.Ley 25.990)</t>
    </r>
  </si>
  <si>
    <t xml:space="preserve">85/2005</t>
  </si>
  <si>
    <t xml:space="preserve">Neuquén</t>
  </si>
  <si>
    <t xml:space="preserve">Neuquén, Prov.Nequén</t>
  </si>
  <si>
    <t xml:space="preserve">de Instrucción </t>
  </si>
  <si>
    <t xml:space="preserve">Nulidad (Acuerdo 08/06 del Tribunal Superior de Justicia)</t>
  </si>
  <si>
    <t xml:space="preserve">26.855/99</t>
  </si>
  <si>
    <t xml:space="preserve">1999</t>
  </si>
  <si>
    <t xml:space="preserve">Rosario</t>
  </si>
  <si>
    <t xml:space="preserve">San Nicolás, Prov Bs. As.</t>
  </si>
  <si>
    <t xml:space="preserve">En etapa de instrucción</t>
  </si>
  <si>
    <t xml:space="preserve">725/03A</t>
  </si>
  <si>
    <t xml:space="preserve">2003</t>
  </si>
  <si>
    <t xml:space="preserve">Rosario, Prov. Santa Fe</t>
  </si>
  <si>
    <t xml:space="preserve">A</t>
  </si>
  <si>
    <t xml:space="preserve">Sentencia n° 16/07 del 04/10/07: se absolvió de culpa y cargo al imputado.</t>
  </si>
  <si>
    <t xml:space="preserve">741/04</t>
  </si>
  <si>
    <t xml:space="preserve">Sobreseimiento (Resolución n° 3 del 11-08-2008).</t>
  </si>
  <si>
    <t xml:space="preserve">613/04</t>
  </si>
  <si>
    <t xml:space="preserve">Incompetencia de este Juzgado (Resolución 379 del 1/11/04). Remitido al Juzgado Federal Criminal y Correccional en turno de Capital Federal</t>
  </si>
  <si>
    <t xml:space="preserve">555/05</t>
  </si>
  <si>
    <t xml:space="preserve">Santa Fe, Prov. Santa Fe</t>
  </si>
  <si>
    <t xml:space="preserve">Incompetencia territorial (Res.N° 686, 6/10/2005). Remitido al Juzgado Federal de Reconquista, Pcia. de Santa Fe (art. 37 y 39 del C.P.P.N).</t>
  </si>
  <si>
    <t xml:space="preserve">531/05</t>
  </si>
  <si>
    <t xml:space="preserve">Sobreseimiento (auto N° 49, 14/2/2008).</t>
  </si>
  <si>
    <t xml:space="preserve">566/06</t>
  </si>
  <si>
    <t xml:space="preserve">B</t>
  </si>
  <si>
    <t xml:space="preserve">Falta de mérito para procesar o sobreseer al imputado (Resoluc. N° 582, 22/11/07).</t>
  </si>
  <si>
    <t xml:space="preserve">609/06</t>
  </si>
  <si>
    <t xml:space="preserve">Incompetencia de este Juzgado (Resolución 425 del 1/09/06). Remitido al Juzgado Federal nº3 de Rosario</t>
  </si>
  <si>
    <t xml:space="preserve">1032/07A</t>
  </si>
  <si>
    <t xml:space="preserve">Incompetencia territorial (07-03-08). Remitido al Juzgado Federal de Misiones, el 25/03/2008.</t>
  </si>
  <si>
    <t xml:space="preserve">142/07A</t>
  </si>
  <si>
    <t xml:space="preserve">Incompetencia por turno (14-10-2008). Remitido al Juzgado Federal nro. 4 de esta ciudad, el 15/03/2007.</t>
  </si>
  <si>
    <t xml:space="preserve">112/07A</t>
  </si>
  <si>
    <t xml:space="preserve">Resolución nro. 498, ordena procesamiento del imputado (16/05/2007). Decreto de fecha 17/12/2008: clausura la instrucción y ordena la citación a juicio (tramite correccional).</t>
  </si>
  <si>
    <t xml:space="preserve">1372/07B</t>
  </si>
  <si>
    <t xml:space="preserve">En etapa de Instrucción</t>
  </si>
  <si>
    <t xml:space="preserve">956/07B</t>
  </si>
  <si>
    <t xml:space="preserve">Incompetencia territorial (10-10-2007). Remitido al Juzgado Federal de la ciudad de Posadas, Misiones, el 10/10/2007.</t>
  </si>
  <si>
    <t xml:space="preserve">265/07B</t>
  </si>
  <si>
    <t xml:space="preserve">Incompetencia territorial (7-5-2007). Remitido al Juzgado Federal de la ciudad de Santa Fe, el 22/5/2007.</t>
  </si>
  <si>
    <t xml:space="preserve">28/07</t>
  </si>
  <si>
    <t xml:space="preserve">358/07</t>
  </si>
  <si>
    <t xml:space="preserve">31 de mayo de 2007</t>
  </si>
  <si>
    <t xml:space="preserve">Imputado indagado (30 de abril de 2008). Sin resolución.</t>
  </si>
  <si>
    <t xml:space="preserve">298/07</t>
  </si>
  <si>
    <t xml:space="preserve">11 de mayo de 2007</t>
  </si>
  <si>
    <t xml:space="preserve">Imputado indagado (30/abril/2008). Sin resolución.</t>
  </si>
  <si>
    <t xml:space="preserve">220/07</t>
  </si>
  <si>
    <t xml:space="preserve">27 de marzo de 2007</t>
  </si>
  <si>
    <t xml:space="preserve">Dirección de la investigación delegada en la Fiscalía Federal (art. 196 C.P.P.N.). Imputado indagado (29/abril/2008); no se dictó resolución.</t>
  </si>
  <si>
    <t xml:space="preserve">717/08A</t>
  </si>
  <si>
    <t xml:space="preserve">En etapa de Instrucción. Remitido al Ministerio Público Fiscal Federal  nro. 3 desde el 04/03/2009 por delegación de la dirección de la investigación (art. 196 del CPPN).</t>
  </si>
  <si>
    <t xml:space="preserve">563/08A</t>
  </si>
  <si>
    <t xml:space="preserve">Incompetencia territorial (29-09-08). Remitod al Juzgado Federal de la ciudad de Santa Fe, el 12/11/2008.</t>
  </si>
  <si>
    <t xml:space="preserve">418/08</t>
  </si>
  <si>
    <t xml:space="preserve">Incompetencia territorial. Remitido al Juzgado Federal de la ciudad de Itatí, Corrintes, el 5/12/2008.</t>
  </si>
  <si>
    <t xml:space="preserve">265/08</t>
  </si>
  <si>
    <t xml:space="preserve">Remitido al Juzgado Federal nª3 de Rosario, el 18/7/2008.</t>
  </si>
  <si>
    <t xml:space="preserve">262/08</t>
  </si>
  <si>
    <t xml:space="preserve">Remitido a la Excma. Cámara Federal de Apelaciones de Rosario en fecha 17/3/09 a fin de dirimir el conflicto de competencia negativa entre este Juzgado y el Juzgado Federal de Paso de los Libres (provincia de Corrientes).</t>
  </si>
  <si>
    <t xml:space="preserve">270/04</t>
  </si>
  <si>
    <t xml:space="preserve">Comodoro Rivadavia</t>
  </si>
  <si>
    <t xml:space="preserve">Rawson, Prov. Chubut</t>
  </si>
  <si>
    <t xml:space="preserve">Sobreseimiento </t>
  </si>
  <si>
    <t xml:space="preserve">7081/05 </t>
  </si>
  <si>
    <t xml:space="preserve">Comodoro Rivadavia, Prov. Chubut</t>
  </si>
  <si>
    <t xml:space="preserve">1412/05</t>
  </si>
  <si>
    <t xml:space="preserve">Río Gallegos, Prov. Santa Cruz</t>
  </si>
  <si>
    <t xml:space="preserve">1581/06 </t>
  </si>
  <si>
    <t xml:space="preserve">7705/07 </t>
  </si>
  <si>
    <t xml:space="preserve">1873/08 </t>
  </si>
  <si>
    <t xml:space="preserve">8119/08 </t>
  </si>
  <si>
    <t xml:space="preserve">Cámara Federal de Apelac.</t>
  </si>
  <si>
    <t xml:space="preserve">8406/04</t>
  </si>
  <si>
    <t xml:space="preserve">General Roca</t>
  </si>
  <si>
    <t xml:space="preserve">Neuquén, Prov. Neuqén</t>
  </si>
  <si>
    <t xml:space="preserve">Sobreseimiento (29/04/2005).</t>
  </si>
  <si>
    <t xml:space="preserve">223/06</t>
  </si>
  <si>
    <t xml:space="preserve">En estado sumario.</t>
  </si>
  <si>
    <t xml:space="preserve">285/06</t>
  </si>
  <si>
    <t xml:space="preserve">8854/06</t>
  </si>
  <si>
    <t xml:space="preserve">Sobreseimiento (10/11/2006).</t>
  </si>
  <si>
    <t xml:space="preserve">8980/06</t>
  </si>
  <si>
    <t xml:space="preserve">9127/06</t>
  </si>
  <si>
    <t xml:space="preserve">Sobreseimiento (13/04/2007).</t>
  </si>
  <si>
    <t xml:space="preserve">9388/08</t>
  </si>
  <si>
    <t xml:space="preserve">9470/08</t>
  </si>
  <si>
    <t xml:space="preserve">9869/08</t>
  </si>
  <si>
    <t xml:space="preserve">9570/08</t>
  </si>
  <si>
    <t xml:space="preserve">CÁMARA NACIONAL CRIMINAL Y CORRECCIONAL FEDERAL</t>
  </si>
  <si>
    <t xml:space="preserve">iniciadas en años anteriores, en trámite</t>
  </si>
  <si>
    <t xml:space="preserve">TOTALES</t>
  </si>
  <si>
    <t xml:space="preserve">CANT. CAUSAS</t>
  </si>
  <si>
    <t xml:space="preserve">CANT. IMPUTADOS</t>
  </si>
  <si>
    <t xml:space="preserve">CAUSAS S/D CANT. IMPUTADOS</t>
  </si>
  <si>
    <t xml:space="preserve">TIPIFICACION DE DELITOS - CANT. CAUSAS</t>
  </si>
  <si>
    <t xml:space="preserve">ART.258</t>
  </si>
  <si>
    <t xml:space="preserve">ART. 268 (1)</t>
  </si>
  <si>
    <t xml:space="preserve">ART. 268 (2)</t>
  </si>
  <si>
    <t xml:space="preserve">ART.268 (3)</t>
  </si>
  <si>
    <t xml:space="preserve">MINISTERIO PÚBLICO - PROCURACIÓN GENERAL DE LA NACION</t>
  </si>
  <si>
    <t xml:space="preserve">COD. IDENTIFICACION</t>
  </si>
  <si>
    <t xml:space="preserve">ACTOR</t>
  </si>
  <si>
    <t xml:space="preserve">S.C.R. 330; L. XLIII</t>
  </si>
  <si>
    <t xml:space="preserve">Rechaza recurso de queja interpuesto por la defensa (22/02/2008). Superior Tribunal de Justicia de la prov de Entre Ríos rechazó recurso de casación y confirmó sentencia condenatoria de la Cámra de Primera en lo Criminal de la ciudad de Paraná.</t>
  </si>
  <si>
    <t xml:space="preserve">Rosi, Domingo Daniel</t>
  </si>
  <si>
    <t xml:space="preserve">S.C.A. 1441; L. XXXVIII</t>
  </si>
  <si>
    <t xml:space="preserve">Declara mal concedido por el a quo el recurso extraordinario planteado por la defensa. Revisión de resolución de segunda instancia corresponde a la Cámara Federal y no a la Cámra de Casación (5/8/2003). Sala IV de la Cámara Nacional de Casación declara mal concedido el recurso de casación interpuesto por la defensa.</t>
  </si>
  <si>
    <t xml:space="preserve">Alsogaray, María Julia</t>
  </si>
  <si>
    <t xml:space="preserve">Tribunal Oral en lo Criminal Federal</t>
  </si>
  <si>
    <t xml:space="preserve">S.C.A. 1846; L. XLI</t>
  </si>
  <si>
    <t xml:space="preserve">Declara improcedente el recurso extraordinario presentado por la defensa. (03/10/2007). La Sala IV de la Cámara Nacional de Casación Penal no hizo lugar a las impugnaciones, declara la constitucionalidad del art. 268 (2). Tribunal Oral condenó a la imputada.</t>
  </si>
  <si>
    <t xml:space="preserve">231/98C</t>
  </si>
  <si>
    <t xml:space="preserve">B. 504; XXXVI</t>
  </si>
  <si>
    <t xml:space="preserve">Desestima la queja presentado por la defensa (18/12/2003). Cámara Nacional de Casación Penal de la Sala Primera desestima la queja. Cámara Federal de Apelaciones de San Miguel de Tucumán rechazó planteos de prescripción de la acción penal, nulidad e inconstitucionalidad del art. 268 (2).Juez de sección requiere justificación de la procedencia de ciertos bienes dle imputado.</t>
  </si>
  <si>
    <t xml:space="preserve">Busi, Antonio Domingo</t>
  </si>
  <si>
    <t xml:space="preserve">S.C.D. 1432; XLII</t>
  </si>
  <si>
    <t xml:space="preserve">Hace lugar a la queja presentada por la Ficalía Nacional de Investigaciones Adminsitrativas (12-/3/2007). Sala I de la Cámara Nacional de Casación Penal rechazó recurso de casación. Sala I de la Cámara Nacional de Apelaciones  en lo Criminal y Correccional Federal confirmó sobreseimiento del imputado. </t>
  </si>
  <si>
    <t xml:space="preserve">Durand, Marian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#,##0"/>
    <numFmt numFmtId="168" formatCode="[$-409]m/d/yyyy"/>
    <numFmt numFmtId="169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sz val="10"/>
      <color rgb="FF0000FF"/>
      <name val="Arial"/>
      <family val="2"/>
    </font>
    <font>
      <sz val="13"/>
      <name val="Courier New"/>
      <family val="3"/>
    </font>
    <font>
      <i val="true"/>
      <sz val="13"/>
      <name val="Courier New"/>
      <family val="3"/>
    </font>
    <font>
      <sz val="10"/>
      <color rgb="FF0000FF"/>
      <name val="Arial"/>
      <family val="0"/>
    </font>
    <font>
      <sz val="12"/>
      <name val="Times New Roman"/>
      <family val="1"/>
    </font>
    <font>
      <sz val="12"/>
      <color rgb="FF0000FF"/>
      <name val="Times New Roman"/>
      <family val="1"/>
    </font>
    <font>
      <b val="true"/>
      <u val="single"/>
      <sz val="10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1.28"/>
    <col collapsed="false" customWidth="true" hidden="false" outlineLevel="0" max="3" min="3" style="1" width="8.85"/>
    <col collapsed="false" customWidth="true" hidden="true" outlineLevel="0" max="4" min="4" style="0" width="13.7"/>
    <col collapsed="false" customWidth="true" hidden="true" outlineLevel="0" max="5" min="5" style="2" width="14.85"/>
    <col collapsed="false" customWidth="true" hidden="false" outlineLevel="0" max="6" min="6" style="0" width="9.56"/>
    <col collapsed="false" customWidth="true" hidden="false" outlineLevel="0" max="7" min="7" style="0" width="8.41"/>
    <col collapsed="false" customWidth="true" hidden="false" outlineLevel="0" max="8" min="8" style="3" width="39.28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2.75" hidden="false" customHeight="false" outlineLevel="0" collapsed="false">
      <c r="A2" s="5"/>
      <c r="B2" s="6"/>
      <c r="C2" s="7"/>
      <c r="D2" s="8"/>
      <c r="E2" s="9"/>
      <c r="F2" s="4"/>
      <c r="G2" s="4"/>
      <c r="H2" s="4"/>
      <c r="I2" s="4"/>
      <c r="J2" s="4"/>
      <c r="K2" s="4"/>
      <c r="L2" s="4"/>
    </row>
    <row r="3" s="16" customFormat="true" ht="24" hidden="false" customHeight="false" outlineLevel="0" collapsed="false">
      <c r="A3" s="10" t="s">
        <v>1</v>
      </c>
      <c r="B3" s="11" t="s">
        <v>2</v>
      </c>
      <c r="C3" s="12" t="s">
        <v>3</v>
      </c>
      <c r="D3" s="10" t="s">
        <v>4</v>
      </c>
      <c r="E3" s="13" t="s">
        <v>5</v>
      </c>
      <c r="F3" s="14" t="s">
        <v>5</v>
      </c>
      <c r="G3" s="14" t="s">
        <v>6</v>
      </c>
      <c r="H3" s="14" t="s">
        <v>7</v>
      </c>
      <c r="I3" s="15" t="s">
        <v>8</v>
      </c>
      <c r="J3" s="15" t="s">
        <v>9</v>
      </c>
      <c r="K3" s="15" t="s">
        <v>10</v>
      </c>
      <c r="L3" s="15" t="s">
        <v>11</v>
      </c>
    </row>
    <row r="4" s="25" customFormat="true" ht="31.5" hidden="false" customHeight="true" outlineLevel="0" collapsed="false">
      <c r="A4" s="17" t="s">
        <v>12</v>
      </c>
      <c r="B4" s="18" t="s">
        <v>13</v>
      </c>
      <c r="C4" s="19" t="s">
        <v>14</v>
      </c>
      <c r="D4" s="18" t="s">
        <v>15</v>
      </c>
      <c r="E4" s="20" t="s">
        <v>16</v>
      </c>
      <c r="F4" s="21" t="n">
        <v>9</v>
      </c>
      <c r="G4" s="21" t="s">
        <v>17</v>
      </c>
      <c r="H4" s="22" t="s">
        <v>18</v>
      </c>
      <c r="I4" s="23"/>
      <c r="J4" s="24"/>
      <c r="K4" s="24" t="n">
        <v>1</v>
      </c>
      <c r="L4" s="24"/>
    </row>
    <row r="5" s="25" customFormat="true" ht="63.75" hidden="false" customHeight="false" outlineLevel="0" collapsed="false">
      <c r="A5" s="17" t="s">
        <v>19</v>
      </c>
      <c r="B5" s="18" t="s">
        <v>20</v>
      </c>
      <c r="C5" s="19" t="n">
        <v>21</v>
      </c>
      <c r="D5" s="18" t="s">
        <v>15</v>
      </c>
      <c r="E5" s="20" t="s">
        <v>16</v>
      </c>
      <c r="F5" s="21" t="n">
        <v>7</v>
      </c>
      <c r="G5" s="21" t="n">
        <v>13</v>
      </c>
      <c r="H5" s="22" t="s">
        <v>21</v>
      </c>
      <c r="I5" s="23"/>
      <c r="J5" s="24"/>
      <c r="K5" s="24"/>
      <c r="L5" s="24" t="n">
        <v>1</v>
      </c>
    </row>
    <row r="6" s="25" customFormat="true" ht="12.75" hidden="false" customHeight="false" outlineLevel="0" collapsed="false">
      <c r="A6" s="17" t="s">
        <v>22</v>
      </c>
      <c r="B6" s="18" t="s">
        <v>23</v>
      </c>
      <c r="C6" s="19" t="n">
        <v>1</v>
      </c>
      <c r="D6" s="18" t="s">
        <v>15</v>
      </c>
      <c r="E6" s="20" t="s">
        <v>16</v>
      </c>
      <c r="F6" s="21" t="n">
        <v>7</v>
      </c>
      <c r="G6" s="21" t="n">
        <v>14</v>
      </c>
      <c r="H6" s="22" t="s">
        <v>24</v>
      </c>
      <c r="I6" s="23"/>
      <c r="J6" s="24"/>
      <c r="K6" s="24"/>
      <c r="L6" s="24" t="n">
        <v>1</v>
      </c>
    </row>
    <row r="7" s="25" customFormat="true" ht="15.75" hidden="false" customHeight="true" outlineLevel="0" collapsed="false">
      <c r="A7" s="17" t="s">
        <v>25</v>
      </c>
      <c r="B7" s="18" t="s">
        <v>20</v>
      </c>
      <c r="C7" s="19" t="s">
        <v>14</v>
      </c>
      <c r="D7" s="18" t="s">
        <v>15</v>
      </c>
      <c r="E7" s="20" t="s">
        <v>16</v>
      </c>
      <c r="F7" s="21" t="n">
        <v>9</v>
      </c>
      <c r="G7" s="21"/>
      <c r="H7" s="22" t="s">
        <v>26</v>
      </c>
      <c r="I7" s="23"/>
      <c r="J7" s="24"/>
      <c r="K7" s="24"/>
      <c r="L7" s="24" t="n">
        <v>1</v>
      </c>
    </row>
    <row r="8" s="25" customFormat="true" ht="12.75" hidden="false" customHeight="false" outlineLevel="0" collapsed="false">
      <c r="A8" s="17" t="s">
        <v>27</v>
      </c>
      <c r="B8" s="18" t="n">
        <v>2004</v>
      </c>
      <c r="C8" s="19" t="n">
        <v>1</v>
      </c>
      <c r="D8" s="18" t="s">
        <v>15</v>
      </c>
      <c r="E8" s="20" t="s">
        <v>16</v>
      </c>
      <c r="F8" s="21" t="n">
        <v>7</v>
      </c>
      <c r="G8" s="21" t="n">
        <v>13</v>
      </c>
      <c r="H8" s="22" t="s">
        <v>28</v>
      </c>
      <c r="I8" s="23"/>
      <c r="J8" s="24"/>
      <c r="K8" s="24"/>
      <c r="L8" s="24" t="n">
        <v>1</v>
      </c>
    </row>
    <row r="9" s="25" customFormat="true" ht="15.75" hidden="false" customHeight="true" outlineLevel="0" collapsed="false">
      <c r="A9" s="17" t="s">
        <v>29</v>
      </c>
      <c r="B9" s="18" t="s">
        <v>20</v>
      </c>
      <c r="C9" s="19" t="s">
        <v>14</v>
      </c>
      <c r="D9" s="18" t="s">
        <v>15</v>
      </c>
      <c r="E9" s="20" t="s">
        <v>16</v>
      </c>
      <c r="F9" s="21" t="n">
        <v>9</v>
      </c>
      <c r="G9" s="21"/>
      <c r="H9" s="22" t="s">
        <v>26</v>
      </c>
      <c r="I9" s="23"/>
      <c r="J9" s="24"/>
      <c r="K9" s="24"/>
      <c r="L9" s="24" t="n">
        <v>1</v>
      </c>
    </row>
    <row r="10" s="25" customFormat="true" ht="12.75" hidden="false" customHeight="false" outlineLevel="0" collapsed="false">
      <c r="A10" s="17" t="s">
        <v>30</v>
      </c>
      <c r="B10" s="18" t="s">
        <v>31</v>
      </c>
      <c r="C10" s="19" t="n">
        <v>1</v>
      </c>
      <c r="D10" s="18" t="s">
        <v>15</v>
      </c>
      <c r="E10" s="20" t="s">
        <v>16</v>
      </c>
      <c r="F10" s="21" t="n">
        <v>7</v>
      </c>
      <c r="G10" s="21" t="n">
        <v>14</v>
      </c>
      <c r="H10" s="22" t="s">
        <v>32</v>
      </c>
      <c r="I10" s="23"/>
      <c r="J10" s="24"/>
      <c r="K10" s="24"/>
      <c r="L10" s="24" t="n">
        <v>1</v>
      </c>
    </row>
    <row r="11" s="25" customFormat="true" ht="38.25" hidden="false" customHeight="false" outlineLevel="0" collapsed="false">
      <c r="A11" s="17" t="s">
        <v>33</v>
      </c>
      <c r="B11" s="18" t="s">
        <v>20</v>
      </c>
      <c r="C11" s="19" t="s">
        <v>14</v>
      </c>
      <c r="D11" s="18" t="s">
        <v>15</v>
      </c>
      <c r="E11" s="20" t="s">
        <v>16</v>
      </c>
      <c r="F11" s="21" t="n">
        <v>9</v>
      </c>
      <c r="G11" s="21"/>
      <c r="H11" s="22" t="s">
        <v>34</v>
      </c>
      <c r="I11" s="23"/>
      <c r="J11" s="24"/>
      <c r="K11" s="24"/>
      <c r="L11" s="24" t="n">
        <v>1</v>
      </c>
    </row>
    <row r="12" s="25" customFormat="true" ht="38.25" hidden="false" customHeight="false" outlineLevel="0" collapsed="false">
      <c r="A12" s="17" t="s">
        <v>35</v>
      </c>
      <c r="B12" s="18" t="s">
        <v>20</v>
      </c>
      <c r="C12" s="19" t="n">
        <v>1</v>
      </c>
      <c r="D12" s="18" t="s">
        <v>15</v>
      </c>
      <c r="E12" s="20" t="s">
        <v>16</v>
      </c>
      <c r="F12" s="21" t="n">
        <v>12</v>
      </c>
      <c r="G12" s="21" t="n">
        <v>24</v>
      </c>
      <c r="H12" s="22" t="s">
        <v>36</v>
      </c>
      <c r="I12" s="23"/>
      <c r="J12" s="24"/>
      <c r="K12" s="24"/>
      <c r="L12" s="24" t="n">
        <v>1</v>
      </c>
    </row>
    <row r="13" s="25" customFormat="true" ht="25.5" hidden="false" customHeight="false" outlineLevel="0" collapsed="false">
      <c r="A13" s="17" t="s">
        <v>37</v>
      </c>
      <c r="B13" s="18" t="s">
        <v>20</v>
      </c>
      <c r="C13" s="19" t="n">
        <v>1</v>
      </c>
      <c r="D13" s="18" t="s">
        <v>15</v>
      </c>
      <c r="E13" s="20" t="s">
        <v>16</v>
      </c>
      <c r="F13" s="21" t="n">
        <v>12</v>
      </c>
      <c r="G13" s="21" t="n">
        <v>24</v>
      </c>
      <c r="H13" s="22" t="s">
        <v>38</v>
      </c>
      <c r="I13" s="23"/>
      <c r="J13" s="24"/>
      <c r="K13" s="24"/>
      <c r="L13" s="24" t="n">
        <v>1</v>
      </c>
    </row>
    <row r="14" s="25" customFormat="true" ht="25.5" hidden="false" customHeight="false" outlineLevel="0" collapsed="false">
      <c r="A14" s="17" t="s">
        <v>39</v>
      </c>
      <c r="B14" s="18" t="s">
        <v>20</v>
      </c>
      <c r="C14" s="19" t="n">
        <v>1</v>
      </c>
      <c r="D14" s="18" t="s">
        <v>15</v>
      </c>
      <c r="E14" s="20" t="s">
        <v>16</v>
      </c>
      <c r="F14" s="21" t="n">
        <v>12</v>
      </c>
      <c r="G14" s="21" t="n">
        <v>24</v>
      </c>
      <c r="H14" s="22" t="s">
        <v>40</v>
      </c>
      <c r="I14" s="23"/>
      <c r="J14" s="24"/>
      <c r="K14" s="24"/>
      <c r="L14" s="24" t="n">
        <v>1</v>
      </c>
    </row>
    <row r="15" s="25" customFormat="true" ht="25.5" hidden="false" customHeight="false" outlineLevel="0" collapsed="false">
      <c r="A15" s="17" t="s">
        <v>41</v>
      </c>
      <c r="B15" s="18" t="s">
        <v>20</v>
      </c>
      <c r="C15" s="19" t="n">
        <v>1</v>
      </c>
      <c r="D15" s="18" t="s">
        <v>15</v>
      </c>
      <c r="E15" s="20" t="s">
        <v>16</v>
      </c>
      <c r="F15" s="21" t="n">
        <v>12</v>
      </c>
      <c r="G15" s="21" t="n">
        <v>24</v>
      </c>
      <c r="H15" s="22" t="s">
        <v>42</v>
      </c>
      <c r="I15" s="23"/>
      <c r="J15" s="24"/>
      <c r="K15" s="24"/>
      <c r="L15" s="24" t="n">
        <v>1</v>
      </c>
    </row>
    <row r="16" s="25" customFormat="true" ht="12.75" hidden="false" customHeight="false" outlineLevel="0" collapsed="false">
      <c r="A16" s="17" t="s">
        <v>43</v>
      </c>
      <c r="B16" s="18" t="s">
        <v>20</v>
      </c>
      <c r="C16" s="19" t="s">
        <v>14</v>
      </c>
      <c r="D16" s="18" t="s">
        <v>15</v>
      </c>
      <c r="E16" s="20" t="s">
        <v>16</v>
      </c>
      <c r="F16" s="21" t="n">
        <v>9</v>
      </c>
      <c r="G16" s="21"/>
      <c r="H16" s="22" t="s">
        <v>44</v>
      </c>
      <c r="I16" s="23"/>
      <c r="J16" s="24"/>
      <c r="K16" s="24"/>
      <c r="L16" s="24" t="n">
        <v>1</v>
      </c>
    </row>
    <row r="17" s="25" customFormat="true" ht="38.25" hidden="false" customHeight="false" outlineLevel="0" collapsed="false">
      <c r="A17" s="17" t="s">
        <v>45</v>
      </c>
      <c r="B17" s="18" t="s">
        <v>20</v>
      </c>
      <c r="C17" s="19" t="s">
        <v>14</v>
      </c>
      <c r="D17" s="18" t="s">
        <v>15</v>
      </c>
      <c r="E17" s="20" t="s">
        <v>16</v>
      </c>
      <c r="F17" s="21" t="n">
        <v>9</v>
      </c>
      <c r="G17" s="21"/>
      <c r="H17" s="22" t="s">
        <v>34</v>
      </c>
      <c r="I17" s="23"/>
      <c r="J17" s="24"/>
      <c r="K17" s="24"/>
      <c r="L17" s="24" t="n">
        <v>1</v>
      </c>
    </row>
    <row r="18" s="25" customFormat="true" ht="38.25" hidden="false" customHeight="false" outlineLevel="0" collapsed="false">
      <c r="A18" s="17" t="s">
        <v>46</v>
      </c>
      <c r="B18" s="18" t="s">
        <v>20</v>
      </c>
      <c r="C18" s="19" t="s">
        <v>14</v>
      </c>
      <c r="D18" s="18" t="s">
        <v>15</v>
      </c>
      <c r="E18" s="20" t="s">
        <v>16</v>
      </c>
      <c r="F18" s="21" t="n">
        <v>9</v>
      </c>
      <c r="G18" s="21"/>
      <c r="H18" s="22" t="s">
        <v>34</v>
      </c>
      <c r="I18" s="23"/>
      <c r="J18" s="24"/>
      <c r="K18" s="24"/>
      <c r="L18" s="24" t="n">
        <v>1</v>
      </c>
    </row>
    <row r="19" s="25" customFormat="true" ht="12.75" hidden="false" customHeight="false" outlineLevel="0" collapsed="false">
      <c r="A19" s="17" t="s">
        <v>47</v>
      </c>
      <c r="B19" s="18" t="n">
        <v>2004</v>
      </c>
      <c r="C19" s="19" t="n">
        <v>1</v>
      </c>
      <c r="D19" s="18" t="s">
        <v>15</v>
      </c>
      <c r="E19" s="20" t="s">
        <v>16</v>
      </c>
      <c r="F19" s="21" t="n">
        <v>7</v>
      </c>
      <c r="G19" s="21" t="n">
        <v>13</v>
      </c>
      <c r="H19" s="22" t="s">
        <v>48</v>
      </c>
      <c r="I19" s="23"/>
      <c r="J19" s="24"/>
      <c r="K19" s="24"/>
      <c r="L19" s="24" t="n">
        <v>1</v>
      </c>
    </row>
    <row r="20" s="25" customFormat="true" ht="51" hidden="false" customHeight="false" outlineLevel="0" collapsed="false">
      <c r="A20" s="17" t="s">
        <v>49</v>
      </c>
      <c r="B20" s="18" t="n">
        <v>2004</v>
      </c>
      <c r="C20" s="19" t="n">
        <v>1</v>
      </c>
      <c r="D20" s="18" t="s">
        <v>15</v>
      </c>
      <c r="E20" s="20" t="s">
        <v>16</v>
      </c>
      <c r="F20" s="21" t="n">
        <v>7</v>
      </c>
      <c r="G20" s="21" t="n">
        <v>13</v>
      </c>
      <c r="H20" s="22" t="s">
        <v>50</v>
      </c>
      <c r="I20" s="23"/>
      <c r="J20" s="24"/>
      <c r="K20" s="24"/>
      <c r="L20" s="24" t="n">
        <v>1</v>
      </c>
    </row>
    <row r="21" s="26" customFormat="true" ht="24" hidden="false" customHeight="false" outlineLevel="0" collapsed="false">
      <c r="A21" s="10" t="s">
        <v>1</v>
      </c>
      <c r="B21" s="11" t="s">
        <v>2</v>
      </c>
      <c r="C21" s="12" t="s">
        <v>3</v>
      </c>
      <c r="D21" s="10" t="s">
        <v>4</v>
      </c>
      <c r="E21" s="13" t="s">
        <v>5</v>
      </c>
      <c r="F21" s="14" t="s">
        <v>5</v>
      </c>
      <c r="G21" s="14" t="s">
        <v>6</v>
      </c>
      <c r="H21" s="14" t="s">
        <v>7</v>
      </c>
      <c r="I21" s="15" t="s">
        <v>8</v>
      </c>
      <c r="J21" s="15" t="s">
        <v>51</v>
      </c>
      <c r="K21" s="15" t="s">
        <v>52</v>
      </c>
      <c r="L21" s="15" t="s">
        <v>53</v>
      </c>
    </row>
    <row r="22" s="25" customFormat="true" ht="38.25" hidden="false" customHeight="false" outlineLevel="0" collapsed="false">
      <c r="A22" s="17" t="s">
        <v>54</v>
      </c>
      <c r="B22" s="18" t="s">
        <v>20</v>
      </c>
      <c r="C22" s="19" t="s">
        <v>14</v>
      </c>
      <c r="D22" s="18" t="s">
        <v>15</v>
      </c>
      <c r="E22" s="20" t="s">
        <v>16</v>
      </c>
      <c r="F22" s="21" t="n">
        <v>9</v>
      </c>
      <c r="G22" s="21"/>
      <c r="H22" s="22" t="s">
        <v>34</v>
      </c>
      <c r="I22" s="23"/>
      <c r="J22" s="24"/>
      <c r="K22" s="24"/>
      <c r="L22" s="24" t="n">
        <v>1</v>
      </c>
    </row>
    <row r="23" s="25" customFormat="true" ht="25.5" hidden="false" customHeight="false" outlineLevel="0" collapsed="false">
      <c r="A23" s="17" t="s">
        <v>55</v>
      </c>
      <c r="B23" s="18" t="n">
        <v>2005</v>
      </c>
      <c r="C23" s="19" t="n">
        <v>1</v>
      </c>
      <c r="D23" s="18" t="s">
        <v>15</v>
      </c>
      <c r="E23" s="20" t="s">
        <v>16</v>
      </c>
      <c r="F23" s="21" t="n">
        <v>7</v>
      </c>
      <c r="G23" s="21" t="n">
        <v>13</v>
      </c>
      <c r="H23" s="22" t="s">
        <v>56</v>
      </c>
      <c r="I23" s="23"/>
      <c r="J23" s="24"/>
      <c r="K23" s="24" t="n">
        <v>1</v>
      </c>
      <c r="L23" s="24"/>
    </row>
    <row r="24" s="25" customFormat="true" ht="25.5" hidden="false" customHeight="false" outlineLevel="0" collapsed="false">
      <c r="A24" s="17" t="s">
        <v>57</v>
      </c>
      <c r="B24" s="18" t="s">
        <v>58</v>
      </c>
      <c r="C24" s="19" t="n">
        <v>1</v>
      </c>
      <c r="D24" s="18" t="s">
        <v>15</v>
      </c>
      <c r="E24" s="20" t="s">
        <v>16</v>
      </c>
      <c r="F24" s="21" t="n">
        <v>12</v>
      </c>
      <c r="G24" s="21" t="n">
        <v>24</v>
      </c>
      <c r="H24" s="22" t="s">
        <v>59</v>
      </c>
      <c r="I24" s="23"/>
      <c r="J24" s="24"/>
      <c r="K24" s="24"/>
      <c r="L24" s="24" t="n">
        <v>1</v>
      </c>
    </row>
    <row r="25" s="25" customFormat="true" ht="38.25" hidden="false" customHeight="false" outlineLevel="0" collapsed="false">
      <c r="A25" s="17" t="s">
        <v>60</v>
      </c>
      <c r="B25" s="18" t="s">
        <v>58</v>
      </c>
      <c r="C25" s="19" t="n">
        <v>1</v>
      </c>
      <c r="D25" s="18" t="s">
        <v>15</v>
      </c>
      <c r="E25" s="20" t="s">
        <v>16</v>
      </c>
      <c r="F25" s="21" t="n">
        <v>12</v>
      </c>
      <c r="G25" s="21" t="n">
        <v>24</v>
      </c>
      <c r="H25" s="22" t="s">
        <v>61</v>
      </c>
      <c r="I25" s="23"/>
      <c r="J25" s="24"/>
      <c r="K25" s="24" t="n">
        <v>1</v>
      </c>
      <c r="L25" s="24"/>
    </row>
    <row r="26" s="25" customFormat="true" ht="25.5" hidden="false" customHeight="false" outlineLevel="0" collapsed="false">
      <c r="A26" s="17" t="s">
        <v>62</v>
      </c>
      <c r="B26" s="18" t="n">
        <v>2005</v>
      </c>
      <c r="C26" s="19" t="n">
        <v>1</v>
      </c>
      <c r="D26" s="18" t="s">
        <v>15</v>
      </c>
      <c r="E26" s="20" t="s">
        <v>16</v>
      </c>
      <c r="F26" s="21" t="n">
        <v>7</v>
      </c>
      <c r="G26" s="21" t="n">
        <v>13</v>
      </c>
      <c r="H26" s="22" t="s">
        <v>63</v>
      </c>
      <c r="I26" s="23"/>
      <c r="J26" s="24"/>
      <c r="K26" s="24" t="n">
        <v>1</v>
      </c>
      <c r="L26" s="24"/>
    </row>
    <row r="27" s="25" customFormat="true" ht="25.5" hidden="false" customHeight="false" outlineLevel="0" collapsed="false">
      <c r="A27" s="17" t="s">
        <v>64</v>
      </c>
      <c r="B27" s="18" t="n">
        <v>2005</v>
      </c>
      <c r="C27" s="19" t="n">
        <v>1</v>
      </c>
      <c r="D27" s="18" t="s">
        <v>15</v>
      </c>
      <c r="E27" s="20" t="s">
        <v>16</v>
      </c>
      <c r="F27" s="21" t="n">
        <v>7</v>
      </c>
      <c r="G27" s="21" t="n">
        <v>13</v>
      </c>
      <c r="H27" s="22" t="s">
        <v>65</v>
      </c>
      <c r="I27" s="23"/>
      <c r="J27" s="24"/>
      <c r="K27" s="24"/>
      <c r="L27" s="24" t="n">
        <v>1</v>
      </c>
    </row>
    <row r="28" s="25" customFormat="true" ht="12.75" hidden="false" customHeight="false" outlineLevel="0" collapsed="false">
      <c r="A28" s="17" t="s">
        <v>66</v>
      </c>
      <c r="B28" s="18" t="s">
        <v>67</v>
      </c>
      <c r="C28" s="19" t="n">
        <v>1</v>
      </c>
      <c r="D28" s="18" t="s">
        <v>15</v>
      </c>
      <c r="E28" s="20" t="s">
        <v>16</v>
      </c>
      <c r="F28" s="21" t="n">
        <v>7</v>
      </c>
      <c r="G28" s="21" t="n">
        <v>14</v>
      </c>
      <c r="H28" s="22" t="s">
        <v>68</v>
      </c>
      <c r="I28" s="23"/>
      <c r="J28" s="24"/>
      <c r="K28" s="24"/>
      <c r="L28" s="24" t="n">
        <v>1</v>
      </c>
    </row>
    <row r="29" s="25" customFormat="true" ht="38.25" hidden="false" customHeight="false" outlineLevel="0" collapsed="false">
      <c r="A29" s="17" t="s">
        <v>69</v>
      </c>
      <c r="B29" s="18" t="n">
        <v>2005</v>
      </c>
      <c r="C29" s="19" t="n">
        <v>1</v>
      </c>
      <c r="D29" s="18" t="s">
        <v>15</v>
      </c>
      <c r="E29" s="20" t="s">
        <v>16</v>
      </c>
      <c r="F29" s="21" t="n">
        <v>7</v>
      </c>
      <c r="G29" s="21" t="n">
        <v>13</v>
      </c>
      <c r="H29" s="22" t="s">
        <v>70</v>
      </c>
      <c r="I29" s="23"/>
      <c r="J29" s="24"/>
      <c r="K29" s="24"/>
      <c r="L29" s="24" t="n">
        <v>1</v>
      </c>
    </row>
    <row r="30" s="25" customFormat="true" ht="25.5" hidden="false" customHeight="false" outlineLevel="0" collapsed="false">
      <c r="A30" s="17" t="s">
        <v>71</v>
      </c>
      <c r="B30" s="18" t="s">
        <v>72</v>
      </c>
      <c r="C30" s="19" t="n">
        <v>3</v>
      </c>
      <c r="D30" s="18" t="s">
        <v>15</v>
      </c>
      <c r="E30" s="20" t="s">
        <v>16</v>
      </c>
      <c r="F30" s="21" t="n">
        <v>7</v>
      </c>
      <c r="G30" s="21" t="n">
        <v>13</v>
      </c>
      <c r="H30" s="22" t="s">
        <v>73</v>
      </c>
      <c r="I30" s="23"/>
      <c r="J30" s="24"/>
      <c r="K30" s="24"/>
      <c r="L30" s="24"/>
    </row>
    <row r="31" s="25" customFormat="true" ht="25.5" hidden="false" customHeight="false" outlineLevel="0" collapsed="false">
      <c r="A31" s="17" t="s">
        <v>74</v>
      </c>
      <c r="B31" s="18" t="s">
        <v>75</v>
      </c>
      <c r="C31" s="19" t="n">
        <v>1</v>
      </c>
      <c r="D31" s="18" t="s">
        <v>15</v>
      </c>
      <c r="E31" s="20" t="s">
        <v>16</v>
      </c>
      <c r="F31" s="21" t="n">
        <v>7</v>
      </c>
      <c r="G31" s="21" t="n">
        <v>14</v>
      </c>
      <c r="H31" s="22" t="s">
        <v>76</v>
      </c>
      <c r="I31" s="23"/>
      <c r="J31" s="24"/>
      <c r="K31" s="24"/>
      <c r="L31" s="24" t="n">
        <v>1</v>
      </c>
    </row>
    <row r="32" s="25" customFormat="true" ht="38.25" hidden="false" customHeight="false" outlineLevel="0" collapsed="false">
      <c r="A32" s="17" t="s">
        <v>77</v>
      </c>
      <c r="B32" s="18" t="s">
        <v>78</v>
      </c>
      <c r="C32" s="19" t="n">
        <v>1</v>
      </c>
      <c r="D32" s="18" t="s">
        <v>15</v>
      </c>
      <c r="E32" s="20" t="s">
        <v>16</v>
      </c>
      <c r="F32" s="21" t="n">
        <v>7</v>
      </c>
      <c r="G32" s="21" t="n">
        <v>14</v>
      </c>
      <c r="H32" s="22" t="s">
        <v>79</v>
      </c>
      <c r="I32" s="23"/>
      <c r="J32" s="24"/>
      <c r="K32" s="24"/>
      <c r="L32" s="24" t="n">
        <v>1</v>
      </c>
    </row>
    <row r="33" s="25" customFormat="true" ht="12.75" hidden="false" customHeight="false" outlineLevel="0" collapsed="false">
      <c r="A33" s="17" t="s">
        <v>80</v>
      </c>
      <c r="B33" s="18" t="s">
        <v>72</v>
      </c>
      <c r="C33" s="19" t="n">
        <v>1</v>
      </c>
      <c r="D33" s="18" t="s">
        <v>15</v>
      </c>
      <c r="E33" s="20" t="s">
        <v>16</v>
      </c>
      <c r="F33" s="21" t="n">
        <v>7</v>
      </c>
      <c r="G33" s="21" t="n">
        <v>13</v>
      </c>
      <c r="H33" s="22" t="s">
        <v>81</v>
      </c>
      <c r="I33" s="23"/>
      <c r="J33" s="24"/>
      <c r="K33" s="24"/>
      <c r="L33" s="24" t="n">
        <v>1</v>
      </c>
    </row>
    <row r="34" s="25" customFormat="true" ht="38.25" hidden="false" customHeight="false" outlineLevel="0" collapsed="false">
      <c r="A34" s="17" t="s">
        <v>82</v>
      </c>
      <c r="B34" s="18" t="s">
        <v>78</v>
      </c>
      <c r="C34" s="19" t="n">
        <v>1</v>
      </c>
      <c r="D34" s="18" t="s">
        <v>15</v>
      </c>
      <c r="E34" s="20" t="s">
        <v>16</v>
      </c>
      <c r="F34" s="21" t="n">
        <v>7</v>
      </c>
      <c r="G34" s="21" t="n">
        <v>14</v>
      </c>
      <c r="H34" s="22" t="s">
        <v>83</v>
      </c>
      <c r="I34" s="23"/>
      <c r="J34" s="24"/>
      <c r="K34" s="24"/>
      <c r="L34" s="24"/>
    </row>
    <row r="35" s="25" customFormat="true" ht="38.25" hidden="false" customHeight="false" outlineLevel="0" collapsed="false">
      <c r="A35" s="17" t="s">
        <v>84</v>
      </c>
      <c r="B35" s="18" t="s">
        <v>72</v>
      </c>
      <c r="C35" s="19" t="n">
        <v>1</v>
      </c>
      <c r="D35" s="18" t="s">
        <v>15</v>
      </c>
      <c r="E35" s="20" t="s">
        <v>16</v>
      </c>
      <c r="F35" s="21" t="n">
        <v>12</v>
      </c>
      <c r="G35" s="21" t="n">
        <v>24</v>
      </c>
      <c r="H35" s="22" t="s">
        <v>85</v>
      </c>
      <c r="I35" s="23"/>
      <c r="J35" s="24"/>
      <c r="K35" s="24"/>
      <c r="L35" s="24" t="n">
        <v>1</v>
      </c>
    </row>
    <row r="36" s="25" customFormat="true" ht="12.75" hidden="false" customHeight="false" outlineLevel="0" collapsed="false">
      <c r="A36" s="17" t="s">
        <v>86</v>
      </c>
      <c r="B36" s="18" t="s">
        <v>72</v>
      </c>
      <c r="C36" s="19" t="s">
        <v>14</v>
      </c>
      <c r="D36" s="18" t="s">
        <v>15</v>
      </c>
      <c r="E36" s="20" t="s">
        <v>16</v>
      </c>
      <c r="F36" s="21" t="n">
        <v>9</v>
      </c>
      <c r="G36" s="21"/>
      <c r="H36" s="22" t="s">
        <v>44</v>
      </c>
      <c r="I36" s="23"/>
      <c r="J36" s="24"/>
      <c r="K36" s="24"/>
      <c r="L36" s="24" t="n">
        <v>1</v>
      </c>
    </row>
    <row r="37" s="25" customFormat="true" ht="51" hidden="false" customHeight="false" outlineLevel="0" collapsed="false">
      <c r="A37" s="17" t="s">
        <v>87</v>
      </c>
      <c r="B37" s="18" t="s">
        <v>88</v>
      </c>
      <c r="C37" s="19" t="n">
        <v>1</v>
      </c>
      <c r="D37" s="18" t="s">
        <v>15</v>
      </c>
      <c r="E37" s="20" t="s">
        <v>16</v>
      </c>
      <c r="F37" s="21" t="n">
        <v>7</v>
      </c>
      <c r="G37" s="21" t="n">
        <v>14</v>
      </c>
      <c r="H37" s="22" t="s">
        <v>89</v>
      </c>
      <c r="I37" s="23"/>
      <c r="J37" s="24"/>
      <c r="K37" s="24"/>
      <c r="L37" s="24" t="n">
        <v>1</v>
      </c>
    </row>
    <row r="39" s="16" customFormat="true" ht="24" hidden="false" customHeight="false" outlineLevel="0" collapsed="false">
      <c r="A39" s="10" t="s">
        <v>1</v>
      </c>
      <c r="B39" s="11" t="s">
        <v>2</v>
      </c>
      <c r="C39" s="12" t="s">
        <v>3</v>
      </c>
      <c r="D39" s="10" t="s">
        <v>4</v>
      </c>
      <c r="E39" s="13" t="s">
        <v>5</v>
      </c>
      <c r="F39" s="14" t="s">
        <v>5</v>
      </c>
      <c r="G39" s="14" t="s">
        <v>6</v>
      </c>
      <c r="H39" s="14" t="s">
        <v>7</v>
      </c>
      <c r="I39" s="15" t="s">
        <v>8</v>
      </c>
      <c r="J39" s="15" t="s">
        <v>51</v>
      </c>
      <c r="K39" s="15" t="s">
        <v>52</v>
      </c>
      <c r="L39" s="15" t="s">
        <v>53</v>
      </c>
    </row>
    <row r="40" s="25" customFormat="true" ht="38.25" hidden="false" customHeight="false" outlineLevel="0" collapsed="false">
      <c r="A40" s="17" t="s">
        <v>90</v>
      </c>
      <c r="B40" s="18" t="s">
        <v>88</v>
      </c>
      <c r="C40" s="19" t="n">
        <v>1</v>
      </c>
      <c r="D40" s="18" t="s">
        <v>15</v>
      </c>
      <c r="E40" s="20" t="s">
        <v>16</v>
      </c>
      <c r="F40" s="21" t="n">
        <v>7</v>
      </c>
      <c r="G40" s="21" t="n">
        <v>14</v>
      </c>
      <c r="H40" s="22" t="s">
        <v>91</v>
      </c>
      <c r="I40" s="23"/>
      <c r="J40" s="24"/>
      <c r="K40" s="24"/>
      <c r="L40" s="24" t="n">
        <v>1</v>
      </c>
    </row>
    <row r="41" s="25" customFormat="true" ht="12.75" hidden="false" customHeight="false" outlineLevel="0" collapsed="false">
      <c r="A41" s="17" t="s">
        <v>92</v>
      </c>
      <c r="B41" s="18" t="n">
        <v>2006</v>
      </c>
      <c r="C41" s="19" t="n">
        <v>1</v>
      </c>
      <c r="D41" s="18" t="s">
        <v>15</v>
      </c>
      <c r="E41" s="20" t="s">
        <v>16</v>
      </c>
      <c r="F41" s="21" t="n">
        <v>7</v>
      </c>
      <c r="G41" s="21" t="n">
        <v>13</v>
      </c>
      <c r="H41" s="22" t="s">
        <v>93</v>
      </c>
      <c r="I41" s="23"/>
      <c r="J41" s="24"/>
      <c r="K41" s="24"/>
      <c r="L41" s="24" t="n">
        <v>1</v>
      </c>
    </row>
    <row r="42" s="25" customFormat="true" ht="25.5" hidden="false" customHeight="false" outlineLevel="0" collapsed="false">
      <c r="A42" s="17" t="s">
        <v>94</v>
      </c>
      <c r="B42" s="18" t="n">
        <v>2006</v>
      </c>
      <c r="C42" s="19" t="s">
        <v>14</v>
      </c>
      <c r="D42" s="18" t="s">
        <v>15</v>
      </c>
      <c r="E42" s="20" t="s">
        <v>16</v>
      </c>
      <c r="F42" s="21" t="n">
        <v>7</v>
      </c>
      <c r="G42" s="21" t="n">
        <v>13</v>
      </c>
      <c r="H42" s="22" t="s">
        <v>95</v>
      </c>
      <c r="I42" s="23"/>
      <c r="J42" s="24"/>
      <c r="K42" s="24" t="n">
        <v>1</v>
      </c>
      <c r="L42" s="24"/>
    </row>
    <row r="43" s="25" customFormat="true" ht="38.25" hidden="false" customHeight="false" outlineLevel="0" collapsed="false">
      <c r="A43" s="17" t="s">
        <v>96</v>
      </c>
      <c r="B43" s="18" t="n">
        <v>2006</v>
      </c>
      <c r="C43" s="19" t="n">
        <v>1</v>
      </c>
      <c r="D43" s="18" t="s">
        <v>15</v>
      </c>
      <c r="E43" s="20" t="s">
        <v>16</v>
      </c>
      <c r="F43" s="21" t="n">
        <v>7</v>
      </c>
      <c r="G43" s="21" t="n">
        <v>13</v>
      </c>
      <c r="H43" s="22" t="s">
        <v>97</v>
      </c>
      <c r="I43" s="23"/>
      <c r="J43" s="24"/>
      <c r="K43" s="24"/>
      <c r="L43" s="24" t="n">
        <v>1</v>
      </c>
    </row>
    <row r="44" s="25" customFormat="true" ht="12.75" hidden="false" customHeight="false" outlineLevel="0" collapsed="false">
      <c r="A44" s="17" t="s">
        <v>98</v>
      </c>
      <c r="B44" s="18" t="s">
        <v>72</v>
      </c>
      <c r="C44" s="19" t="s">
        <v>14</v>
      </c>
      <c r="D44" s="18" t="s">
        <v>15</v>
      </c>
      <c r="E44" s="20" t="s">
        <v>16</v>
      </c>
      <c r="F44" s="21" t="n">
        <v>12</v>
      </c>
      <c r="G44" s="21" t="n">
        <v>23</v>
      </c>
      <c r="H44" s="22" t="s">
        <v>99</v>
      </c>
      <c r="I44" s="23" t="n">
        <v>1</v>
      </c>
      <c r="J44" s="24"/>
      <c r="K44" s="24"/>
      <c r="L44" s="24"/>
    </row>
    <row r="45" s="25" customFormat="true" ht="38.25" hidden="false" customHeight="false" outlineLevel="0" collapsed="false">
      <c r="A45" s="17" t="s">
        <v>100</v>
      </c>
      <c r="B45" s="18" t="s">
        <v>72</v>
      </c>
      <c r="C45" s="19" t="n">
        <v>1</v>
      </c>
      <c r="D45" s="18" t="s">
        <v>15</v>
      </c>
      <c r="E45" s="20" t="s">
        <v>16</v>
      </c>
      <c r="F45" s="21" t="n">
        <v>12</v>
      </c>
      <c r="G45" s="21" t="n">
        <v>24</v>
      </c>
      <c r="H45" s="22" t="s">
        <v>101</v>
      </c>
      <c r="I45" s="23"/>
      <c r="J45" s="24"/>
      <c r="K45" s="24"/>
      <c r="L45" s="24" t="n">
        <v>1</v>
      </c>
    </row>
    <row r="46" s="25" customFormat="true" ht="25.5" hidden="false" customHeight="false" outlineLevel="0" collapsed="false">
      <c r="A46" s="17" t="s">
        <v>102</v>
      </c>
      <c r="B46" s="18" t="s">
        <v>103</v>
      </c>
      <c r="C46" s="19" t="n">
        <v>1</v>
      </c>
      <c r="D46" s="18" t="s">
        <v>15</v>
      </c>
      <c r="E46" s="20" t="s">
        <v>16</v>
      </c>
      <c r="F46" s="21" t="n">
        <v>12</v>
      </c>
      <c r="G46" s="21" t="n">
        <v>23</v>
      </c>
      <c r="H46" s="22" t="s">
        <v>104</v>
      </c>
      <c r="I46" s="23"/>
      <c r="J46" s="24"/>
      <c r="K46" s="24"/>
      <c r="L46" s="24" t="n">
        <v>1</v>
      </c>
    </row>
    <row r="47" s="25" customFormat="true" ht="38.25" hidden="false" customHeight="false" outlineLevel="0" collapsed="false">
      <c r="A47" s="17" t="s">
        <v>105</v>
      </c>
      <c r="B47" s="18" t="s">
        <v>103</v>
      </c>
      <c r="C47" s="19" t="n">
        <v>1</v>
      </c>
      <c r="D47" s="18" t="s">
        <v>15</v>
      </c>
      <c r="E47" s="20" t="s">
        <v>16</v>
      </c>
      <c r="F47" s="21" t="n">
        <v>12</v>
      </c>
      <c r="G47" s="21" t="n">
        <v>24</v>
      </c>
      <c r="H47" s="22" t="s">
        <v>106</v>
      </c>
      <c r="I47" s="23"/>
      <c r="J47" s="24"/>
      <c r="K47" s="24"/>
      <c r="L47" s="24" t="n">
        <v>1</v>
      </c>
    </row>
    <row r="48" s="25" customFormat="true" ht="12.75" hidden="false" customHeight="false" outlineLevel="0" collapsed="false">
      <c r="A48" s="17" t="s">
        <v>107</v>
      </c>
      <c r="B48" s="18" t="s">
        <v>108</v>
      </c>
      <c r="C48" s="19" t="n">
        <v>1</v>
      </c>
      <c r="D48" s="18" t="s">
        <v>15</v>
      </c>
      <c r="E48" s="20" t="s">
        <v>16</v>
      </c>
      <c r="F48" s="21" t="n">
        <v>7</v>
      </c>
      <c r="G48" s="21" t="n">
        <v>14</v>
      </c>
      <c r="H48" s="22" t="s">
        <v>99</v>
      </c>
      <c r="I48" s="23" t="n">
        <v>1</v>
      </c>
      <c r="J48" s="24"/>
      <c r="K48" s="24"/>
      <c r="L48" s="24"/>
    </row>
    <row r="49" s="25" customFormat="true" ht="38.25" hidden="false" customHeight="false" outlineLevel="0" collapsed="false">
      <c r="A49" s="17" t="s">
        <v>109</v>
      </c>
      <c r="B49" s="18" t="s">
        <v>103</v>
      </c>
      <c r="C49" s="19" t="s">
        <v>14</v>
      </c>
      <c r="D49" s="18" t="s">
        <v>15</v>
      </c>
      <c r="E49" s="20" t="s">
        <v>16</v>
      </c>
      <c r="F49" s="21" t="n">
        <v>9</v>
      </c>
      <c r="G49" s="21"/>
      <c r="H49" s="22" t="s">
        <v>34</v>
      </c>
      <c r="I49" s="23"/>
      <c r="J49" s="24"/>
      <c r="K49" s="24"/>
      <c r="L49" s="24" t="n">
        <v>1</v>
      </c>
    </row>
    <row r="50" s="25" customFormat="true" ht="12.75" hidden="false" customHeight="false" outlineLevel="0" collapsed="false">
      <c r="A50" s="17" t="s">
        <v>110</v>
      </c>
      <c r="B50" s="18" t="s">
        <v>103</v>
      </c>
      <c r="C50" s="19" t="s">
        <v>14</v>
      </c>
      <c r="D50" s="18" t="s">
        <v>15</v>
      </c>
      <c r="E50" s="20" t="s">
        <v>16</v>
      </c>
      <c r="F50" s="21" t="n">
        <v>9</v>
      </c>
      <c r="G50" s="21"/>
      <c r="H50" s="22" t="s">
        <v>26</v>
      </c>
      <c r="I50" s="23"/>
      <c r="J50" s="24"/>
      <c r="K50" s="24"/>
      <c r="L50" s="24" t="n">
        <v>1</v>
      </c>
    </row>
    <row r="51" s="25" customFormat="true" ht="25.5" hidden="false" customHeight="false" outlineLevel="0" collapsed="false">
      <c r="A51" s="17" t="s">
        <v>111</v>
      </c>
      <c r="B51" s="18" t="s">
        <v>103</v>
      </c>
      <c r="C51" s="19" t="n">
        <v>1</v>
      </c>
      <c r="D51" s="18" t="s">
        <v>15</v>
      </c>
      <c r="E51" s="20" t="s">
        <v>16</v>
      </c>
      <c r="F51" s="21" t="n">
        <v>12</v>
      </c>
      <c r="G51" s="21" t="n">
        <v>24</v>
      </c>
      <c r="H51" s="22" t="s">
        <v>112</v>
      </c>
      <c r="I51" s="23"/>
      <c r="J51" s="24"/>
      <c r="K51" s="24"/>
      <c r="L51" s="24" t="n">
        <v>1</v>
      </c>
    </row>
    <row r="52" s="25" customFormat="true" ht="38.25" hidden="false" customHeight="false" outlineLevel="0" collapsed="false">
      <c r="A52" s="17" t="s">
        <v>113</v>
      </c>
      <c r="B52" s="18" t="s">
        <v>103</v>
      </c>
      <c r="C52" s="19" t="s">
        <v>14</v>
      </c>
      <c r="D52" s="18" t="s">
        <v>15</v>
      </c>
      <c r="E52" s="20" t="s">
        <v>16</v>
      </c>
      <c r="F52" s="21" t="n">
        <v>9</v>
      </c>
      <c r="G52" s="21"/>
      <c r="H52" s="22" t="s">
        <v>34</v>
      </c>
      <c r="I52" s="23"/>
      <c r="J52" s="24"/>
      <c r="K52" s="24"/>
      <c r="L52" s="24" t="n">
        <v>1</v>
      </c>
    </row>
    <row r="53" s="25" customFormat="true" ht="12.75" hidden="false" customHeight="false" outlineLevel="0" collapsed="false">
      <c r="A53" s="17" t="s">
        <v>114</v>
      </c>
      <c r="B53" s="18" t="n">
        <v>2007</v>
      </c>
      <c r="C53" s="19" t="n">
        <v>1</v>
      </c>
      <c r="D53" s="18" t="s">
        <v>15</v>
      </c>
      <c r="E53" s="20" t="s">
        <v>16</v>
      </c>
      <c r="F53" s="21" t="n">
        <v>7</v>
      </c>
      <c r="G53" s="21" t="n">
        <v>13</v>
      </c>
      <c r="H53" s="22" t="s">
        <v>115</v>
      </c>
      <c r="I53" s="23"/>
      <c r="J53" s="24"/>
      <c r="K53" s="24"/>
      <c r="L53" s="24" t="n">
        <v>1</v>
      </c>
    </row>
    <row r="54" s="25" customFormat="true" ht="38.25" hidden="false" customHeight="false" outlineLevel="0" collapsed="false">
      <c r="A54" s="17" t="s">
        <v>116</v>
      </c>
      <c r="B54" s="18" t="s">
        <v>103</v>
      </c>
      <c r="C54" s="19" t="s">
        <v>14</v>
      </c>
      <c r="D54" s="18" t="s">
        <v>15</v>
      </c>
      <c r="E54" s="20" t="s">
        <v>16</v>
      </c>
      <c r="F54" s="21" t="n">
        <v>9</v>
      </c>
      <c r="G54" s="21"/>
      <c r="H54" s="22" t="s">
        <v>34</v>
      </c>
      <c r="I54" s="21"/>
      <c r="J54" s="21"/>
      <c r="K54" s="21"/>
      <c r="L54" s="21" t="n">
        <v>1</v>
      </c>
    </row>
    <row r="55" s="25" customFormat="true" ht="25.5" hidden="false" customHeight="false" outlineLevel="0" collapsed="false">
      <c r="A55" s="17" t="s">
        <v>117</v>
      </c>
      <c r="B55" s="18" t="s">
        <v>103</v>
      </c>
      <c r="C55" s="19" t="n">
        <v>1</v>
      </c>
      <c r="D55" s="18" t="s">
        <v>15</v>
      </c>
      <c r="E55" s="20" t="s">
        <v>16</v>
      </c>
      <c r="F55" s="21" t="n">
        <v>12</v>
      </c>
      <c r="G55" s="21" t="n">
        <v>24</v>
      </c>
      <c r="H55" s="22" t="s">
        <v>118</v>
      </c>
      <c r="I55" s="21"/>
      <c r="J55" s="21"/>
      <c r="K55" s="21" t="n">
        <v>1</v>
      </c>
      <c r="L55" s="21"/>
    </row>
    <row r="56" s="25" customFormat="true" ht="12.75" hidden="false" customHeight="false" outlineLevel="0" collapsed="false">
      <c r="A56" s="17" t="s">
        <v>119</v>
      </c>
      <c r="B56" s="18" t="s">
        <v>120</v>
      </c>
      <c r="C56" s="19" t="s">
        <v>14</v>
      </c>
      <c r="D56" s="18" t="s">
        <v>15</v>
      </c>
      <c r="E56" s="20" t="s">
        <v>16</v>
      </c>
      <c r="F56" s="21" t="n">
        <v>9</v>
      </c>
      <c r="G56" s="21"/>
      <c r="H56" s="22" t="s">
        <v>44</v>
      </c>
      <c r="I56" s="21"/>
      <c r="J56" s="21"/>
      <c r="K56" s="21" t="n">
        <v>1</v>
      </c>
      <c r="L56" s="21"/>
    </row>
    <row r="57" s="25" customFormat="true" ht="25.5" hidden="false" customHeight="false" outlineLevel="0" collapsed="false">
      <c r="A57" s="17" t="s">
        <v>121</v>
      </c>
      <c r="B57" s="18" t="s">
        <v>122</v>
      </c>
      <c r="C57" s="19" t="n">
        <v>1</v>
      </c>
      <c r="D57" s="18" t="s">
        <v>15</v>
      </c>
      <c r="E57" s="20" t="s">
        <v>16</v>
      </c>
      <c r="F57" s="21" t="n">
        <v>7</v>
      </c>
      <c r="G57" s="21" t="n">
        <v>14</v>
      </c>
      <c r="H57" s="22" t="s">
        <v>123</v>
      </c>
      <c r="I57" s="21"/>
      <c r="J57" s="21"/>
      <c r="K57" s="21" t="n">
        <v>1</v>
      </c>
      <c r="L57" s="21"/>
    </row>
    <row r="58" s="33" customFormat="true" ht="12.75" hidden="false" customHeight="false" outlineLevel="0" collapsed="false">
      <c r="A58" s="27"/>
      <c r="B58" s="28"/>
      <c r="C58" s="29"/>
      <c r="D58" s="28"/>
      <c r="E58" s="30"/>
      <c r="F58" s="31"/>
      <c r="G58" s="31"/>
      <c r="H58" s="32"/>
      <c r="I58" s="31"/>
      <c r="J58" s="31"/>
      <c r="K58" s="31"/>
      <c r="L58" s="31"/>
    </row>
    <row r="59" s="16" customFormat="true" ht="24" hidden="false" customHeight="false" outlineLevel="0" collapsed="false">
      <c r="A59" s="10" t="s">
        <v>1</v>
      </c>
      <c r="B59" s="11" t="s">
        <v>2</v>
      </c>
      <c r="C59" s="12" t="s">
        <v>3</v>
      </c>
      <c r="D59" s="10" t="s">
        <v>4</v>
      </c>
      <c r="E59" s="13" t="s">
        <v>5</v>
      </c>
      <c r="F59" s="14" t="s">
        <v>5</v>
      </c>
      <c r="G59" s="14" t="s">
        <v>6</v>
      </c>
      <c r="H59" s="14" t="s">
        <v>7</v>
      </c>
      <c r="I59" s="15" t="s">
        <v>8</v>
      </c>
      <c r="J59" s="15" t="s">
        <v>51</v>
      </c>
      <c r="K59" s="15" t="s">
        <v>52</v>
      </c>
      <c r="L59" s="15" t="s">
        <v>53</v>
      </c>
    </row>
    <row r="60" s="25" customFormat="true" ht="12.75" hidden="false" customHeight="false" outlineLevel="0" collapsed="false">
      <c r="A60" s="17" t="s">
        <v>124</v>
      </c>
      <c r="B60" s="18" t="s">
        <v>120</v>
      </c>
      <c r="C60" s="19" t="s">
        <v>14</v>
      </c>
      <c r="D60" s="18" t="s">
        <v>15</v>
      </c>
      <c r="E60" s="20" t="s">
        <v>16</v>
      </c>
      <c r="F60" s="21" t="n">
        <v>9</v>
      </c>
      <c r="G60" s="21"/>
      <c r="H60" s="22" t="s">
        <v>44</v>
      </c>
      <c r="I60" s="21"/>
      <c r="J60" s="21"/>
      <c r="K60" s="21" t="n">
        <v>1</v>
      </c>
      <c r="L60" s="21"/>
    </row>
    <row r="61" s="25" customFormat="true" ht="12.75" hidden="false" customHeight="false" outlineLevel="0" collapsed="false">
      <c r="A61" s="17" t="s">
        <v>125</v>
      </c>
      <c r="B61" s="18" t="s">
        <v>122</v>
      </c>
      <c r="C61" s="19" t="n">
        <v>1</v>
      </c>
      <c r="D61" s="18" t="s">
        <v>15</v>
      </c>
      <c r="E61" s="20" t="s">
        <v>16</v>
      </c>
      <c r="F61" s="21" t="n">
        <v>7</v>
      </c>
      <c r="G61" s="21" t="n">
        <v>14</v>
      </c>
      <c r="H61" s="22" t="s">
        <v>44</v>
      </c>
      <c r="I61" s="21"/>
      <c r="J61" s="21"/>
      <c r="K61" s="21" t="n">
        <v>1</v>
      </c>
      <c r="L61" s="21"/>
    </row>
    <row r="62" s="25" customFormat="true" ht="12.75" hidden="false" customHeight="false" outlineLevel="0" collapsed="false">
      <c r="A62" s="17" t="s">
        <v>126</v>
      </c>
      <c r="B62" s="18" t="n">
        <v>2008</v>
      </c>
      <c r="C62" s="19" t="n">
        <v>1</v>
      </c>
      <c r="D62" s="18" t="s">
        <v>15</v>
      </c>
      <c r="E62" s="20" t="s">
        <v>16</v>
      </c>
      <c r="F62" s="21" t="n">
        <v>12</v>
      </c>
      <c r="G62" s="21" t="n">
        <v>23</v>
      </c>
      <c r="H62" s="22" t="s">
        <v>99</v>
      </c>
      <c r="I62" s="21"/>
      <c r="J62" s="21"/>
      <c r="K62" s="21" t="n">
        <v>1</v>
      </c>
      <c r="L62" s="21"/>
    </row>
    <row r="63" s="25" customFormat="true" ht="12.75" hidden="false" customHeight="false" outlineLevel="0" collapsed="false">
      <c r="A63" s="17" t="s">
        <v>127</v>
      </c>
      <c r="B63" s="18" t="s">
        <v>120</v>
      </c>
      <c r="C63" s="19" t="s">
        <v>14</v>
      </c>
      <c r="D63" s="18" t="s">
        <v>15</v>
      </c>
      <c r="E63" s="20" t="s">
        <v>16</v>
      </c>
      <c r="F63" s="21" t="n">
        <v>9</v>
      </c>
      <c r="G63" s="21"/>
      <c r="H63" s="22" t="s">
        <v>44</v>
      </c>
      <c r="I63" s="21"/>
      <c r="J63" s="21"/>
      <c r="K63" s="21"/>
      <c r="L63" s="21" t="n">
        <v>1</v>
      </c>
    </row>
    <row r="64" s="25" customFormat="true" ht="38.25" hidden="false" customHeight="false" outlineLevel="0" collapsed="false">
      <c r="A64" s="17" t="s">
        <v>128</v>
      </c>
      <c r="B64" s="18" t="s">
        <v>120</v>
      </c>
      <c r="C64" s="19" t="s">
        <v>14</v>
      </c>
      <c r="D64" s="18" t="s">
        <v>15</v>
      </c>
      <c r="E64" s="20" t="s">
        <v>16</v>
      </c>
      <c r="F64" s="21" t="n">
        <v>9</v>
      </c>
      <c r="G64" s="21"/>
      <c r="H64" s="22" t="s">
        <v>34</v>
      </c>
      <c r="I64" s="21"/>
      <c r="J64" s="21"/>
      <c r="K64" s="21"/>
      <c r="L64" s="21" t="n">
        <v>1</v>
      </c>
    </row>
    <row r="65" s="25" customFormat="true" ht="38.25" hidden="false" customHeight="false" outlineLevel="0" collapsed="false">
      <c r="A65" s="17" t="s">
        <v>129</v>
      </c>
      <c r="B65" s="18" t="s">
        <v>120</v>
      </c>
      <c r="C65" s="19" t="s">
        <v>14</v>
      </c>
      <c r="D65" s="18" t="s">
        <v>15</v>
      </c>
      <c r="E65" s="20" t="s">
        <v>16</v>
      </c>
      <c r="F65" s="21" t="n">
        <v>9</v>
      </c>
      <c r="G65" s="21"/>
      <c r="H65" s="22" t="s">
        <v>34</v>
      </c>
      <c r="I65" s="21"/>
      <c r="J65" s="21"/>
      <c r="K65" s="21"/>
      <c r="L65" s="21" t="n">
        <v>1</v>
      </c>
    </row>
    <row r="66" s="25" customFormat="true" ht="25.5" hidden="false" customHeight="false" outlineLevel="0" collapsed="false">
      <c r="A66" s="17" t="s">
        <v>130</v>
      </c>
      <c r="B66" s="18" t="s">
        <v>120</v>
      </c>
      <c r="C66" s="19" t="n">
        <v>1</v>
      </c>
      <c r="D66" s="18" t="s">
        <v>15</v>
      </c>
      <c r="E66" s="20" t="s">
        <v>16</v>
      </c>
      <c r="F66" s="21" t="n">
        <v>12</v>
      </c>
      <c r="G66" s="21" t="n">
        <v>24</v>
      </c>
      <c r="H66" s="22" t="s">
        <v>131</v>
      </c>
      <c r="I66" s="21"/>
      <c r="J66" s="21"/>
      <c r="K66" s="21"/>
      <c r="L66" s="21" t="n">
        <v>1</v>
      </c>
    </row>
    <row r="67" s="25" customFormat="true" ht="12.75" hidden="true" customHeight="false" outlineLevel="0" collapsed="false">
      <c r="A67" s="17" t="s">
        <v>132</v>
      </c>
      <c r="B67" s="18" t="s">
        <v>133</v>
      </c>
      <c r="C67" s="19" t="n">
        <v>1</v>
      </c>
      <c r="D67" s="18" t="s">
        <v>15</v>
      </c>
      <c r="E67" s="20" t="s">
        <v>16</v>
      </c>
      <c r="F67" s="21" t="n">
        <v>7</v>
      </c>
      <c r="G67" s="21" t="n">
        <v>14</v>
      </c>
      <c r="H67" s="22" t="s">
        <v>44</v>
      </c>
      <c r="I67" s="21"/>
      <c r="J67" s="21"/>
      <c r="K67" s="21"/>
      <c r="L67" s="21" t="n">
        <v>1</v>
      </c>
    </row>
    <row r="68" s="25" customFormat="true" ht="12.75" hidden="false" customHeight="false" outlineLevel="0" collapsed="false">
      <c r="A68" s="27"/>
      <c r="B68" s="28"/>
      <c r="C68" s="29"/>
      <c r="D68" s="28"/>
      <c r="E68" s="30"/>
      <c r="F68" s="31"/>
      <c r="G68" s="31"/>
      <c r="H68" s="32"/>
      <c r="I68" s="31"/>
      <c r="J68" s="31"/>
      <c r="K68" s="31"/>
      <c r="L68" s="31"/>
    </row>
  </sheetData>
  <mergeCells count="2">
    <mergeCell ref="A1:L1"/>
    <mergeCell ref="F2:L2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36" activeCellId="0" sqref="J36"/>
    </sheetView>
  </sheetViews>
  <sheetFormatPr defaultColWidth="11.41796875" defaultRowHeight="15" zeroHeight="false" outlineLevelRow="0" outlineLevelCol="0"/>
  <cols>
    <col collapsed="false" customWidth="true" hidden="false" outlineLevel="0" max="1" min="1" style="34" width="12.85"/>
    <col collapsed="false" customWidth="true" hidden="false" outlineLevel="0" max="2" min="2" style="34" width="10.85"/>
    <col collapsed="false" customWidth="true" hidden="false" outlineLevel="0" max="3" min="3" style="35" width="8.28"/>
    <col collapsed="false" customWidth="true" hidden="false" outlineLevel="0" max="4" min="4" style="34" width="28.7"/>
    <col collapsed="false" customWidth="true" hidden="false" outlineLevel="0" max="5" min="5" style="36" width="8.99"/>
    <col collapsed="false" customWidth="true" hidden="false" outlineLevel="0" max="6" min="6" style="36" width="7.99"/>
    <col collapsed="false" customWidth="true" hidden="false" outlineLevel="0" max="7" min="7" style="34" width="29.13"/>
    <col collapsed="false" customWidth="true" hidden="false" outlineLevel="0" max="11" min="8" style="37" width="7.7"/>
    <col collapsed="false" customWidth="false" hidden="false" outlineLevel="0" max="257" min="12" style="38" width="11.42"/>
  </cols>
  <sheetData>
    <row r="1" customFormat="false" ht="12.75" hidden="false" customHeight="true" outlineLevel="0" collapsed="false">
      <c r="A1" s="39" t="s">
        <v>134</v>
      </c>
      <c r="B1" s="39"/>
      <c r="C1" s="39"/>
      <c r="D1" s="39"/>
      <c r="E1" s="39"/>
      <c r="F1" s="39"/>
      <c r="G1" s="39"/>
      <c r="H1" s="39"/>
      <c r="I1" s="39"/>
      <c r="J1" s="39"/>
      <c r="K1" s="38"/>
    </row>
    <row r="3" s="42" customFormat="true" ht="38.25" hidden="false" customHeight="true" outlineLevel="0" collapsed="false">
      <c r="A3" s="14" t="s">
        <v>1</v>
      </c>
      <c r="B3" s="40" t="s">
        <v>2</v>
      </c>
      <c r="C3" s="41" t="s">
        <v>3</v>
      </c>
      <c r="D3" s="14" t="s">
        <v>5</v>
      </c>
      <c r="E3" s="14" t="s">
        <v>5</v>
      </c>
      <c r="F3" s="14" t="s">
        <v>6</v>
      </c>
      <c r="G3" s="14" t="s">
        <v>135</v>
      </c>
      <c r="H3" s="15" t="s">
        <v>8</v>
      </c>
      <c r="I3" s="15" t="s">
        <v>9</v>
      </c>
      <c r="J3" s="15" t="s">
        <v>10</v>
      </c>
      <c r="K3" s="15" t="s">
        <v>11</v>
      </c>
    </row>
    <row r="4" s="47" customFormat="true" ht="25.5" hidden="false" customHeight="true" outlineLevel="0" collapsed="false">
      <c r="A4" s="43" t="s">
        <v>136</v>
      </c>
      <c r="B4" s="44" t="s">
        <v>137</v>
      </c>
      <c r="C4" s="45" t="n">
        <v>1</v>
      </c>
      <c r="D4" s="22" t="s">
        <v>138</v>
      </c>
      <c r="E4" s="44" t="n">
        <v>7</v>
      </c>
      <c r="F4" s="44" t="n">
        <v>121</v>
      </c>
      <c r="G4" s="22" t="s">
        <v>139</v>
      </c>
      <c r="H4" s="46" t="n">
        <v>1</v>
      </c>
      <c r="I4" s="46"/>
      <c r="J4" s="46"/>
      <c r="K4" s="46"/>
    </row>
    <row r="5" s="47" customFormat="true" ht="12.75" hidden="false" customHeight="true" outlineLevel="0" collapsed="false">
      <c r="A5" s="43" t="s">
        <v>140</v>
      </c>
      <c r="B5" s="44" t="n">
        <v>2003</v>
      </c>
      <c r="C5" s="45" t="n">
        <v>1</v>
      </c>
      <c r="D5" s="22" t="s">
        <v>138</v>
      </c>
      <c r="E5" s="44" t="n">
        <v>7</v>
      </c>
      <c r="F5" s="44" t="n">
        <v>121</v>
      </c>
      <c r="G5" s="22" t="s">
        <v>14</v>
      </c>
      <c r="H5" s="46"/>
      <c r="I5" s="46"/>
      <c r="J5" s="46" t="n">
        <v>1</v>
      </c>
      <c r="K5" s="46"/>
    </row>
    <row r="6" s="47" customFormat="true" ht="12.75" hidden="false" customHeight="true" outlineLevel="0" collapsed="false">
      <c r="A6" s="43" t="s">
        <v>141</v>
      </c>
      <c r="B6" s="44" t="n">
        <v>2003</v>
      </c>
      <c r="C6" s="45" t="n">
        <v>1</v>
      </c>
      <c r="D6" s="22" t="s">
        <v>138</v>
      </c>
      <c r="E6" s="44" t="n">
        <v>14</v>
      </c>
      <c r="F6" s="44" t="n">
        <v>0</v>
      </c>
      <c r="G6" s="22" t="s">
        <v>14</v>
      </c>
      <c r="H6" s="46"/>
      <c r="I6" s="46"/>
      <c r="J6" s="46"/>
      <c r="K6" s="46" t="n">
        <v>1</v>
      </c>
    </row>
    <row r="7" s="47" customFormat="true" ht="12.75" hidden="false" customHeight="true" outlineLevel="0" collapsed="false">
      <c r="A7" s="43" t="s">
        <v>142</v>
      </c>
      <c r="B7" s="44" t="n">
        <v>2003</v>
      </c>
      <c r="C7" s="45" t="s">
        <v>14</v>
      </c>
      <c r="D7" s="22" t="s">
        <v>138</v>
      </c>
      <c r="E7" s="44" t="n">
        <v>15</v>
      </c>
      <c r="F7" s="44" t="n">
        <v>146</v>
      </c>
      <c r="G7" s="22" t="s">
        <v>14</v>
      </c>
      <c r="H7" s="46"/>
      <c r="I7" s="46"/>
      <c r="J7" s="46" t="n">
        <v>1</v>
      </c>
      <c r="K7" s="46"/>
    </row>
    <row r="8" s="47" customFormat="true" ht="12.75" hidden="false" customHeight="true" outlineLevel="0" collapsed="false">
      <c r="A8" s="43" t="s">
        <v>143</v>
      </c>
      <c r="B8" s="44" t="n">
        <v>2003</v>
      </c>
      <c r="C8" s="45" t="n">
        <v>1</v>
      </c>
      <c r="D8" s="22" t="s">
        <v>138</v>
      </c>
      <c r="E8" s="44" t="n">
        <v>15</v>
      </c>
      <c r="F8" s="44" t="n">
        <v>146</v>
      </c>
      <c r="G8" s="22" t="s">
        <v>14</v>
      </c>
      <c r="H8" s="46"/>
      <c r="I8" s="46" t="n">
        <v>1</v>
      </c>
      <c r="J8" s="46"/>
      <c r="K8" s="46"/>
    </row>
    <row r="9" s="47" customFormat="true" ht="12.75" hidden="false" customHeight="true" outlineLevel="0" collapsed="false">
      <c r="A9" s="43" t="s">
        <v>144</v>
      </c>
      <c r="B9" s="44" t="n">
        <v>2003</v>
      </c>
      <c r="C9" s="45" t="n">
        <v>1</v>
      </c>
      <c r="D9" s="22" t="s">
        <v>138</v>
      </c>
      <c r="E9" s="44" t="n">
        <v>16</v>
      </c>
      <c r="F9" s="44" t="n">
        <v>111</v>
      </c>
      <c r="G9" s="22" t="s">
        <v>14</v>
      </c>
      <c r="H9" s="46"/>
      <c r="I9" s="46" t="n">
        <v>1</v>
      </c>
      <c r="J9" s="46"/>
      <c r="K9" s="46"/>
    </row>
    <row r="10" s="47" customFormat="true" ht="12.75" hidden="false" customHeight="true" outlineLevel="0" collapsed="false">
      <c r="A10" s="43" t="s">
        <v>145</v>
      </c>
      <c r="B10" s="44" t="n">
        <v>2003</v>
      </c>
      <c r="C10" s="45" t="n">
        <v>1</v>
      </c>
      <c r="D10" s="22" t="s">
        <v>138</v>
      </c>
      <c r="E10" s="44" t="n">
        <v>26</v>
      </c>
      <c r="F10" s="44" t="n">
        <v>155</v>
      </c>
      <c r="G10" s="22" t="s">
        <v>14</v>
      </c>
      <c r="H10" s="46"/>
      <c r="I10" s="46" t="n">
        <v>1</v>
      </c>
      <c r="J10" s="46"/>
      <c r="K10" s="46"/>
    </row>
    <row r="11" s="47" customFormat="true" ht="12.75" hidden="false" customHeight="true" outlineLevel="0" collapsed="false">
      <c r="A11" s="43" t="s">
        <v>146</v>
      </c>
      <c r="B11" s="44" t="n">
        <v>2003</v>
      </c>
      <c r="C11" s="45" t="n">
        <v>1</v>
      </c>
      <c r="D11" s="22" t="s">
        <v>138</v>
      </c>
      <c r="E11" s="44" t="n">
        <v>28</v>
      </c>
      <c r="F11" s="44" t="n">
        <v>142</v>
      </c>
      <c r="G11" s="22" t="s">
        <v>14</v>
      </c>
      <c r="H11" s="46"/>
      <c r="I11" s="46" t="n">
        <v>1</v>
      </c>
      <c r="J11" s="46"/>
      <c r="K11" s="46"/>
    </row>
    <row r="12" s="47" customFormat="true" ht="12.75" hidden="false" customHeight="true" outlineLevel="0" collapsed="false">
      <c r="A12" s="43" t="s">
        <v>147</v>
      </c>
      <c r="B12" s="44" t="n">
        <v>2003</v>
      </c>
      <c r="C12" s="45" t="n">
        <v>1</v>
      </c>
      <c r="D12" s="22" t="s">
        <v>138</v>
      </c>
      <c r="E12" s="44" t="n">
        <v>29</v>
      </c>
      <c r="F12" s="44" t="n">
        <v>152</v>
      </c>
      <c r="G12" s="22" t="s">
        <v>14</v>
      </c>
      <c r="H12" s="46"/>
      <c r="I12" s="46"/>
      <c r="J12" s="46" t="n">
        <v>1</v>
      </c>
      <c r="K12" s="46"/>
    </row>
    <row r="13" s="47" customFormat="true" ht="12.75" hidden="false" customHeight="true" outlineLevel="0" collapsed="false">
      <c r="A13" s="43" t="s">
        <v>148</v>
      </c>
      <c r="B13" s="44" t="n">
        <v>2004</v>
      </c>
      <c r="C13" s="45" t="n">
        <v>1</v>
      </c>
      <c r="D13" s="22" t="s">
        <v>138</v>
      </c>
      <c r="E13" s="44" t="n">
        <v>3</v>
      </c>
      <c r="F13" s="44" t="n">
        <v>110</v>
      </c>
      <c r="G13" s="22" t="s">
        <v>14</v>
      </c>
      <c r="H13" s="46"/>
      <c r="I13" s="46" t="n">
        <v>1</v>
      </c>
      <c r="J13" s="46"/>
      <c r="K13" s="46"/>
    </row>
    <row r="14" s="47" customFormat="true" ht="12.75" hidden="false" customHeight="true" outlineLevel="0" collapsed="false">
      <c r="A14" s="43" t="s">
        <v>149</v>
      </c>
      <c r="B14" s="44" t="n">
        <v>2004</v>
      </c>
      <c r="C14" s="45" t="n">
        <v>1</v>
      </c>
      <c r="D14" s="22" t="s">
        <v>138</v>
      </c>
      <c r="E14" s="44" t="n">
        <v>7</v>
      </c>
      <c r="F14" s="44" t="n">
        <v>121</v>
      </c>
      <c r="G14" s="22" t="s">
        <v>14</v>
      </c>
      <c r="H14" s="46"/>
      <c r="I14" s="46"/>
      <c r="J14" s="46" t="n">
        <v>1</v>
      </c>
      <c r="K14" s="46"/>
    </row>
    <row r="15" s="47" customFormat="true" ht="12.75" hidden="false" customHeight="true" outlineLevel="0" collapsed="false">
      <c r="A15" s="43" t="s">
        <v>150</v>
      </c>
      <c r="B15" s="48" t="n">
        <v>38029</v>
      </c>
      <c r="C15" s="45" t="n">
        <v>1</v>
      </c>
      <c r="D15" s="22" t="s">
        <v>138</v>
      </c>
      <c r="E15" s="44" t="n">
        <v>10</v>
      </c>
      <c r="F15" s="44" t="n">
        <v>130</v>
      </c>
      <c r="G15" s="22" t="s">
        <v>44</v>
      </c>
      <c r="H15" s="46"/>
      <c r="I15" s="46" t="n">
        <v>1</v>
      </c>
      <c r="J15" s="46"/>
      <c r="K15" s="46"/>
    </row>
    <row r="16" s="47" customFormat="true" ht="12.75" hidden="false" customHeight="true" outlineLevel="0" collapsed="false">
      <c r="A16" s="43" t="s">
        <v>151</v>
      </c>
      <c r="B16" s="48" t="n">
        <v>38049</v>
      </c>
      <c r="C16" s="45" t="n">
        <v>1</v>
      </c>
      <c r="D16" s="22" t="s">
        <v>138</v>
      </c>
      <c r="E16" s="44" t="n">
        <v>10</v>
      </c>
      <c r="F16" s="44" t="n">
        <v>130</v>
      </c>
      <c r="G16" s="22" t="s">
        <v>152</v>
      </c>
      <c r="H16" s="46"/>
      <c r="I16" s="46"/>
      <c r="J16" s="46"/>
      <c r="K16" s="46" t="n">
        <v>1</v>
      </c>
    </row>
    <row r="17" s="47" customFormat="true" ht="12.75" hidden="false" customHeight="true" outlineLevel="0" collapsed="false">
      <c r="A17" s="43" t="s">
        <v>153</v>
      </c>
      <c r="B17" s="48" t="n">
        <v>38146</v>
      </c>
      <c r="C17" s="45" t="n">
        <v>1</v>
      </c>
      <c r="D17" s="22" t="s">
        <v>138</v>
      </c>
      <c r="E17" s="44" t="n">
        <v>10</v>
      </c>
      <c r="F17" s="44" t="n">
        <v>130</v>
      </c>
      <c r="G17" s="22" t="s">
        <v>152</v>
      </c>
      <c r="H17" s="46"/>
      <c r="I17" s="46"/>
      <c r="J17" s="46" t="n">
        <v>1</v>
      </c>
      <c r="K17" s="46"/>
    </row>
    <row r="18" s="47" customFormat="true" ht="12.75" hidden="false" customHeight="true" outlineLevel="0" collapsed="false">
      <c r="A18" s="43" t="s">
        <v>154</v>
      </c>
      <c r="B18" s="44" t="n">
        <v>2004</v>
      </c>
      <c r="C18" s="45" t="n">
        <v>1</v>
      </c>
      <c r="D18" s="22" t="s">
        <v>138</v>
      </c>
      <c r="E18" s="44" t="n">
        <v>10</v>
      </c>
      <c r="F18" s="44" t="n">
        <v>130</v>
      </c>
      <c r="G18" s="22" t="s">
        <v>152</v>
      </c>
      <c r="H18" s="46"/>
      <c r="I18" s="46"/>
      <c r="J18" s="46" t="n">
        <v>1</v>
      </c>
      <c r="K18" s="46"/>
    </row>
    <row r="19" s="47" customFormat="true" ht="12.75" hidden="false" customHeight="true" outlineLevel="0" collapsed="false">
      <c r="A19" s="43" t="s">
        <v>155</v>
      </c>
      <c r="B19" s="44" t="n">
        <v>2004</v>
      </c>
      <c r="C19" s="45" t="n">
        <v>1</v>
      </c>
      <c r="D19" s="22" t="s">
        <v>138</v>
      </c>
      <c r="E19" s="44" t="n">
        <v>14</v>
      </c>
      <c r="F19" s="44" t="n">
        <v>143</v>
      </c>
      <c r="G19" s="22" t="s">
        <v>14</v>
      </c>
      <c r="H19" s="46"/>
      <c r="I19" s="46"/>
      <c r="J19" s="46"/>
      <c r="K19" s="46" t="n">
        <v>1</v>
      </c>
    </row>
    <row r="20" s="47" customFormat="true" ht="12.75" hidden="false" customHeight="true" outlineLevel="0" collapsed="false">
      <c r="A20" s="43" t="s">
        <v>156</v>
      </c>
      <c r="B20" s="44" t="n">
        <v>2004</v>
      </c>
      <c r="C20" s="45" t="n">
        <v>1</v>
      </c>
      <c r="D20" s="22" t="s">
        <v>138</v>
      </c>
      <c r="E20" s="44" t="n">
        <v>21</v>
      </c>
      <c r="F20" s="44" t="n">
        <v>165</v>
      </c>
      <c r="G20" s="22" t="s">
        <v>14</v>
      </c>
      <c r="H20" s="46"/>
      <c r="I20" s="46" t="n">
        <v>1</v>
      </c>
      <c r="J20" s="46"/>
      <c r="K20" s="46"/>
    </row>
    <row r="21" s="47" customFormat="true" ht="12.75" hidden="false" customHeight="true" outlineLevel="0" collapsed="false">
      <c r="A21" s="43" t="s">
        <v>157</v>
      </c>
      <c r="B21" s="44" t="n">
        <v>2004</v>
      </c>
      <c r="C21" s="45" t="n">
        <v>1</v>
      </c>
      <c r="D21" s="22" t="s">
        <v>138</v>
      </c>
      <c r="E21" s="44" t="n">
        <v>24</v>
      </c>
      <c r="F21" s="44" t="n">
        <v>131</v>
      </c>
      <c r="G21" s="22" t="s">
        <v>14</v>
      </c>
      <c r="H21" s="46"/>
      <c r="I21" s="46" t="n">
        <v>1</v>
      </c>
      <c r="J21" s="46"/>
      <c r="K21" s="46"/>
    </row>
    <row r="22" s="47" customFormat="true" ht="12.75" hidden="false" customHeight="true" outlineLevel="0" collapsed="false">
      <c r="A22" s="43" t="s">
        <v>158</v>
      </c>
      <c r="B22" s="44" t="n">
        <v>2004</v>
      </c>
      <c r="C22" s="45" t="n">
        <v>1</v>
      </c>
      <c r="D22" s="22" t="s">
        <v>138</v>
      </c>
      <c r="E22" s="44" t="n">
        <v>30</v>
      </c>
      <c r="F22" s="44" t="n">
        <v>164</v>
      </c>
      <c r="G22" s="22" t="s">
        <v>14</v>
      </c>
      <c r="H22" s="46"/>
      <c r="I22" s="46" t="n">
        <v>1</v>
      </c>
      <c r="J22" s="46"/>
      <c r="K22" s="46"/>
    </row>
    <row r="23" s="47" customFormat="true" ht="12.75" hidden="false" customHeight="true" outlineLevel="0" collapsed="false">
      <c r="A23" s="43" t="s">
        <v>159</v>
      </c>
      <c r="B23" s="44" t="n">
        <v>2004</v>
      </c>
      <c r="C23" s="45" t="n">
        <v>1</v>
      </c>
      <c r="D23" s="22" t="s">
        <v>138</v>
      </c>
      <c r="E23" s="44" t="n">
        <v>36</v>
      </c>
      <c r="F23" s="44" t="n">
        <v>123</v>
      </c>
      <c r="G23" s="22" t="s">
        <v>14</v>
      </c>
      <c r="H23" s="46"/>
      <c r="I23" s="46"/>
      <c r="J23" s="46"/>
      <c r="K23" s="46" t="n">
        <v>1</v>
      </c>
    </row>
    <row r="24" s="47" customFormat="true" ht="12.75" hidden="false" customHeight="true" outlineLevel="0" collapsed="false">
      <c r="A24" s="43" t="s">
        <v>160</v>
      </c>
      <c r="B24" s="44" t="n">
        <v>2004</v>
      </c>
      <c r="C24" s="45" t="n">
        <v>1</v>
      </c>
      <c r="D24" s="22" t="s">
        <v>138</v>
      </c>
      <c r="E24" s="44" t="n">
        <v>39</v>
      </c>
      <c r="F24" s="44" t="n">
        <v>135</v>
      </c>
      <c r="G24" s="22" t="s">
        <v>14</v>
      </c>
      <c r="H24" s="46"/>
      <c r="I24" s="46"/>
      <c r="J24" s="46" t="n">
        <v>1</v>
      </c>
      <c r="K24" s="46"/>
    </row>
    <row r="25" s="47" customFormat="true" ht="12.75" hidden="false" customHeight="true" outlineLevel="0" collapsed="false">
      <c r="A25" s="43" t="s">
        <v>161</v>
      </c>
      <c r="B25" s="44" t="n">
        <v>2004</v>
      </c>
      <c r="C25" s="45" t="n">
        <v>1</v>
      </c>
      <c r="D25" s="22" t="s">
        <v>138</v>
      </c>
      <c r="E25" s="44" t="n">
        <v>43</v>
      </c>
      <c r="F25" s="44" t="n">
        <v>109</v>
      </c>
      <c r="G25" s="22" t="s">
        <v>14</v>
      </c>
      <c r="H25" s="46"/>
      <c r="I25" s="46" t="n">
        <v>1</v>
      </c>
      <c r="J25" s="46"/>
      <c r="K25" s="46"/>
    </row>
    <row r="26" s="47" customFormat="true" ht="12.75" hidden="false" customHeight="true" outlineLevel="0" collapsed="false">
      <c r="A26" s="43" t="s">
        <v>162</v>
      </c>
      <c r="B26" s="44" t="n">
        <v>2005</v>
      </c>
      <c r="C26" s="45" t="n">
        <v>1</v>
      </c>
      <c r="D26" s="22" t="s">
        <v>138</v>
      </c>
      <c r="E26" s="44" t="n">
        <v>1</v>
      </c>
      <c r="F26" s="44" t="n">
        <v>0</v>
      </c>
      <c r="G26" s="22" t="s">
        <v>14</v>
      </c>
      <c r="H26" s="46"/>
      <c r="I26" s="46"/>
      <c r="J26" s="46"/>
      <c r="K26" s="46" t="n">
        <v>1</v>
      </c>
    </row>
    <row r="27" s="47" customFormat="true" ht="12.75" hidden="false" customHeight="true" outlineLevel="0" collapsed="false">
      <c r="A27" s="43" t="s">
        <v>163</v>
      </c>
      <c r="B27" s="44" t="n">
        <v>2005</v>
      </c>
      <c r="C27" s="45" t="n">
        <v>1</v>
      </c>
      <c r="D27" s="22" t="s">
        <v>138</v>
      </c>
      <c r="E27" s="44" t="n">
        <v>3</v>
      </c>
      <c r="F27" s="44" t="n">
        <v>0</v>
      </c>
      <c r="G27" s="22" t="s">
        <v>14</v>
      </c>
      <c r="H27" s="46"/>
      <c r="I27" s="46"/>
      <c r="J27" s="46"/>
      <c r="K27" s="46" t="n">
        <v>1</v>
      </c>
    </row>
    <row r="28" s="47" customFormat="true" ht="12.75" hidden="false" customHeight="true" outlineLevel="0" collapsed="false">
      <c r="A28" s="43" t="s">
        <v>164</v>
      </c>
      <c r="B28" s="44" t="n">
        <v>2005</v>
      </c>
      <c r="C28" s="45" t="n">
        <v>1</v>
      </c>
      <c r="D28" s="22" t="s">
        <v>138</v>
      </c>
      <c r="E28" s="44" t="n">
        <v>4</v>
      </c>
      <c r="F28" s="44" t="n">
        <v>0</v>
      </c>
      <c r="G28" s="22" t="s">
        <v>14</v>
      </c>
      <c r="H28" s="46"/>
      <c r="I28" s="46"/>
      <c r="J28" s="46"/>
      <c r="K28" s="46" t="n">
        <v>1</v>
      </c>
    </row>
    <row r="29" s="47" customFormat="true" ht="12.75" hidden="false" customHeight="true" outlineLevel="0" collapsed="false">
      <c r="A29" s="43" t="s">
        <v>165</v>
      </c>
      <c r="B29" s="44" t="n">
        <v>2005</v>
      </c>
      <c r="C29" s="45" t="n">
        <v>1</v>
      </c>
      <c r="D29" s="22" t="s">
        <v>138</v>
      </c>
      <c r="E29" s="44" t="n">
        <v>4</v>
      </c>
      <c r="F29" s="44" t="n">
        <v>0</v>
      </c>
      <c r="G29" s="22" t="s">
        <v>14</v>
      </c>
      <c r="H29" s="46"/>
      <c r="I29" s="46"/>
      <c r="J29" s="46"/>
      <c r="K29" s="46" t="n">
        <v>1</v>
      </c>
    </row>
    <row r="30" s="47" customFormat="true" ht="12.75" hidden="false" customHeight="true" outlineLevel="0" collapsed="false">
      <c r="A30" s="43" t="s">
        <v>166</v>
      </c>
      <c r="B30" s="44" t="n">
        <v>2005</v>
      </c>
      <c r="C30" s="45" t="n">
        <v>1</v>
      </c>
      <c r="D30" s="22" t="s">
        <v>138</v>
      </c>
      <c r="E30" s="44" t="n">
        <v>6</v>
      </c>
      <c r="F30" s="44" t="n">
        <v>118</v>
      </c>
      <c r="G30" s="22" t="s">
        <v>14</v>
      </c>
      <c r="H30" s="46"/>
      <c r="I30" s="46"/>
      <c r="J30" s="46" t="n">
        <v>1</v>
      </c>
      <c r="K30" s="46"/>
    </row>
    <row r="31" s="47" customFormat="true" ht="38.25" hidden="false" customHeight="true" outlineLevel="0" collapsed="false">
      <c r="A31" s="43" t="s">
        <v>167</v>
      </c>
      <c r="B31" s="44" t="s">
        <v>168</v>
      </c>
      <c r="C31" s="45" t="n">
        <v>1</v>
      </c>
      <c r="D31" s="22" t="s">
        <v>138</v>
      </c>
      <c r="E31" s="44" t="n">
        <v>17</v>
      </c>
      <c r="F31" s="44" t="n">
        <v>153</v>
      </c>
      <c r="G31" s="22" t="s">
        <v>169</v>
      </c>
      <c r="H31" s="46"/>
      <c r="I31" s="46"/>
      <c r="J31" s="46" t="n">
        <v>1</v>
      </c>
      <c r="K31" s="46"/>
    </row>
    <row r="32" s="47" customFormat="true" ht="25.5" hidden="false" customHeight="true" outlineLevel="0" collapsed="false">
      <c r="A32" s="43" t="s">
        <v>170</v>
      </c>
      <c r="B32" s="44" t="s">
        <v>58</v>
      </c>
      <c r="C32" s="45" t="n">
        <v>1</v>
      </c>
      <c r="D32" s="22" t="s">
        <v>138</v>
      </c>
      <c r="E32" s="44" t="n">
        <v>40</v>
      </c>
      <c r="F32" s="44" t="n">
        <v>139</v>
      </c>
      <c r="G32" s="22" t="s">
        <v>171</v>
      </c>
      <c r="H32" s="46"/>
      <c r="I32" s="46"/>
      <c r="J32" s="46"/>
      <c r="K32" s="46"/>
    </row>
    <row r="33" s="47" customFormat="true" ht="12.75" hidden="false" customHeight="true" outlineLevel="0" collapsed="false">
      <c r="A33" s="43" t="s">
        <v>172</v>
      </c>
      <c r="B33" s="44" t="n">
        <v>2005</v>
      </c>
      <c r="C33" s="45" t="n">
        <v>1</v>
      </c>
      <c r="D33" s="22" t="s">
        <v>138</v>
      </c>
      <c r="E33" s="44" t="n">
        <v>41</v>
      </c>
      <c r="F33" s="44" t="n">
        <v>112</v>
      </c>
      <c r="G33" s="22" t="s">
        <v>14</v>
      </c>
      <c r="H33" s="46"/>
      <c r="I33" s="46"/>
      <c r="J33" s="46"/>
      <c r="K33" s="46" t="n">
        <v>1</v>
      </c>
    </row>
    <row r="34" s="47" customFormat="true" ht="12.75" hidden="false" customHeight="true" outlineLevel="0" collapsed="false">
      <c r="A34" s="43" t="s">
        <v>173</v>
      </c>
      <c r="B34" s="44" t="n">
        <v>2006</v>
      </c>
      <c r="C34" s="45" t="n">
        <v>1</v>
      </c>
      <c r="D34" s="22" t="s">
        <v>138</v>
      </c>
      <c r="E34" s="44" t="n">
        <v>4</v>
      </c>
      <c r="F34" s="44" t="n">
        <v>113</v>
      </c>
      <c r="G34" s="22" t="s">
        <v>14</v>
      </c>
      <c r="H34" s="46"/>
      <c r="I34" s="46"/>
      <c r="J34" s="46" t="n">
        <v>1</v>
      </c>
      <c r="K34" s="46"/>
    </row>
    <row r="35" s="47" customFormat="true" ht="12.75" hidden="false" customHeight="true" outlineLevel="0" collapsed="false">
      <c r="A35" s="43" t="s">
        <v>174</v>
      </c>
      <c r="B35" s="44" t="n">
        <v>2006</v>
      </c>
      <c r="C35" s="45" t="n">
        <v>1</v>
      </c>
      <c r="D35" s="22" t="s">
        <v>138</v>
      </c>
      <c r="E35" s="44" t="n">
        <v>12</v>
      </c>
      <c r="F35" s="44" t="n">
        <v>0</v>
      </c>
      <c r="G35" s="22" t="s">
        <v>14</v>
      </c>
      <c r="H35" s="46"/>
      <c r="I35" s="46"/>
      <c r="J35" s="46"/>
      <c r="K35" s="46" t="n">
        <v>1</v>
      </c>
    </row>
    <row r="36" s="26" customFormat="true" ht="24" hidden="false" customHeight="true" outlineLevel="0" collapsed="false">
      <c r="A36" s="14" t="s">
        <v>1</v>
      </c>
      <c r="B36" s="40" t="s">
        <v>2</v>
      </c>
      <c r="C36" s="41" t="s">
        <v>3</v>
      </c>
      <c r="D36" s="14" t="s">
        <v>5</v>
      </c>
      <c r="E36" s="14" t="s">
        <v>5</v>
      </c>
      <c r="F36" s="14" t="s">
        <v>6</v>
      </c>
      <c r="G36" s="14" t="s">
        <v>135</v>
      </c>
      <c r="H36" s="15" t="s">
        <v>8</v>
      </c>
      <c r="I36" s="15" t="s">
        <v>9</v>
      </c>
      <c r="J36" s="15" t="s">
        <v>10</v>
      </c>
      <c r="K36" s="15" t="s">
        <v>11</v>
      </c>
    </row>
    <row r="37" s="47" customFormat="true" ht="12.75" hidden="false" customHeight="true" outlineLevel="0" collapsed="false">
      <c r="A37" s="43" t="s">
        <v>175</v>
      </c>
      <c r="B37" s="44" t="n">
        <v>2006</v>
      </c>
      <c r="C37" s="45" t="n">
        <v>1</v>
      </c>
      <c r="D37" s="22" t="s">
        <v>138</v>
      </c>
      <c r="E37" s="44" t="n">
        <v>24</v>
      </c>
      <c r="F37" s="44" t="n">
        <v>131</v>
      </c>
      <c r="G37" s="22" t="s">
        <v>14</v>
      </c>
      <c r="H37" s="46"/>
      <c r="I37" s="46"/>
      <c r="J37" s="46"/>
      <c r="K37" s="46" t="n">
        <v>1</v>
      </c>
    </row>
    <row r="38" s="47" customFormat="true" ht="12.75" hidden="false" customHeight="true" outlineLevel="0" collapsed="false">
      <c r="A38" s="43" t="s">
        <v>176</v>
      </c>
      <c r="B38" s="44" t="n">
        <v>2006</v>
      </c>
      <c r="C38" s="45" t="n">
        <v>1</v>
      </c>
      <c r="D38" s="22" t="s">
        <v>138</v>
      </c>
      <c r="E38" s="44" t="n">
        <v>27</v>
      </c>
      <c r="F38" s="44" t="n">
        <v>124</v>
      </c>
      <c r="G38" s="22" t="s">
        <v>14</v>
      </c>
      <c r="H38" s="46"/>
      <c r="I38" s="46"/>
      <c r="J38" s="46" t="n">
        <v>1</v>
      </c>
      <c r="K38" s="46"/>
    </row>
    <row r="39" s="47" customFormat="true" ht="12.75" hidden="false" customHeight="true" outlineLevel="0" collapsed="false">
      <c r="A39" s="43" t="s">
        <v>177</v>
      </c>
      <c r="B39" s="44" t="s">
        <v>178</v>
      </c>
      <c r="C39" s="45" t="n">
        <v>1</v>
      </c>
      <c r="D39" s="22" t="s">
        <v>138</v>
      </c>
      <c r="E39" s="44" t="n">
        <v>32</v>
      </c>
      <c r="F39" s="44" t="n">
        <v>114</v>
      </c>
      <c r="G39" s="22" t="s">
        <v>179</v>
      </c>
      <c r="H39" s="46"/>
      <c r="I39" s="46"/>
      <c r="J39" s="46" t="n">
        <v>1</v>
      </c>
      <c r="K39" s="46"/>
    </row>
    <row r="40" s="47" customFormat="true" ht="12.75" hidden="false" customHeight="true" outlineLevel="0" collapsed="false">
      <c r="A40" s="43" t="s">
        <v>180</v>
      </c>
      <c r="B40" s="44" t="n">
        <v>2006</v>
      </c>
      <c r="C40" s="45" t="n">
        <v>1</v>
      </c>
      <c r="D40" s="22" t="s">
        <v>138</v>
      </c>
      <c r="E40" s="44" t="n">
        <v>34</v>
      </c>
      <c r="F40" s="44" t="n">
        <v>117</v>
      </c>
      <c r="G40" s="22" t="s">
        <v>14</v>
      </c>
      <c r="H40" s="46"/>
      <c r="I40" s="46"/>
      <c r="J40" s="46" t="n">
        <v>1</v>
      </c>
      <c r="K40" s="46"/>
    </row>
    <row r="41" s="47" customFormat="true" ht="12.75" hidden="false" customHeight="true" outlineLevel="0" collapsed="false">
      <c r="A41" s="43" t="s">
        <v>181</v>
      </c>
      <c r="B41" s="44" t="n">
        <v>2006</v>
      </c>
      <c r="C41" s="45" t="n">
        <v>1</v>
      </c>
      <c r="D41" s="22" t="s">
        <v>138</v>
      </c>
      <c r="E41" s="44" t="n">
        <v>37</v>
      </c>
      <c r="F41" s="44" t="n">
        <v>129</v>
      </c>
      <c r="G41" s="22" t="s">
        <v>14</v>
      </c>
      <c r="H41" s="46"/>
      <c r="I41" s="46"/>
      <c r="J41" s="46" t="n">
        <v>1</v>
      </c>
      <c r="K41" s="46"/>
    </row>
    <row r="42" s="47" customFormat="true" ht="37.5" hidden="false" customHeight="true" outlineLevel="0" collapsed="false">
      <c r="A42" s="43" t="s">
        <v>182</v>
      </c>
      <c r="B42" s="44" t="s">
        <v>183</v>
      </c>
      <c r="C42" s="45" t="n">
        <v>1</v>
      </c>
      <c r="D42" s="22" t="s">
        <v>138</v>
      </c>
      <c r="E42" s="44" t="n">
        <v>45</v>
      </c>
      <c r="F42" s="44" t="n">
        <v>122</v>
      </c>
      <c r="G42" s="22" t="s">
        <v>184</v>
      </c>
      <c r="H42" s="46"/>
      <c r="I42" s="46" t="n">
        <v>1</v>
      </c>
      <c r="J42" s="46"/>
      <c r="K42" s="46"/>
    </row>
    <row r="43" s="47" customFormat="true" ht="12.75" hidden="false" customHeight="true" outlineLevel="0" collapsed="false">
      <c r="A43" s="43" t="s">
        <v>185</v>
      </c>
      <c r="B43" s="44" t="n">
        <v>2006</v>
      </c>
      <c r="C43" s="45" t="n">
        <v>1</v>
      </c>
      <c r="D43" s="22" t="s">
        <v>138</v>
      </c>
      <c r="E43" s="44" t="n">
        <v>45</v>
      </c>
      <c r="F43" s="44" t="n">
        <v>122</v>
      </c>
      <c r="G43" s="22" t="s">
        <v>14</v>
      </c>
      <c r="H43" s="46"/>
      <c r="I43" s="46"/>
      <c r="J43" s="46" t="n">
        <v>1</v>
      </c>
      <c r="K43" s="46"/>
    </row>
    <row r="44" s="47" customFormat="true" ht="12.75" hidden="false" customHeight="true" outlineLevel="0" collapsed="false">
      <c r="A44" s="43" t="s">
        <v>186</v>
      </c>
      <c r="B44" s="44" t="n">
        <v>2007</v>
      </c>
      <c r="C44" s="45" t="n">
        <v>1</v>
      </c>
      <c r="D44" s="22" t="s">
        <v>138</v>
      </c>
      <c r="E44" s="44" t="n">
        <v>1</v>
      </c>
      <c r="F44" s="44" t="n">
        <v>105</v>
      </c>
      <c r="G44" s="22" t="s">
        <v>14</v>
      </c>
      <c r="H44" s="46"/>
      <c r="I44" s="46"/>
      <c r="J44" s="46"/>
      <c r="K44" s="46" t="n">
        <v>1</v>
      </c>
    </row>
    <row r="45" s="47" customFormat="true" ht="12.75" hidden="false" customHeight="true" outlineLevel="0" collapsed="false">
      <c r="A45" s="43" t="s">
        <v>187</v>
      </c>
      <c r="B45" s="44" t="s">
        <v>103</v>
      </c>
      <c r="C45" s="45" t="n">
        <v>1</v>
      </c>
      <c r="D45" s="22" t="s">
        <v>138</v>
      </c>
      <c r="E45" s="44" t="n">
        <v>5</v>
      </c>
      <c r="F45" s="44" t="n">
        <v>116</v>
      </c>
      <c r="G45" s="22" t="s">
        <v>14</v>
      </c>
      <c r="H45" s="46" t="n">
        <v>1</v>
      </c>
      <c r="I45" s="46"/>
      <c r="J45" s="46"/>
      <c r="K45" s="46"/>
    </row>
    <row r="46" s="47" customFormat="true" ht="12.75" hidden="false" customHeight="true" outlineLevel="0" collapsed="false">
      <c r="A46" s="43" t="s">
        <v>188</v>
      </c>
      <c r="B46" s="44" t="n">
        <v>2007</v>
      </c>
      <c r="C46" s="45" t="n">
        <v>1</v>
      </c>
      <c r="D46" s="22" t="s">
        <v>138</v>
      </c>
      <c r="E46" s="44" t="n">
        <v>11</v>
      </c>
      <c r="F46" s="44" t="n">
        <v>0</v>
      </c>
      <c r="G46" s="22" t="s">
        <v>14</v>
      </c>
      <c r="H46" s="46"/>
      <c r="I46" s="46"/>
      <c r="J46" s="46"/>
      <c r="K46" s="46" t="n">
        <v>1</v>
      </c>
    </row>
    <row r="47" s="47" customFormat="true" ht="12.75" hidden="false" customHeight="true" outlineLevel="0" collapsed="false">
      <c r="A47" s="49" t="s">
        <v>189</v>
      </c>
      <c r="B47" s="50" t="s">
        <v>190</v>
      </c>
      <c r="C47" s="51" t="n">
        <v>1</v>
      </c>
      <c r="D47" s="22" t="s">
        <v>191</v>
      </c>
      <c r="E47" s="52" t="n">
        <v>11</v>
      </c>
      <c r="F47" s="52" t="n">
        <v>71</v>
      </c>
      <c r="G47" s="22" t="s">
        <v>99</v>
      </c>
      <c r="H47" s="21"/>
      <c r="I47" s="21"/>
      <c r="J47" s="21"/>
      <c r="K47" s="21" t="n">
        <v>1</v>
      </c>
    </row>
    <row r="48" s="47" customFormat="true" ht="12.75" hidden="false" customHeight="true" outlineLevel="0" collapsed="false">
      <c r="A48" s="43" t="s">
        <v>192</v>
      </c>
      <c r="B48" s="44" t="n">
        <v>2007</v>
      </c>
      <c r="C48" s="45" t="n">
        <v>1</v>
      </c>
      <c r="D48" s="22" t="s">
        <v>138</v>
      </c>
      <c r="E48" s="44" t="n">
        <v>25</v>
      </c>
      <c r="F48" s="44" t="n">
        <v>161</v>
      </c>
      <c r="G48" s="22" t="s">
        <v>14</v>
      </c>
      <c r="H48" s="46"/>
      <c r="I48" s="46"/>
      <c r="J48" s="46"/>
      <c r="K48" s="46" t="n">
        <v>1</v>
      </c>
    </row>
    <row r="49" s="47" customFormat="true" ht="12.75" hidden="false" customHeight="true" outlineLevel="0" collapsed="false">
      <c r="A49" s="43" t="s">
        <v>193</v>
      </c>
      <c r="B49" s="44" t="s">
        <v>120</v>
      </c>
      <c r="C49" s="45" t="n">
        <v>1</v>
      </c>
      <c r="D49" s="22" t="s">
        <v>138</v>
      </c>
      <c r="E49" s="44" t="n">
        <v>7</v>
      </c>
      <c r="F49" s="44" t="n">
        <v>121</v>
      </c>
      <c r="G49" s="22" t="s">
        <v>14</v>
      </c>
      <c r="H49" s="46" t="n">
        <v>1</v>
      </c>
      <c r="I49" s="46"/>
      <c r="J49" s="46"/>
      <c r="K49" s="46"/>
    </row>
    <row r="50" s="47" customFormat="true" ht="12.75" hidden="false" customHeight="true" outlineLevel="0" collapsed="false">
      <c r="A50" s="43" t="s">
        <v>194</v>
      </c>
      <c r="B50" s="44" t="n">
        <v>2008</v>
      </c>
      <c r="C50" s="45" t="n">
        <v>1</v>
      </c>
      <c r="D50" s="22" t="s">
        <v>138</v>
      </c>
      <c r="E50" s="44" t="n">
        <v>8</v>
      </c>
      <c r="F50" s="44" t="n">
        <v>0</v>
      </c>
      <c r="G50" s="22" t="s">
        <v>14</v>
      </c>
      <c r="H50" s="46"/>
      <c r="I50" s="46"/>
      <c r="J50" s="46"/>
      <c r="K50" s="46" t="n">
        <v>1</v>
      </c>
    </row>
    <row r="51" s="47" customFormat="true" ht="12.75" hidden="false" customHeight="true" outlineLevel="0" collapsed="false">
      <c r="A51" s="43" t="s">
        <v>195</v>
      </c>
      <c r="B51" s="44" t="n">
        <v>2008</v>
      </c>
      <c r="C51" s="45" t="n">
        <v>1</v>
      </c>
      <c r="D51" s="22" t="s">
        <v>138</v>
      </c>
      <c r="E51" s="44" t="n">
        <v>14</v>
      </c>
      <c r="F51" s="44" t="n">
        <v>143</v>
      </c>
      <c r="G51" s="22" t="s">
        <v>14</v>
      </c>
      <c r="H51" s="46"/>
      <c r="I51" s="46"/>
      <c r="J51" s="46" t="n">
        <v>1</v>
      </c>
      <c r="K51" s="46"/>
    </row>
    <row r="52" s="47" customFormat="true" ht="12.75" hidden="false" customHeight="true" outlineLevel="0" collapsed="false">
      <c r="A52" s="43" t="s">
        <v>196</v>
      </c>
      <c r="B52" s="44" t="s">
        <v>197</v>
      </c>
      <c r="C52" s="45" t="n">
        <v>4</v>
      </c>
      <c r="D52" s="22" t="s">
        <v>138</v>
      </c>
      <c r="E52" s="44" t="n">
        <v>28</v>
      </c>
      <c r="F52" s="44" t="n">
        <v>142</v>
      </c>
      <c r="G52" s="22" t="s">
        <v>44</v>
      </c>
      <c r="H52" s="46"/>
      <c r="I52" s="46"/>
      <c r="J52" s="46" t="n">
        <v>1</v>
      </c>
      <c r="K52" s="46"/>
    </row>
    <row r="53" s="47" customFormat="true" ht="25.5" hidden="false" customHeight="true" outlineLevel="0" collapsed="false">
      <c r="A53" s="43" t="s">
        <v>198</v>
      </c>
      <c r="B53" s="44" t="s">
        <v>120</v>
      </c>
      <c r="C53" s="45" t="s">
        <v>14</v>
      </c>
      <c r="D53" s="22" t="s">
        <v>138</v>
      </c>
      <c r="E53" s="44" t="n">
        <v>40</v>
      </c>
      <c r="F53" s="44" t="n">
        <v>139</v>
      </c>
      <c r="G53" s="22" t="s">
        <v>199</v>
      </c>
      <c r="H53" s="46" t="s">
        <v>14</v>
      </c>
      <c r="I53" s="46" t="s">
        <v>14</v>
      </c>
      <c r="J53" s="46" t="s">
        <v>14</v>
      </c>
      <c r="K53" s="46" t="s">
        <v>14</v>
      </c>
    </row>
    <row r="54" s="47" customFormat="true" ht="15" hidden="false" customHeight="true" outlineLevel="0" collapsed="false">
      <c r="A54" s="53"/>
      <c r="B54" s="54"/>
      <c r="C54" s="55"/>
      <c r="D54" s="32"/>
      <c r="E54" s="54"/>
      <c r="F54" s="54"/>
      <c r="G54" s="56"/>
      <c r="H54" s="57"/>
      <c r="I54" s="57"/>
      <c r="J54" s="57"/>
      <c r="K54" s="57"/>
    </row>
    <row r="55" s="47" customFormat="true" ht="15" hidden="false" customHeight="true" outlineLevel="0" collapsed="false">
      <c r="A55" s="53"/>
      <c r="B55" s="54"/>
      <c r="C55" s="55"/>
      <c r="D55" s="32"/>
      <c r="E55" s="54"/>
      <c r="F55" s="54"/>
      <c r="G55" s="56"/>
      <c r="H55" s="57"/>
      <c r="I55" s="57"/>
      <c r="J55" s="57"/>
      <c r="K55" s="57"/>
    </row>
  </sheetData>
  <mergeCells count="1">
    <mergeCell ref="A1:J1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52" activeCellId="0" sqref="A52:IV5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8" width="9.28"/>
    <col collapsed="false" customWidth="true" hidden="true" outlineLevel="0" max="2" min="2" style="59" width="14.41"/>
    <col collapsed="false" customWidth="true" hidden="false" outlineLevel="0" max="3" min="3" style="60" width="9.7"/>
    <col collapsed="false" customWidth="true" hidden="false" outlineLevel="0" max="4" min="4" style="59" width="7.56"/>
    <col collapsed="false" customWidth="true" hidden="false" outlineLevel="0" max="5" min="5" style="58" width="12.42"/>
    <col collapsed="false" customWidth="true" hidden="false" outlineLevel="0" max="6" min="6" style="58" width="13.99"/>
    <col collapsed="false" customWidth="true" hidden="false" outlineLevel="0" max="7" min="7" style="58" width="12.14"/>
    <col collapsed="false" customWidth="true" hidden="false" outlineLevel="0" max="8" min="8" style="58" width="7.99"/>
    <col collapsed="false" customWidth="true" hidden="false" outlineLevel="0" max="9" min="9" style="58" width="7.28"/>
    <col collapsed="false" customWidth="true" hidden="false" outlineLevel="0" max="10" min="10" style="38" width="21.99"/>
    <col collapsed="false" customWidth="true" hidden="false" outlineLevel="0" max="11" min="11" style="58" width="6.85"/>
    <col collapsed="false" customWidth="true" hidden="false" outlineLevel="0" max="12" min="12" style="58" width="6.7"/>
    <col collapsed="false" customWidth="true" hidden="false" outlineLevel="0" max="13" min="13" style="58" width="7.14"/>
    <col collapsed="false" customWidth="true" hidden="false" outlineLevel="0" max="14" min="14" style="58" width="6.56"/>
    <col collapsed="false" customWidth="false" hidden="false" outlineLevel="0" max="257" min="15" style="38" width="11.42"/>
  </cols>
  <sheetData>
    <row r="1" customFormat="false" ht="12.75" hidden="false" customHeight="false" outlineLevel="0" collapsed="false">
      <c r="A1" s="39" t="s">
        <v>200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61"/>
    </row>
    <row r="2" customFormat="false" ht="12.75" hidden="false" customHeight="false" outlineLevel="0" collapsed="false">
      <c r="D2" s="62"/>
      <c r="E2" s="63"/>
      <c r="F2" s="63"/>
      <c r="G2" s="63"/>
      <c r="H2" s="39"/>
      <c r="I2" s="39"/>
      <c r="J2" s="39"/>
      <c r="K2" s="39"/>
      <c r="L2" s="39"/>
      <c r="M2" s="39"/>
      <c r="N2" s="39"/>
    </row>
    <row r="3" s="42" customFormat="true" ht="60" hidden="false" customHeight="false" outlineLevel="0" collapsed="false">
      <c r="A3" s="14" t="s">
        <v>1</v>
      </c>
      <c r="B3" s="64" t="s">
        <v>201</v>
      </c>
      <c r="C3" s="40" t="s">
        <v>2</v>
      </c>
      <c r="D3" s="64" t="s">
        <v>3</v>
      </c>
      <c r="E3" s="15" t="s">
        <v>202</v>
      </c>
      <c r="F3" s="14" t="s">
        <v>203</v>
      </c>
      <c r="G3" s="14" t="s">
        <v>5</v>
      </c>
      <c r="H3" s="14" t="s">
        <v>5</v>
      </c>
      <c r="I3" s="14" t="s">
        <v>6</v>
      </c>
      <c r="J3" s="14" t="s">
        <v>135</v>
      </c>
      <c r="K3" s="15" t="s">
        <v>8</v>
      </c>
      <c r="L3" s="15" t="s">
        <v>51</v>
      </c>
      <c r="M3" s="15" t="s">
        <v>52</v>
      </c>
      <c r="N3" s="15" t="s">
        <v>53</v>
      </c>
    </row>
    <row r="4" s="47" customFormat="true" ht="38.25" hidden="false" customHeight="false" outlineLevel="0" collapsed="false">
      <c r="A4" s="65" t="s">
        <v>204</v>
      </c>
      <c r="B4" s="66" t="n">
        <v>2004</v>
      </c>
      <c r="C4" s="67" t="s">
        <v>20</v>
      </c>
      <c r="D4" s="66" t="n">
        <v>1</v>
      </c>
      <c r="E4" s="67" t="s">
        <v>205</v>
      </c>
      <c r="F4" s="67" t="s">
        <v>206</v>
      </c>
      <c r="G4" s="21" t="s">
        <v>207</v>
      </c>
      <c r="H4" s="21" t="n">
        <v>1</v>
      </c>
      <c r="I4" s="21" t="n">
        <v>2</v>
      </c>
      <c r="J4" s="22" t="s">
        <v>208</v>
      </c>
      <c r="K4" s="21"/>
      <c r="L4" s="21"/>
      <c r="M4" s="21"/>
      <c r="N4" s="21" t="n">
        <v>1</v>
      </c>
    </row>
    <row r="5" s="47" customFormat="true" ht="25.5" hidden="false" customHeight="false" outlineLevel="0" collapsed="false">
      <c r="A5" s="65" t="s">
        <v>209</v>
      </c>
      <c r="B5" s="66" t="n">
        <v>2004</v>
      </c>
      <c r="C5" s="67" t="s">
        <v>20</v>
      </c>
      <c r="D5" s="66" t="n">
        <v>1</v>
      </c>
      <c r="E5" s="67" t="s">
        <v>205</v>
      </c>
      <c r="F5" s="67" t="s">
        <v>210</v>
      </c>
      <c r="G5" s="21" t="s">
        <v>207</v>
      </c>
      <c r="H5" s="21" t="n">
        <v>3</v>
      </c>
      <c r="I5" s="21" t="n">
        <v>10</v>
      </c>
      <c r="J5" s="22" t="s">
        <v>152</v>
      </c>
      <c r="K5" s="21"/>
      <c r="L5" s="21"/>
      <c r="M5" s="21" t="n">
        <v>1</v>
      </c>
      <c r="N5" s="21"/>
    </row>
    <row r="6" s="47" customFormat="true" ht="25.5" hidden="false" customHeight="false" outlineLevel="0" collapsed="false">
      <c r="A6" s="65" t="s">
        <v>211</v>
      </c>
      <c r="B6" s="66" t="n">
        <v>2005</v>
      </c>
      <c r="C6" s="67" t="s">
        <v>58</v>
      </c>
      <c r="D6" s="66" t="n">
        <v>1</v>
      </c>
      <c r="E6" s="67" t="s">
        <v>205</v>
      </c>
      <c r="F6" s="67" t="s">
        <v>212</v>
      </c>
      <c r="G6" s="21" t="s">
        <v>207</v>
      </c>
      <c r="H6" s="21"/>
      <c r="I6" s="21" t="n">
        <v>2</v>
      </c>
      <c r="J6" s="22" t="s">
        <v>213</v>
      </c>
      <c r="K6" s="21"/>
      <c r="L6" s="21"/>
      <c r="M6" s="21" t="n">
        <v>1</v>
      </c>
      <c r="N6" s="21"/>
    </row>
    <row r="7" s="47" customFormat="true" ht="51" hidden="false" customHeight="false" outlineLevel="0" collapsed="false">
      <c r="A7" s="22" t="s">
        <v>214</v>
      </c>
      <c r="B7" s="66" t="n">
        <v>2007</v>
      </c>
      <c r="C7" s="67" t="s">
        <v>215</v>
      </c>
      <c r="D7" s="66" t="n">
        <v>1</v>
      </c>
      <c r="E7" s="21" t="s">
        <v>205</v>
      </c>
      <c r="F7" s="21" t="s">
        <v>216</v>
      </c>
      <c r="G7" s="21" t="s">
        <v>217</v>
      </c>
      <c r="H7" s="21"/>
      <c r="I7" s="21" t="n">
        <v>2</v>
      </c>
      <c r="J7" s="22" t="s">
        <v>218</v>
      </c>
      <c r="K7" s="23"/>
      <c r="L7" s="24"/>
      <c r="M7" s="24"/>
      <c r="N7" s="21" t="n">
        <v>1</v>
      </c>
    </row>
    <row r="8" customFormat="false" ht="5.1" hidden="false" customHeight="true" outlineLevel="0" collapsed="false">
      <c r="A8" s="68"/>
    </row>
    <row r="9" s="47" customFormat="true" ht="25.5" hidden="false" customHeight="false" outlineLevel="0" collapsed="false">
      <c r="A9" s="65" t="s">
        <v>219</v>
      </c>
      <c r="B9" s="66"/>
      <c r="C9" s="67" t="s">
        <v>14</v>
      </c>
      <c r="D9" s="66" t="n">
        <v>1</v>
      </c>
      <c r="E9" s="67" t="s">
        <v>220</v>
      </c>
      <c r="F9" s="67" t="s">
        <v>221</v>
      </c>
      <c r="G9" s="21" t="s">
        <v>207</v>
      </c>
      <c r="H9" s="21"/>
      <c r="I9" s="21" t="n">
        <v>3</v>
      </c>
      <c r="J9" s="22" t="s">
        <v>152</v>
      </c>
      <c r="K9" s="21"/>
      <c r="L9" s="21"/>
      <c r="M9" s="21"/>
      <c r="N9" s="21" t="n">
        <v>1</v>
      </c>
    </row>
    <row r="10" customFormat="false" ht="5.1" hidden="false" customHeight="true" outlineLevel="0" collapsed="false">
      <c r="A10" s="68"/>
    </row>
    <row r="11" s="47" customFormat="true" ht="25.5" hidden="false" customHeight="false" outlineLevel="0" collapsed="false">
      <c r="A11" s="65" t="s">
        <v>222</v>
      </c>
      <c r="B11" s="66" t="n">
        <v>2004</v>
      </c>
      <c r="C11" s="67" t="s">
        <v>20</v>
      </c>
      <c r="D11" s="66" t="n">
        <v>1</v>
      </c>
      <c r="E11" s="67" t="s">
        <v>223</v>
      </c>
      <c r="F11" s="67" t="s">
        <v>224</v>
      </c>
      <c r="G11" s="21" t="s">
        <v>207</v>
      </c>
      <c r="H11" s="21" t="n">
        <v>2</v>
      </c>
      <c r="I11" s="21" t="n">
        <v>4</v>
      </c>
      <c r="J11" s="22" t="s">
        <v>44</v>
      </c>
      <c r="K11" s="21"/>
      <c r="L11" s="21"/>
      <c r="M11" s="21"/>
      <c r="N11" s="21" t="n">
        <v>1</v>
      </c>
    </row>
    <row r="12" s="47" customFormat="true" ht="51" hidden="false" customHeight="false" outlineLevel="0" collapsed="false">
      <c r="A12" s="65" t="s">
        <v>225</v>
      </c>
      <c r="B12" s="66" t="n">
        <v>2008</v>
      </c>
      <c r="C12" s="67" t="s">
        <v>120</v>
      </c>
      <c r="D12" s="66" t="n">
        <v>1</v>
      </c>
      <c r="E12" s="67" t="s">
        <v>223</v>
      </c>
      <c r="F12" s="67" t="s">
        <v>226</v>
      </c>
      <c r="G12" s="21" t="s">
        <v>207</v>
      </c>
      <c r="H12" s="21" t="n">
        <v>2</v>
      </c>
      <c r="I12" s="21" t="n">
        <v>4</v>
      </c>
      <c r="J12" s="22" t="s">
        <v>227</v>
      </c>
      <c r="K12" s="23"/>
      <c r="L12" s="24"/>
      <c r="M12" s="24" t="n">
        <v>1</v>
      </c>
      <c r="N12" s="24"/>
    </row>
    <row r="13" s="47" customFormat="true" ht="89.25" hidden="false" customHeight="false" outlineLevel="0" collapsed="false">
      <c r="A13" s="65" t="s">
        <v>228</v>
      </c>
      <c r="B13" s="66" t="n">
        <v>2008</v>
      </c>
      <c r="C13" s="67" t="s">
        <v>120</v>
      </c>
      <c r="D13" s="66" t="n">
        <v>1</v>
      </c>
      <c r="E13" s="67" t="s">
        <v>223</v>
      </c>
      <c r="F13" s="67" t="s">
        <v>226</v>
      </c>
      <c r="G13" s="21" t="s">
        <v>207</v>
      </c>
      <c r="H13" s="21" t="n">
        <v>2</v>
      </c>
      <c r="I13" s="21" t="n">
        <v>4</v>
      </c>
      <c r="J13" s="22" t="s">
        <v>229</v>
      </c>
      <c r="K13" s="23"/>
      <c r="L13" s="24"/>
      <c r="M13" s="24" t="n">
        <v>1</v>
      </c>
      <c r="N13" s="24"/>
    </row>
    <row r="14" s="42" customFormat="true" ht="5.1" hidden="false" customHeight="true" outlineLevel="0" collapsed="false">
      <c r="A14" s="13"/>
      <c r="B14" s="64"/>
      <c r="C14" s="40"/>
      <c r="D14" s="64"/>
      <c r="E14" s="14"/>
      <c r="F14" s="14"/>
      <c r="G14" s="14"/>
      <c r="H14" s="14"/>
      <c r="I14" s="14"/>
      <c r="J14" s="14"/>
      <c r="K14" s="69"/>
      <c r="L14" s="70"/>
      <c r="M14" s="70"/>
      <c r="N14" s="70"/>
    </row>
    <row r="15" s="47" customFormat="true" ht="57" hidden="false" customHeight="false" outlineLevel="0" collapsed="false">
      <c r="A15" s="65" t="s">
        <v>230</v>
      </c>
      <c r="B15" s="66" t="n">
        <v>2007</v>
      </c>
      <c r="C15" s="67" t="s">
        <v>103</v>
      </c>
      <c r="D15" s="66" t="n">
        <v>1</v>
      </c>
      <c r="E15" s="67" t="s">
        <v>231</v>
      </c>
      <c r="F15" s="67" t="s">
        <v>232</v>
      </c>
      <c r="G15" s="21" t="s">
        <v>233</v>
      </c>
      <c r="H15" s="21"/>
      <c r="I15" s="21"/>
      <c r="J15" s="22" t="s">
        <v>234</v>
      </c>
      <c r="K15" s="21"/>
      <c r="L15" s="21"/>
      <c r="M15" s="21"/>
      <c r="N15" s="21" t="n">
        <v>1</v>
      </c>
    </row>
    <row r="16" customFormat="false" ht="5.1" hidden="false" customHeight="true" outlineLevel="0" collapsed="false">
      <c r="A16" s="68"/>
    </row>
    <row r="17" s="47" customFormat="true" ht="38.25" hidden="false" customHeight="false" outlineLevel="0" collapsed="false">
      <c r="A17" s="65" t="s">
        <v>235</v>
      </c>
      <c r="B17" s="66" t="n">
        <v>2005</v>
      </c>
      <c r="C17" s="67" t="s">
        <v>58</v>
      </c>
      <c r="D17" s="66" t="n">
        <v>1</v>
      </c>
      <c r="E17" s="67" t="s">
        <v>236</v>
      </c>
      <c r="F17" s="67" t="s">
        <v>237</v>
      </c>
      <c r="G17" s="67" t="s">
        <v>238</v>
      </c>
      <c r="H17" s="21" t="n">
        <v>3</v>
      </c>
      <c r="I17" s="21"/>
      <c r="J17" s="22" t="s">
        <v>239</v>
      </c>
      <c r="K17" s="21"/>
      <c r="L17" s="21"/>
      <c r="M17" s="21" t="n">
        <v>1</v>
      </c>
      <c r="N17" s="21"/>
    </row>
    <row r="18" customFormat="false" ht="5.1" hidden="false" customHeight="true" outlineLevel="0" collapsed="false">
      <c r="A18" s="68"/>
    </row>
    <row r="19" s="47" customFormat="true" ht="25.5" hidden="false" customHeight="false" outlineLevel="0" collapsed="false">
      <c r="A19" s="65" t="s">
        <v>240</v>
      </c>
      <c r="B19" s="66" t="n">
        <v>1999</v>
      </c>
      <c r="C19" s="67" t="s">
        <v>241</v>
      </c>
      <c r="D19" s="66" t="n">
        <v>5</v>
      </c>
      <c r="E19" s="21" t="s">
        <v>242</v>
      </c>
      <c r="F19" s="21" t="s">
        <v>243</v>
      </c>
      <c r="G19" s="21" t="s">
        <v>207</v>
      </c>
      <c r="H19" s="21" t="n">
        <v>2</v>
      </c>
      <c r="I19" s="21" t="n">
        <v>1</v>
      </c>
      <c r="J19" s="22" t="s">
        <v>244</v>
      </c>
      <c r="K19" s="21"/>
      <c r="L19" s="71"/>
      <c r="M19" s="21" t="n">
        <v>1</v>
      </c>
      <c r="N19" s="21"/>
    </row>
    <row r="20" s="47" customFormat="true" ht="51" hidden="false" customHeight="false" outlineLevel="0" collapsed="false">
      <c r="A20" s="22" t="s">
        <v>245</v>
      </c>
      <c r="B20" s="66" t="n">
        <v>2003</v>
      </c>
      <c r="C20" s="67" t="s">
        <v>246</v>
      </c>
      <c r="D20" s="66" t="n">
        <v>1</v>
      </c>
      <c r="E20" s="21" t="s">
        <v>242</v>
      </c>
      <c r="F20" s="21" t="s">
        <v>247</v>
      </c>
      <c r="G20" s="21" t="s">
        <v>207</v>
      </c>
      <c r="H20" s="21" t="n">
        <v>3</v>
      </c>
      <c r="I20" s="21" t="s">
        <v>248</v>
      </c>
      <c r="J20" s="22" t="s">
        <v>249</v>
      </c>
      <c r="K20" s="23"/>
      <c r="L20" s="24"/>
      <c r="M20" s="24"/>
      <c r="N20" s="24" t="n">
        <v>1</v>
      </c>
    </row>
    <row r="21" s="47" customFormat="true" ht="38.25" hidden="false" customHeight="false" outlineLevel="0" collapsed="false">
      <c r="A21" s="65" t="s">
        <v>250</v>
      </c>
      <c r="B21" s="66" t="n">
        <v>2004</v>
      </c>
      <c r="C21" s="67" t="s">
        <v>20</v>
      </c>
      <c r="D21" s="66" t="n">
        <v>1</v>
      </c>
      <c r="E21" s="21" t="s">
        <v>242</v>
      </c>
      <c r="F21" s="21" t="s">
        <v>247</v>
      </c>
      <c r="G21" s="21" t="s">
        <v>207</v>
      </c>
      <c r="H21" s="21" t="n">
        <v>4</v>
      </c>
      <c r="I21" s="21" t="n">
        <v>2</v>
      </c>
      <c r="J21" s="22" t="s">
        <v>251</v>
      </c>
      <c r="K21" s="21"/>
      <c r="L21" s="71"/>
      <c r="M21" s="21" t="n">
        <v>1</v>
      </c>
      <c r="N21" s="71"/>
    </row>
    <row r="22" s="47" customFormat="true" ht="89.25" hidden="false" customHeight="false" outlineLevel="0" collapsed="false">
      <c r="A22" s="65" t="s">
        <v>252</v>
      </c>
      <c r="B22" s="66" t="n">
        <v>2004</v>
      </c>
      <c r="C22" s="67" t="s">
        <v>20</v>
      </c>
      <c r="D22" s="66" t="n">
        <v>1</v>
      </c>
      <c r="E22" s="21" t="s">
        <v>242</v>
      </c>
      <c r="F22" s="21" t="s">
        <v>247</v>
      </c>
      <c r="G22" s="21" t="s">
        <v>207</v>
      </c>
      <c r="H22" s="21" t="n">
        <v>4</v>
      </c>
      <c r="I22" s="21" t="n">
        <v>2</v>
      </c>
      <c r="J22" s="22" t="s">
        <v>253</v>
      </c>
      <c r="K22" s="23"/>
      <c r="L22" s="71"/>
      <c r="M22" s="21" t="n">
        <v>1</v>
      </c>
      <c r="N22" s="71"/>
    </row>
    <row r="23" s="47" customFormat="true" ht="76.5" hidden="false" customHeight="false" outlineLevel="0" collapsed="false">
      <c r="A23" s="65" t="s">
        <v>254</v>
      </c>
      <c r="B23" s="66" t="n">
        <v>2005</v>
      </c>
      <c r="C23" s="67" t="s">
        <v>58</v>
      </c>
      <c r="D23" s="66" t="n">
        <v>1</v>
      </c>
      <c r="E23" s="21" t="s">
        <v>242</v>
      </c>
      <c r="F23" s="21" t="s">
        <v>255</v>
      </c>
      <c r="G23" s="21" t="s">
        <v>207</v>
      </c>
      <c r="H23" s="21" t="n">
        <v>2</v>
      </c>
      <c r="I23" s="21" t="s">
        <v>14</v>
      </c>
      <c r="J23" s="22" t="s">
        <v>256</v>
      </c>
      <c r="K23" s="23"/>
      <c r="L23" s="71"/>
      <c r="M23" s="21" t="n">
        <v>1</v>
      </c>
      <c r="N23" s="21"/>
    </row>
    <row r="24" s="47" customFormat="true" ht="25.5" hidden="false" customHeight="false" outlineLevel="0" collapsed="false">
      <c r="A24" s="65" t="s">
        <v>257</v>
      </c>
      <c r="B24" s="66" t="n">
        <v>2005</v>
      </c>
      <c r="C24" s="67" t="s">
        <v>58</v>
      </c>
      <c r="D24" s="66" t="n">
        <v>1</v>
      </c>
      <c r="E24" s="21" t="s">
        <v>242</v>
      </c>
      <c r="F24" s="21" t="s">
        <v>255</v>
      </c>
      <c r="G24" s="21" t="s">
        <v>207</v>
      </c>
      <c r="H24" s="21" t="n">
        <v>2</v>
      </c>
      <c r="I24" s="21" t="s">
        <v>14</v>
      </c>
      <c r="J24" s="22" t="s">
        <v>258</v>
      </c>
      <c r="K24" s="23"/>
      <c r="L24" s="71"/>
      <c r="M24" s="21" t="n">
        <v>1</v>
      </c>
      <c r="N24" s="21"/>
    </row>
    <row r="25" s="47" customFormat="true" ht="51" hidden="false" customHeight="false" outlineLevel="0" collapsed="false">
      <c r="A25" s="65" t="s">
        <v>259</v>
      </c>
      <c r="B25" s="66" t="n">
        <v>2006</v>
      </c>
      <c r="C25" s="67" t="s">
        <v>72</v>
      </c>
      <c r="D25" s="66" t="n">
        <v>1</v>
      </c>
      <c r="E25" s="21" t="s">
        <v>242</v>
      </c>
      <c r="F25" s="21" t="s">
        <v>247</v>
      </c>
      <c r="G25" s="21" t="s">
        <v>207</v>
      </c>
      <c r="H25" s="21" t="n">
        <v>4</v>
      </c>
      <c r="I25" s="21" t="s">
        <v>260</v>
      </c>
      <c r="J25" s="22" t="s">
        <v>261</v>
      </c>
      <c r="K25" s="23"/>
      <c r="L25" s="21"/>
      <c r="M25" s="21"/>
      <c r="N25" s="21" t="n">
        <v>1</v>
      </c>
    </row>
    <row r="26" s="47" customFormat="true" ht="63.75" hidden="false" customHeight="false" outlineLevel="0" collapsed="false">
      <c r="A26" s="65" t="s">
        <v>262</v>
      </c>
      <c r="B26" s="66" t="n">
        <v>2006</v>
      </c>
      <c r="C26" s="67" t="s">
        <v>72</v>
      </c>
      <c r="D26" s="66" t="n">
        <v>1</v>
      </c>
      <c r="E26" s="21" t="s">
        <v>242</v>
      </c>
      <c r="F26" s="21" t="s">
        <v>247</v>
      </c>
      <c r="G26" s="21" t="s">
        <v>207</v>
      </c>
      <c r="H26" s="21" t="n">
        <v>4</v>
      </c>
      <c r="I26" s="21" t="n">
        <v>2</v>
      </c>
      <c r="J26" s="22" t="s">
        <v>263</v>
      </c>
      <c r="K26" s="23"/>
      <c r="L26" s="21" t="n">
        <v>1</v>
      </c>
      <c r="M26" s="21"/>
      <c r="N26" s="21"/>
    </row>
    <row r="27" s="47" customFormat="true" ht="51" hidden="false" customHeight="false" outlineLevel="0" collapsed="false">
      <c r="A27" s="22" t="s">
        <v>264</v>
      </c>
      <c r="B27" s="66" t="n">
        <v>2007</v>
      </c>
      <c r="C27" s="67" t="s">
        <v>103</v>
      </c>
      <c r="D27" s="66" t="n">
        <v>1</v>
      </c>
      <c r="E27" s="21" t="s">
        <v>242</v>
      </c>
      <c r="F27" s="21" t="s">
        <v>247</v>
      </c>
      <c r="G27" s="21" t="s">
        <v>207</v>
      </c>
      <c r="H27" s="21" t="n">
        <v>3</v>
      </c>
      <c r="I27" s="21" t="s">
        <v>248</v>
      </c>
      <c r="J27" s="22" t="s">
        <v>265</v>
      </c>
      <c r="K27" s="23"/>
      <c r="L27" s="24"/>
      <c r="M27" s="24"/>
      <c r="N27" s="24" t="n">
        <v>1</v>
      </c>
    </row>
    <row r="28" s="47" customFormat="true" ht="63.75" hidden="false" customHeight="false" outlineLevel="0" collapsed="false">
      <c r="A28" s="22" t="s">
        <v>266</v>
      </c>
      <c r="B28" s="66" t="n">
        <v>2007</v>
      </c>
      <c r="C28" s="67" t="s">
        <v>103</v>
      </c>
      <c r="D28" s="66" t="n">
        <v>1</v>
      </c>
      <c r="E28" s="21" t="s">
        <v>242</v>
      </c>
      <c r="F28" s="21" t="s">
        <v>247</v>
      </c>
      <c r="G28" s="21" t="s">
        <v>207</v>
      </c>
      <c r="H28" s="21" t="n">
        <v>3</v>
      </c>
      <c r="I28" s="21" t="s">
        <v>248</v>
      </c>
      <c r="J28" s="22" t="s">
        <v>267</v>
      </c>
      <c r="K28" s="23"/>
      <c r="L28" s="24"/>
      <c r="M28" s="24"/>
      <c r="N28" s="24" t="n">
        <v>1</v>
      </c>
    </row>
    <row r="29" s="47" customFormat="true" ht="114.75" hidden="false" customHeight="false" outlineLevel="0" collapsed="false">
      <c r="A29" s="22" t="s">
        <v>268</v>
      </c>
      <c r="B29" s="66" t="n">
        <v>2007</v>
      </c>
      <c r="C29" s="67" t="s">
        <v>103</v>
      </c>
      <c r="D29" s="66" t="n">
        <v>1</v>
      </c>
      <c r="E29" s="21" t="s">
        <v>242</v>
      </c>
      <c r="F29" s="21" t="s">
        <v>247</v>
      </c>
      <c r="G29" s="21" t="s">
        <v>207</v>
      </c>
      <c r="H29" s="21" t="n">
        <v>3</v>
      </c>
      <c r="I29" s="21" t="s">
        <v>248</v>
      </c>
      <c r="J29" s="22" t="s">
        <v>269</v>
      </c>
      <c r="K29" s="23"/>
      <c r="L29" s="24"/>
      <c r="M29" s="24"/>
      <c r="N29" s="24" t="n">
        <v>1</v>
      </c>
    </row>
    <row r="30" s="47" customFormat="true" ht="25.5" hidden="false" customHeight="false" outlineLevel="0" collapsed="false">
      <c r="A30" s="22" t="s">
        <v>270</v>
      </c>
      <c r="B30" s="66" t="n">
        <v>2007</v>
      </c>
      <c r="C30" s="67" t="s">
        <v>103</v>
      </c>
      <c r="D30" s="66" t="n">
        <v>1</v>
      </c>
      <c r="E30" s="21" t="s">
        <v>242</v>
      </c>
      <c r="F30" s="21" t="s">
        <v>247</v>
      </c>
      <c r="G30" s="21" t="s">
        <v>207</v>
      </c>
      <c r="H30" s="21" t="n">
        <v>3</v>
      </c>
      <c r="I30" s="21" t="s">
        <v>260</v>
      </c>
      <c r="J30" s="22" t="s">
        <v>271</v>
      </c>
      <c r="K30" s="23"/>
      <c r="L30" s="24"/>
      <c r="M30" s="24"/>
      <c r="N30" s="24" t="n">
        <v>1</v>
      </c>
    </row>
    <row r="31" s="47" customFormat="true" ht="63.75" hidden="false" customHeight="false" outlineLevel="0" collapsed="false">
      <c r="A31" s="22" t="s">
        <v>272</v>
      </c>
      <c r="B31" s="66" t="n">
        <v>2007</v>
      </c>
      <c r="C31" s="67" t="s">
        <v>103</v>
      </c>
      <c r="D31" s="66" t="n">
        <v>1</v>
      </c>
      <c r="E31" s="21" t="s">
        <v>242</v>
      </c>
      <c r="F31" s="21" t="s">
        <v>247</v>
      </c>
      <c r="G31" s="21" t="s">
        <v>207</v>
      </c>
      <c r="H31" s="21" t="n">
        <v>3</v>
      </c>
      <c r="I31" s="21" t="s">
        <v>260</v>
      </c>
      <c r="J31" s="22" t="s">
        <v>273</v>
      </c>
      <c r="K31" s="23"/>
      <c r="L31" s="24"/>
      <c r="M31" s="24"/>
      <c r="N31" s="24" t="n">
        <v>1</v>
      </c>
    </row>
    <row r="32" s="47" customFormat="true" ht="63.75" hidden="false" customHeight="false" outlineLevel="0" collapsed="false">
      <c r="A32" s="22" t="s">
        <v>274</v>
      </c>
      <c r="B32" s="66" t="n">
        <v>2007</v>
      </c>
      <c r="C32" s="67" t="s">
        <v>103</v>
      </c>
      <c r="D32" s="66" t="n">
        <v>1</v>
      </c>
      <c r="E32" s="21" t="s">
        <v>242</v>
      </c>
      <c r="F32" s="21" t="s">
        <v>247</v>
      </c>
      <c r="G32" s="21" t="s">
        <v>207</v>
      </c>
      <c r="H32" s="21" t="n">
        <v>3</v>
      </c>
      <c r="I32" s="21" t="s">
        <v>260</v>
      </c>
      <c r="J32" s="22" t="s">
        <v>275</v>
      </c>
      <c r="K32" s="23"/>
      <c r="L32" s="24"/>
      <c r="M32" s="24"/>
      <c r="N32" s="24" t="n">
        <v>1</v>
      </c>
    </row>
    <row r="33" s="47" customFormat="true" ht="25.5" hidden="false" customHeight="false" outlineLevel="0" collapsed="false">
      <c r="A33" s="65" t="s">
        <v>276</v>
      </c>
      <c r="B33" s="66" t="n">
        <v>2007</v>
      </c>
      <c r="C33" s="67" t="s">
        <v>103</v>
      </c>
      <c r="D33" s="66" t="n">
        <v>1</v>
      </c>
      <c r="E33" s="21" t="s">
        <v>242</v>
      </c>
      <c r="F33" s="21" t="s">
        <v>247</v>
      </c>
      <c r="G33" s="21" t="s">
        <v>207</v>
      </c>
      <c r="H33" s="21" t="n">
        <v>4</v>
      </c>
      <c r="I33" s="21" t="n">
        <v>1</v>
      </c>
      <c r="J33" s="22" t="s">
        <v>44</v>
      </c>
      <c r="K33" s="23"/>
      <c r="L33" s="21"/>
      <c r="M33" s="21" t="n">
        <v>1</v>
      </c>
      <c r="N33" s="21"/>
    </row>
    <row r="34" s="47" customFormat="true" ht="38.25" hidden="false" customHeight="false" outlineLevel="0" collapsed="false">
      <c r="A34" s="65" t="s">
        <v>277</v>
      </c>
      <c r="B34" s="66" t="n">
        <v>2007</v>
      </c>
      <c r="C34" s="67" t="s">
        <v>278</v>
      </c>
      <c r="D34" s="66" t="n">
        <v>1</v>
      </c>
      <c r="E34" s="21" t="s">
        <v>242</v>
      </c>
      <c r="F34" s="21" t="s">
        <v>255</v>
      </c>
      <c r="G34" s="21" t="s">
        <v>207</v>
      </c>
      <c r="H34" s="21" t="n">
        <v>2</v>
      </c>
      <c r="I34" s="21" t="s">
        <v>14</v>
      </c>
      <c r="J34" s="22" t="s">
        <v>279</v>
      </c>
      <c r="K34" s="23"/>
      <c r="L34" s="71"/>
      <c r="M34" s="21"/>
      <c r="N34" s="21" t="n">
        <v>1</v>
      </c>
    </row>
    <row r="35" s="47" customFormat="true" ht="38.25" hidden="false" customHeight="false" outlineLevel="0" collapsed="false">
      <c r="A35" s="65" t="s">
        <v>280</v>
      </c>
      <c r="B35" s="66" t="n">
        <v>2007</v>
      </c>
      <c r="C35" s="67" t="s">
        <v>281</v>
      </c>
      <c r="D35" s="66" t="n">
        <v>1</v>
      </c>
      <c r="E35" s="21" t="s">
        <v>242</v>
      </c>
      <c r="F35" s="21" t="s">
        <v>255</v>
      </c>
      <c r="G35" s="21" t="s">
        <v>207</v>
      </c>
      <c r="H35" s="21" t="n">
        <v>2</v>
      </c>
      <c r="I35" s="21" t="s">
        <v>14</v>
      </c>
      <c r="J35" s="22" t="s">
        <v>282</v>
      </c>
      <c r="K35" s="23"/>
      <c r="L35" s="71"/>
      <c r="M35" s="21" t="n">
        <v>1</v>
      </c>
      <c r="N35" s="21"/>
    </row>
    <row r="36" s="47" customFormat="true" ht="89.25" hidden="false" customHeight="false" outlineLevel="0" collapsed="false">
      <c r="A36" s="65" t="s">
        <v>283</v>
      </c>
      <c r="B36" s="66" t="n">
        <v>2007</v>
      </c>
      <c r="C36" s="67" t="s">
        <v>284</v>
      </c>
      <c r="D36" s="66" t="n">
        <v>1</v>
      </c>
      <c r="E36" s="21" t="s">
        <v>242</v>
      </c>
      <c r="F36" s="21" t="s">
        <v>255</v>
      </c>
      <c r="G36" s="21" t="s">
        <v>207</v>
      </c>
      <c r="H36" s="21" t="n">
        <v>2</v>
      </c>
      <c r="I36" s="21" t="s">
        <v>14</v>
      </c>
      <c r="J36" s="22" t="s">
        <v>285</v>
      </c>
      <c r="K36" s="23"/>
      <c r="L36" s="71"/>
      <c r="M36" s="21"/>
      <c r="N36" s="21" t="n">
        <v>1</v>
      </c>
    </row>
    <row r="37" s="47" customFormat="true" ht="114.75" hidden="false" customHeight="false" outlineLevel="0" collapsed="false">
      <c r="A37" s="22" t="s">
        <v>286</v>
      </c>
      <c r="B37" s="66" t="n">
        <v>2008</v>
      </c>
      <c r="C37" s="67" t="s">
        <v>120</v>
      </c>
      <c r="D37" s="66" t="n">
        <v>1</v>
      </c>
      <c r="E37" s="21" t="s">
        <v>242</v>
      </c>
      <c r="F37" s="21" t="s">
        <v>247</v>
      </c>
      <c r="G37" s="21" t="s">
        <v>207</v>
      </c>
      <c r="H37" s="21" t="n">
        <v>3</v>
      </c>
      <c r="I37" s="21" t="s">
        <v>248</v>
      </c>
      <c r="J37" s="22" t="s">
        <v>287</v>
      </c>
      <c r="K37" s="21"/>
      <c r="L37" s="21"/>
      <c r="M37" s="21"/>
      <c r="N37" s="21" t="n">
        <v>1</v>
      </c>
    </row>
    <row r="38" s="47" customFormat="true" ht="63.75" hidden="false" customHeight="false" outlineLevel="0" collapsed="false">
      <c r="A38" s="22" t="s">
        <v>288</v>
      </c>
      <c r="B38" s="66" t="n">
        <v>2008</v>
      </c>
      <c r="C38" s="67" t="s">
        <v>120</v>
      </c>
      <c r="D38" s="66" t="n">
        <v>1</v>
      </c>
      <c r="E38" s="21" t="s">
        <v>242</v>
      </c>
      <c r="F38" s="21" t="s">
        <v>247</v>
      </c>
      <c r="G38" s="21" t="s">
        <v>207</v>
      </c>
      <c r="H38" s="21" t="n">
        <v>3</v>
      </c>
      <c r="I38" s="21" t="s">
        <v>248</v>
      </c>
      <c r="J38" s="22" t="s">
        <v>289</v>
      </c>
      <c r="K38" s="23"/>
      <c r="L38" s="24"/>
      <c r="M38" s="24"/>
      <c r="N38" s="24" t="n">
        <v>1</v>
      </c>
    </row>
    <row r="39" s="47" customFormat="true" ht="63.75" hidden="false" customHeight="false" outlineLevel="0" collapsed="false">
      <c r="A39" s="22" t="s">
        <v>290</v>
      </c>
      <c r="B39" s="66" t="n">
        <v>2008</v>
      </c>
      <c r="C39" s="67" t="s">
        <v>120</v>
      </c>
      <c r="D39" s="66" t="n">
        <v>1</v>
      </c>
      <c r="E39" s="21" t="s">
        <v>242</v>
      </c>
      <c r="F39" s="21" t="s">
        <v>247</v>
      </c>
      <c r="G39" s="21" t="s">
        <v>207</v>
      </c>
      <c r="H39" s="21" t="n">
        <v>4</v>
      </c>
      <c r="I39" s="21" t="n">
        <v>1</v>
      </c>
      <c r="J39" s="22" t="s">
        <v>291</v>
      </c>
      <c r="K39" s="71"/>
      <c r="L39" s="71"/>
      <c r="M39" s="21" t="n">
        <v>1</v>
      </c>
      <c r="N39" s="71"/>
    </row>
    <row r="40" s="47" customFormat="true" ht="38.25" hidden="false" customHeight="false" outlineLevel="0" collapsed="false">
      <c r="A40" s="22" t="s">
        <v>292</v>
      </c>
      <c r="B40" s="66" t="n">
        <v>2008</v>
      </c>
      <c r="C40" s="67" t="s">
        <v>120</v>
      </c>
      <c r="D40" s="66" t="n">
        <v>1</v>
      </c>
      <c r="E40" s="21" t="s">
        <v>242</v>
      </c>
      <c r="F40" s="21" t="s">
        <v>247</v>
      </c>
      <c r="G40" s="21" t="s">
        <v>207</v>
      </c>
      <c r="H40" s="21" t="n">
        <v>4</v>
      </c>
      <c r="I40" s="21" t="n">
        <v>1</v>
      </c>
      <c r="J40" s="22" t="s">
        <v>293</v>
      </c>
      <c r="K40" s="23"/>
      <c r="L40" s="21"/>
      <c r="M40" s="21"/>
      <c r="N40" s="21" t="n">
        <v>1</v>
      </c>
    </row>
    <row r="41" s="47" customFormat="true" ht="127.5" hidden="false" customHeight="false" outlineLevel="0" collapsed="false">
      <c r="A41" s="22" t="s">
        <v>294</v>
      </c>
      <c r="B41" s="66" t="n">
        <v>2008</v>
      </c>
      <c r="C41" s="67" t="s">
        <v>120</v>
      </c>
      <c r="D41" s="66" t="n">
        <v>1</v>
      </c>
      <c r="E41" s="21" t="s">
        <v>242</v>
      </c>
      <c r="F41" s="21" t="s">
        <v>247</v>
      </c>
      <c r="G41" s="21" t="s">
        <v>207</v>
      </c>
      <c r="H41" s="21" t="n">
        <v>4</v>
      </c>
      <c r="I41" s="21" t="n">
        <v>1</v>
      </c>
      <c r="J41" s="22" t="s">
        <v>295</v>
      </c>
      <c r="K41" s="23"/>
      <c r="L41" s="21" t="n">
        <v>1</v>
      </c>
      <c r="M41" s="21"/>
      <c r="N41" s="21"/>
    </row>
    <row r="42" customFormat="false" ht="5.1" hidden="false" customHeight="true" outlineLevel="0" collapsed="false"/>
    <row r="43" s="47" customFormat="true" ht="25.5" hidden="false" customHeight="false" outlineLevel="0" collapsed="false">
      <c r="A43" s="65" t="s">
        <v>296</v>
      </c>
      <c r="B43" s="66" t="n">
        <v>2004</v>
      </c>
      <c r="C43" s="67" t="s">
        <v>20</v>
      </c>
      <c r="D43" s="66" t="n">
        <v>1</v>
      </c>
      <c r="E43" s="21" t="s">
        <v>297</v>
      </c>
      <c r="F43" s="21" t="s">
        <v>298</v>
      </c>
      <c r="G43" s="21" t="s">
        <v>207</v>
      </c>
      <c r="H43" s="21"/>
      <c r="I43" s="21"/>
      <c r="J43" s="22" t="s">
        <v>299</v>
      </c>
      <c r="K43" s="21"/>
      <c r="L43" s="71"/>
      <c r="M43" s="21" t="n">
        <v>1</v>
      </c>
      <c r="N43" s="21"/>
    </row>
    <row r="44" s="47" customFormat="true" ht="38.25" hidden="false" customHeight="false" outlineLevel="0" collapsed="false">
      <c r="A44" s="65" t="s">
        <v>300</v>
      </c>
      <c r="B44" s="66" t="n">
        <v>2005</v>
      </c>
      <c r="C44" s="67" t="s">
        <v>58</v>
      </c>
      <c r="D44" s="66" t="n">
        <v>1</v>
      </c>
      <c r="E44" s="21" t="s">
        <v>297</v>
      </c>
      <c r="F44" s="21" t="s">
        <v>301</v>
      </c>
      <c r="G44" s="21" t="s">
        <v>207</v>
      </c>
      <c r="H44" s="21"/>
      <c r="I44" s="21"/>
      <c r="J44" s="22" t="s">
        <v>299</v>
      </c>
      <c r="K44" s="21"/>
      <c r="L44" s="71"/>
      <c r="M44" s="21"/>
      <c r="N44" s="21" t="n">
        <v>1</v>
      </c>
    </row>
    <row r="45" s="47" customFormat="true" ht="38.25" hidden="false" customHeight="false" outlineLevel="0" collapsed="false">
      <c r="A45" s="65" t="s">
        <v>302</v>
      </c>
      <c r="B45" s="66" t="n">
        <v>2005</v>
      </c>
      <c r="C45" s="67" t="s">
        <v>58</v>
      </c>
      <c r="D45" s="66" t="n">
        <v>1</v>
      </c>
      <c r="E45" s="21" t="s">
        <v>297</v>
      </c>
      <c r="F45" s="21" t="s">
        <v>303</v>
      </c>
      <c r="G45" s="21" t="s">
        <v>207</v>
      </c>
      <c r="H45" s="21"/>
      <c r="I45" s="21"/>
      <c r="J45" s="22" t="s">
        <v>99</v>
      </c>
      <c r="K45" s="23"/>
      <c r="L45" s="71"/>
      <c r="M45" s="21"/>
      <c r="N45" s="21" t="n">
        <v>1</v>
      </c>
    </row>
    <row r="46" s="47" customFormat="true" ht="38.25" hidden="false" customHeight="false" outlineLevel="0" collapsed="false">
      <c r="A46" s="65" t="s">
        <v>304</v>
      </c>
      <c r="B46" s="66" t="n">
        <v>2006</v>
      </c>
      <c r="C46" s="67" t="s">
        <v>72</v>
      </c>
      <c r="D46" s="66" t="n">
        <v>1</v>
      </c>
      <c r="E46" s="21" t="s">
        <v>297</v>
      </c>
      <c r="F46" s="21" t="s">
        <v>303</v>
      </c>
      <c r="G46" s="21" t="s">
        <v>207</v>
      </c>
      <c r="H46" s="21"/>
      <c r="I46" s="21"/>
      <c r="J46" s="22" t="s">
        <v>299</v>
      </c>
      <c r="K46" s="23"/>
      <c r="L46" s="71"/>
      <c r="M46" s="21"/>
      <c r="N46" s="21" t="n">
        <v>1</v>
      </c>
    </row>
    <row r="47" s="47" customFormat="true" ht="38.25" hidden="false" customHeight="false" outlineLevel="0" collapsed="false">
      <c r="A47" s="65" t="s">
        <v>305</v>
      </c>
      <c r="B47" s="66" t="n">
        <v>2007</v>
      </c>
      <c r="C47" s="67" t="s">
        <v>103</v>
      </c>
      <c r="D47" s="66" t="n">
        <v>1</v>
      </c>
      <c r="E47" s="21" t="s">
        <v>297</v>
      </c>
      <c r="F47" s="21" t="s">
        <v>301</v>
      </c>
      <c r="G47" s="21" t="s">
        <v>207</v>
      </c>
      <c r="H47" s="21"/>
      <c r="I47" s="21"/>
      <c r="J47" s="22" t="s">
        <v>99</v>
      </c>
      <c r="K47" s="23"/>
      <c r="L47" s="71"/>
      <c r="M47" s="21" t="n">
        <v>1</v>
      </c>
      <c r="N47" s="21"/>
    </row>
    <row r="48" s="47" customFormat="true" ht="38.25" hidden="false" customHeight="false" outlineLevel="0" collapsed="false">
      <c r="A48" s="65" t="s">
        <v>306</v>
      </c>
      <c r="B48" s="66" t="n">
        <v>2008</v>
      </c>
      <c r="C48" s="67" t="s">
        <v>120</v>
      </c>
      <c r="D48" s="66" t="n">
        <v>1</v>
      </c>
      <c r="E48" s="21" t="s">
        <v>297</v>
      </c>
      <c r="F48" s="21" t="s">
        <v>303</v>
      </c>
      <c r="G48" s="21" t="s">
        <v>207</v>
      </c>
      <c r="H48" s="21"/>
      <c r="I48" s="21"/>
      <c r="J48" s="22" t="s">
        <v>99</v>
      </c>
      <c r="K48" s="23"/>
      <c r="L48" s="71"/>
      <c r="M48" s="21" t="n">
        <v>1</v>
      </c>
      <c r="N48" s="21"/>
    </row>
    <row r="49" s="47" customFormat="true" ht="38.25" hidden="false" customHeight="false" outlineLevel="0" collapsed="false">
      <c r="A49" s="65" t="s">
        <v>307</v>
      </c>
      <c r="B49" s="66" t="n">
        <v>2008</v>
      </c>
      <c r="C49" s="67" t="s">
        <v>120</v>
      </c>
      <c r="D49" s="66" t="n">
        <v>1</v>
      </c>
      <c r="E49" s="21" t="s">
        <v>297</v>
      </c>
      <c r="F49" s="21" t="s">
        <v>301</v>
      </c>
      <c r="G49" s="21" t="s">
        <v>207</v>
      </c>
      <c r="H49" s="21"/>
      <c r="I49" s="21"/>
      <c r="J49" s="22" t="s">
        <v>99</v>
      </c>
      <c r="K49" s="23"/>
      <c r="L49" s="71"/>
      <c r="M49" s="21"/>
      <c r="N49" s="21" t="n">
        <v>1</v>
      </c>
    </row>
    <row r="50" s="47" customFormat="true" ht="38.25" hidden="false" customHeight="false" outlineLevel="0" collapsed="false">
      <c r="A50" s="65" t="n">
        <v>21391</v>
      </c>
      <c r="B50" s="66"/>
      <c r="C50" s="67" t="s">
        <v>14</v>
      </c>
      <c r="D50" s="66" t="n">
        <v>1</v>
      </c>
      <c r="E50" s="21" t="s">
        <v>297</v>
      </c>
      <c r="F50" s="21" t="s">
        <v>301</v>
      </c>
      <c r="G50" s="21" t="s">
        <v>308</v>
      </c>
      <c r="H50" s="21"/>
      <c r="I50" s="21"/>
      <c r="J50" s="22"/>
      <c r="K50" s="23"/>
      <c r="L50" s="71"/>
      <c r="M50" s="21"/>
      <c r="N50" s="21" t="n">
        <v>1</v>
      </c>
    </row>
    <row r="51" s="47" customFormat="true" ht="38.25" hidden="false" customHeight="false" outlineLevel="0" collapsed="false">
      <c r="A51" s="65" t="n">
        <v>21123</v>
      </c>
      <c r="B51" s="66"/>
      <c r="C51" s="67" t="s">
        <v>14</v>
      </c>
      <c r="D51" s="66" t="n">
        <v>1</v>
      </c>
      <c r="E51" s="21" t="s">
        <v>297</v>
      </c>
      <c r="F51" s="21" t="s">
        <v>301</v>
      </c>
      <c r="G51" s="21" t="s">
        <v>308</v>
      </c>
      <c r="H51" s="21"/>
      <c r="I51" s="21"/>
      <c r="J51" s="22"/>
      <c r="K51" s="23"/>
      <c r="L51" s="71"/>
      <c r="M51" s="21"/>
      <c r="N51" s="21" t="n">
        <v>1</v>
      </c>
    </row>
    <row r="52" customFormat="false" ht="5.1" hidden="false" customHeight="true" outlineLevel="0" collapsed="false">
      <c r="A52" s="68"/>
    </row>
    <row r="53" s="47" customFormat="true" ht="25.5" hidden="false" customHeight="false" outlineLevel="0" collapsed="false">
      <c r="A53" s="65" t="s">
        <v>309</v>
      </c>
      <c r="B53" s="66"/>
      <c r="C53" s="67" t="n">
        <v>2004</v>
      </c>
      <c r="D53" s="66" t="n">
        <v>1</v>
      </c>
      <c r="E53" s="21" t="s">
        <v>310</v>
      </c>
      <c r="F53" s="21" t="s">
        <v>311</v>
      </c>
      <c r="G53" s="21" t="s">
        <v>207</v>
      </c>
      <c r="H53" s="21" t="n">
        <v>2</v>
      </c>
      <c r="I53" s="21" t="n">
        <v>2</v>
      </c>
      <c r="J53" s="22" t="s">
        <v>312</v>
      </c>
      <c r="K53" s="21"/>
      <c r="L53" s="71"/>
      <c r="M53" s="21"/>
      <c r="N53" s="21" t="n">
        <v>1</v>
      </c>
    </row>
    <row r="54" s="47" customFormat="true" ht="24" hidden="false" customHeight="true" outlineLevel="0" collapsed="false">
      <c r="A54" s="65" t="s">
        <v>313</v>
      </c>
      <c r="B54" s="66"/>
      <c r="C54" s="67" t="n">
        <v>2006</v>
      </c>
      <c r="D54" s="66" t="n">
        <v>1</v>
      </c>
      <c r="E54" s="21" t="s">
        <v>310</v>
      </c>
      <c r="F54" s="21" t="s">
        <v>311</v>
      </c>
      <c r="G54" s="21" t="s">
        <v>207</v>
      </c>
      <c r="H54" s="21" t="n">
        <v>2</v>
      </c>
      <c r="I54" s="21" t="n">
        <v>1</v>
      </c>
      <c r="J54" s="22" t="s">
        <v>314</v>
      </c>
      <c r="K54" s="23"/>
      <c r="L54" s="71"/>
      <c r="M54" s="21"/>
      <c r="N54" s="21" t="n">
        <v>1</v>
      </c>
    </row>
    <row r="55" s="47" customFormat="true" ht="25.5" hidden="false" customHeight="true" outlineLevel="0" collapsed="false">
      <c r="A55" s="65" t="s">
        <v>315</v>
      </c>
      <c r="B55" s="66"/>
      <c r="C55" s="67" t="n">
        <v>2006</v>
      </c>
      <c r="D55" s="66" t="n">
        <v>1</v>
      </c>
      <c r="E55" s="21" t="s">
        <v>310</v>
      </c>
      <c r="F55" s="21" t="s">
        <v>311</v>
      </c>
      <c r="G55" s="21" t="s">
        <v>207</v>
      </c>
      <c r="H55" s="21" t="n">
        <v>2</v>
      </c>
      <c r="I55" s="21" t="n">
        <v>1</v>
      </c>
      <c r="J55" s="22" t="s">
        <v>314</v>
      </c>
      <c r="K55" s="23"/>
      <c r="L55" s="71"/>
      <c r="M55" s="21"/>
      <c r="N55" s="21" t="n">
        <v>1</v>
      </c>
    </row>
    <row r="56" s="47" customFormat="true" ht="25.5" hidden="false" customHeight="false" outlineLevel="0" collapsed="false">
      <c r="A56" s="65" t="s">
        <v>316</v>
      </c>
      <c r="B56" s="66"/>
      <c r="C56" s="67" t="n">
        <v>2006</v>
      </c>
      <c r="D56" s="66" t="n">
        <v>1</v>
      </c>
      <c r="E56" s="21" t="s">
        <v>310</v>
      </c>
      <c r="F56" s="21" t="s">
        <v>311</v>
      </c>
      <c r="G56" s="21" t="s">
        <v>207</v>
      </c>
      <c r="H56" s="21" t="n">
        <v>2</v>
      </c>
      <c r="I56" s="21" t="n">
        <v>2</v>
      </c>
      <c r="J56" s="22" t="s">
        <v>317</v>
      </c>
      <c r="K56" s="23"/>
      <c r="L56" s="71"/>
      <c r="M56" s="21"/>
      <c r="N56" s="21" t="n">
        <v>1</v>
      </c>
    </row>
    <row r="57" s="47" customFormat="true" ht="24" hidden="false" customHeight="true" outlineLevel="0" collapsed="false">
      <c r="A57" s="65" t="s">
        <v>318</v>
      </c>
      <c r="B57" s="66"/>
      <c r="C57" s="67" t="n">
        <v>2006</v>
      </c>
      <c r="D57" s="66" t="n">
        <v>1</v>
      </c>
      <c r="E57" s="21" t="s">
        <v>310</v>
      </c>
      <c r="F57" s="21" t="s">
        <v>311</v>
      </c>
      <c r="G57" s="21" t="s">
        <v>207</v>
      </c>
      <c r="H57" s="21" t="n">
        <v>2</v>
      </c>
      <c r="I57" s="21" t="n">
        <v>2</v>
      </c>
      <c r="J57" s="22" t="s">
        <v>314</v>
      </c>
      <c r="K57" s="23"/>
      <c r="L57" s="71"/>
      <c r="M57" s="21"/>
      <c r="N57" s="21" t="n">
        <v>1</v>
      </c>
    </row>
    <row r="58" s="47" customFormat="true" ht="25.5" hidden="false" customHeight="false" outlineLevel="0" collapsed="false">
      <c r="A58" s="65" t="s">
        <v>319</v>
      </c>
      <c r="B58" s="66"/>
      <c r="C58" s="67" t="n">
        <v>2006</v>
      </c>
      <c r="D58" s="66" t="n">
        <v>1</v>
      </c>
      <c r="E58" s="21" t="s">
        <v>310</v>
      </c>
      <c r="F58" s="21" t="s">
        <v>311</v>
      </c>
      <c r="G58" s="21" t="s">
        <v>207</v>
      </c>
      <c r="H58" s="21" t="n">
        <v>2</v>
      </c>
      <c r="I58" s="21" t="n">
        <v>2</v>
      </c>
      <c r="J58" s="22" t="s">
        <v>320</v>
      </c>
      <c r="K58" s="23"/>
      <c r="L58" s="71"/>
      <c r="M58" s="21"/>
      <c r="N58" s="21" t="n">
        <v>1</v>
      </c>
    </row>
    <row r="59" s="47" customFormat="true" ht="24.75" hidden="false" customHeight="true" outlineLevel="0" collapsed="false">
      <c r="A59" s="65" t="s">
        <v>321</v>
      </c>
      <c r="B59" s="66"/>
      <c r="C59" s="67" t="n">
        <v>2008</v>
      </c>
      <c r="D59" s="66" t="n">
        <v>1</v>
      </c>
      <c r="E59" s="21" t="s">
        <v>310</v>
      </c>
      <c r="F59" s="21" t="s">
        <v>311</v>
      </c>
      <c r="G59" s="21" t="s">
        <v>207</v>
      </c>
      <c r="H59" s="21" t="n">
        <v>2</v>
      </c>
      <c r="I59" s="21" t="n">
        <v>2</v>
      </c>
      <c r="J59" s="22" t="s">
        <v>314</v>
      </c>
      <c r="K59" s="23"/>
      <c r="L59" s="71"/>
      <c r="M59" s="21"/>
      <c r="N59" s="21" t="n">
        <v>1</v>
      </c>
    </row>
    <row r="60" s="47" customFormat="true" ht="24.75" hidden="false" customHeight="true" outlineLevel="0" collapsed="false">
      <c r="A60" s="65" t="s">
        <v>322</v>
      </c>
      <c r="B60" s="66"/>
      <c r="C60" s="67" t="n">
        <v>2008</v>
      </c>
      <c r="D60" s="66" t="n">
        <v>1</v>
      </c>
      <c r="E60" s="21" t="s">
        <v>310</v>
      </c>
      <c r="F60" s="21" t="s">
        <v>311</v>
      </c>
      <c r="G60" s="21" t="s">
        <v>207</v>
      </c>
      <c r="H60" s="21" t="n">
        <v>2</v>
      </c>
      <c r="I60" s="21" t="n">
        <v>2</v>
      </c>
      <c r="J60" s="22" t="s">
        <v>314</v>
      </c>
      <c r="K60" s="23"/>
      <c r="L60" s="71"/>
      <c r="M60" s="21"/>
      <c r="N60" s="21" t="n">
        <v>1</v>
      </c>
    </row>
    <row r="61" s="47" customFormat="true" ht="23.25" hidden="false" customHeight="true" outlineLevel="0" collapsed="false">
      <c r="A61" s="65" t="s">
        <v>323</v>
      </c>
      <c r="B61" s="66"/>
      <c r="C61" s="67" t="n">
        <v>2008</v>
      </c>
      <c r="D61" s="66" t="n">
        <v>1</v>
      </c>
      <c r="E61" s="21" t="s">
        <v>310</v>
      </c>
      <c r="F61" s="21" t="s">
        <v>311</v>
      </c>
      <c r="G61" s="21" t="s">
        <v>207</v>
      </c>
      <c r="H61" s="21" t="n">
        <v>2</v>
      </c>
      <c r="I61" s="21" t="n">
        <v>2</v>
      </c>
      <c r="J61" s="22" t="s">
        <v>314</v>
      </c>
      <c r="K61" s="23"/>
      <c r="L61" s="71"/>
      <c r="M61" s="21"/>
      <c r="N61" s="21" t="n">
        <v>1</v>
      </c>
    </row>
    <row r="62" s="47" customFormat="true" ht="26.25" hidden="false" customHeight="true" outlineLevel="0" collapsed="false">
      <c r="A62" s="65" t="s">
        <v>324</v>
      </c>
      <c r="B62" s="66"/>
      <c r="C62" s="67" t="n">
        <v>2008</v>
      </c>
      <c r="D62" s="66" t="n">
        <v>1</v>
      </c>
      <c r="E62" s="21" t="s">
        <v>310</v>
      </c>
      <c r="F62" s="21" t="s">
        <v>311</v>
      </c>
      <c r="G62" s="21" t="s">
        <v>207</v>
      </c>
      <c r="H62" s="21" t="n">
        <v>2</v>
      </c>
      <c r="I62" s="21" t="n">
        <v>2</v>
      </c>
      <c r="J62" s="22" t="s">
        <v>314</v>
      </c>
      <c r="K62" s="23"/>
      <c r="L62" s="71"/>
      <c r="M62" s="21"/>
      <c r="N62" s="21" t="n">
        <v>1</v>
      </c>
    </row>
  </sheetData>
  <mergeCells count="2">
    <mergeCell ref="A1:M1"/>
    <mergeCell ref="H2:N2"/>
  </mergeCells>
  <printOptions headings="false" gridLines="false" gridLinesSet="true" horizontalCentered="false" verticalCentered="false"/>
  <pageMargins left="0.7875" right="0.7875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14.56"/>
  </cols>
  <sheetData>
    <row r="1" s="73" customFormat="true" ht="12.75" hidden="false" customHeight="false" outlineLevel="0" collapsed="false">
      <c r="A1" s="72" t="s">
        <v>325</v>
      </c>
      <c r="B1" s="72"/>
      <c r="C1" s="4"/>
    </row>
    <row r="2" s="73" customFormat="true" ht="13.5" hidden="false" customHeight="false" outlineLevel="0" collapsed="false">
      <c r="C2" s="4"/>
      <c r="D2" s="4"/>
      <c r="E2" s="4"/>
      <c r="F2" s="4"/>
      <c r="G2" s="4"/>
    </row>
    <row r="3" s="79" customFormat="true" ht="18.75" hidden="false" customHeight="false" outlineLevel="0" collapsed="false">
      <c r="A3" s="74"/>
      <c r="B3" s="75" t="s">
        <v>326</v>
      </c>
      <c r="C3" s="76" t="n">
        <v>2004</v>
      </c>
      <c r="D3" s="77" t="n">
        <v>2005</v>
      </c>
      <c r="E3" s="77" t="n">
        <v>2006</v>
      </c>
      <c r="F3" s="77" t="n">
        <v>2007</v>
      </c>
      <c r="G3" s="77" t="n">
        <v>2008</v>
      </c>
      <c r="H3" s="78" t="s">
        <v>327</v>
      </c>
    </row>
    <row r="4" s="73" customFormat="true" ht="12.75" hidden="false" customHeight="false" outlineLevel="0" collapsed="false">
      <c r="A4" s="80" t="s">
        <v>328</v>
      </c>
      <c r="B4" s="81" t="n">
        <v>1</v>
      </c>
      <c r="C4" s="81" t="n">
        <v>17</v>
      </c>
      <c r="D4" s="82" t="n">
        <v>7</v>
      </c>
      <c r="E4" s="82" t="n">
        <v>14</v>
      </c>
      <c r="F4" s="82" t="n">
        <v>10</v>
      </c>
      <c r="G4" s="82" t="n">
        <v>9</v>
      </c>
      <c r="H4" s="83" t="n">
        <f aca="false">SUM(B4:G4)</f>
        <v>58</v>
      </c>
    </row>
    <row r="5" s="73" customFormat="true" ht="12.75" hidden="false" customHeight="false" outlineLevel="0" collapsed="false">
      <c r="A5" s="84" t="s">
        <v>329</v>
      </c>
      <c r="B5" s="85"/>
      <c r="C5" s="85" t="n">
        <v>30</v>
      </c>
      <c r="D5" s="86" t="n">
        <v>7</v>
      </c>
      <c r="E5" s="86" t="n">
        <v>13</v>
      </c>
      <c r="F5" s="86" t="n">
        <v>6</v>
      </c>
      <c r="G5" s="86" t="n">
        <v>4</v>
      </c>
      <c r="H5" s="87" t="n">
        <f aca="false">SUM(B5:G5)</f>
        <v>60</v>
      </c>
    </row>
    <row r="6" s="73" customFormat="true" ht="12.75" hidden="false" customHeight="false" outlineLevel="0" collapsed="false">
      <c r="A6" s="84" t="s">
        <v>330</v>
      </c>
      <c r="B6" s="85" t="n">
        <v>1</v>
      </c>
      <c r="C6" s="85" t="n">
        <v>7</v>
      </c>
      <c r="D6" s="86" t="n">
        <v>0</v>
      </c>
      <c r="E6" s="86" t="n">
        <v>3</v>
      </c>
      <c r="F6" s="86" t="n">
        <v>4</v>
      </c>
      <c r="G6" s="86" t="n">
        <v>5</v>
      </c>
      <c r="H6" s="87" t="n">
        <f aca="false">SUM(B6:G6)</f>
        <v>20</v>
      </c>
    </row>
    <row r="7" s="73" customFormat="true" ht="2.1" hidden="false" customHeight="true" outlineLevel="0" collapsed="false">
      <c r="A7" s="88"/>
      <c r="B7" s="89"/>
      <c r="C7" s="85"/>
      <c r="D7" s="86"/>
      <c r="E7" s="86"/>
      <c r="F7" s="86"/>
      <c r="G7" s="86"/>
      <c r="H7" s="87"/>
    </row>
    <row r="8" s="95" customFormat="true" ht="12.75" hidden="false" customHeight="false" outlineLevel="0" collapsed="false">
      <c r="A8" s="90" t="s">
        <v>331</v>
      </c>
      <c r="B8" s="91"/>
      <c r="C8" s="92"/>
      <c r="D8" s="93"/>
      <c r="E8" s="93"/>
      <c r="F8" s="93"/>
      <c r="G8" s="93"/>
      <c r="H8" s="94"/>
    </row>
    <row r="9" s="73" customFormat="true" ht="12.75" hidden="false" customHeight="false" outlineLevel="0" collapsed="false">
      <c r="A9" s="96" t="s">
        <v>332</v>
      </c>
      <c r="B9" s="97"/>
      <c r="C9" s="85"/>
      <c r="D9" s="86"/>
      <c r="E9" s="86" t="n">
        <v>1</v>
      </c>
      <c r="F9" s="86" t="n">
        <v>1</v>
      </c>
      <c r="G9" s="86"/>
      <c r="H9" s="87" t="n">
        <f aca="false">SUM(B9:G9)</f>
        <v>2</v>
      </c>
    </row>
    <row r="10" s="73" customFormat="true" ht="12.75" hidden="false" customHeight="false" outlineLevel="0" collapsed="false">
      <c r="A10" s="96" t="s">
        <v>333</v>
      </c>
      <c r="B10" s="97"/>
      <c r="C10" s="85"/>
      <c r="D10" s="86"/>
      <c r="E10" s="86"/>
      <c r="F10" s="86"/>
      <c r="G10" s="86"/>
      <c r="H10" s="87" t="n">
        <f aca="false">SUM(B10:G10)</f>
        <v>0</v>
      </c>
    </row>
    <row r="11" s="73" customFormat="true" ht="12.75" hidden="false" customHeight="false" outlineLevel="0" collapsed="false">
      <c r="A11" s="96" t="s">
        <v>334</v>
      </c>
      <c r="B11" s="85" t="n">
        <v>1</v>
      </c>
      <c r="C11" s="85"/>
      <c r="D11" s="86" t="n">
        <v>3</v>
      </c>
      <c r="E11" s="86" t="n">
        <v>2</v>
      </c>
      <c r="F11" s="86" t="n">
        <v>1</v>
      </c>
      <c r="G11" s="86" t="n">
        <v>5</v>
      </c>
      <c r="H11" s="87" t="n">
        <f aca="false">SUM(B11:G11)</f>
        <v>12</v>
      </c>
    </row>
    <row r="12" s="73" customFormat="true" ht="13.5" hidden="false" customHeight="false" outlineLevel="0" collapsed="false">
      <c r="A12" s="98" t="s">
        <v>335</v>
      </c>
      <c r="B12" s="99"/>
      <c r="C12" s="100" t="n">
        <v>17</v>
      </c>
      <c r="D12" s="101" t="n">
        <v>4</v>
      </c>
      <c r="E12" s="101" t="n">
        <v>11</v>
      </c>
      <c r="F12" s="101" t="n">
        <v>8</v>
      </c>
      <c r="G12" s="101" t="n">
        <v>4</v>
      </c>
      <c r="H12" s="102" t="n">
        <f aca="false">SUM(B12:G12)</f>
        <v>44</v>
      </c>
    </row>
    <row r="13" customFormat="false" ht="12.75" hidden="true" customHeight="false" outlineLevel="0" collapsed="false">
      <c r="B13" s="0" t="n">
        <f aca="false">SUM(B9:B12)</f>
        <v>1</v>
      </c>
      <c r="C13" s="0" t="n">
        <f aca="false">SUM(C9:C12)</f>
        <v>17</v>
      </c>
      <c r="D13" s="0" t="n">
        <f aca="false">SUM(D9:D12)</f>
        <v>7</v>
      </c>
      <c r="E13" s="0" t="n">
        <f aca="false">SUM(E9:E12)</f>
        <v>14</v>
      </c>
      <c r="F13" s="0" t="n">
        <f aca="false">SUM(F9:F12)</f>
        <v>10</v>
      </c>
      <c r="G13" s="0" t="n">
        <f aca="false">SUM(G9:G12)</f>
        <v>9</v>
      </c>
      <c r="H13" s="103" t="n">
        <f aca="false">SUM(H9:H12)</f>
        <v>58</v>
      </c>
    </row>
    <row r="15" customFormat="false" ht="12.75" hidden="false" customHeight="false" outlineLevel="0" collapsed="false">
      <c r="A15" s="104" t="s">
        <v>134</v>
      </c>
      <c r="B15" s="104"/>
    </row>
    <row r="16" customFormat="false" ht="13.5" hidden="false" customHeight="false" outlineLevel="0" collapsed="false"/>
    <row r="17" s="79" customFormat="true" ht="18.75" hidden="false" customHeight="false" outlineLevel="0" collapsed="false">
      <c r="A17" s="74"/>
      <c r="B17" s="75" t="s">
        <v>326</v>
      </c>
      <c r="C17" s="76" t="n">
        <v>2004</v>
      </c>
      <c r="D17" s="77" t="n">
        <v>2005</v>
      </c>
      <c r="E17" s="77" t="n">
        <v>2006</v>
      </c>
      <c r="F17" s="77" t="n">
        <v>2007</v>
      </c>
      <c r="G17" s="77" t="n">
        <v>2008</v>
      </c>
      <c r="H17" s="78" t="s">
        <v>327</v>
      </c>
    </row>
    <row r="18" s="73" customFormat="true" ht="12.75" hidden="false" customHeight="false" outlineLevel="0" collapsed="false">
      <c r="A18" s="105" t="s">
        <v>328</v>
      </c>
      <c r="B18" s="106" t="n">
        <v>9</v>
      </c>
      <c r="C18" s="81" t="n">
        <v>13</v>
      </c>
      <c r="D18" s="82" t="n">
        <v>8</v>
      </c>
      <c r="E18" s="82" t="n">
        <v>9</v>
      </c>
      <c r="F18" s="82" t="n">
        <v>5</v>
      </c>
      <c r="G18" s="82" t="n">
        <v>5</v>
      </c>
      <c r="H18" s="83" t="n">
        <f aca="false">SUM(B18:G18)</f>
        <v>49</v>
      </c>
    </row>
    <row r="19" s="73" customFormat="true" ht="12.75" hidden="false" customHeight="false" outlineLevel="0" collapsed="false">
      <c r="A19" s="107" t="s">
        <v>329</v>
      </c>
      <c r="B19" s="108" t="n">
        <v>8</v>
      </c>
      <c r="C19" s="85" t="n">
        <v>13</v>
      </c>
      <c r="D19" s="86" t="n">
        <v>8</v>
      </c>
      <c r="E19" s="86" t="n">
        <v>9</v>
      </c>
      <c r="F19" s="86" t="n">
        <v>5</v>
      </c>
      <c r="G19" s="86" t="n">
        <v>7</v>
      </c>
      <c r="H19" s="87" t="n">
        <f aca="false">SUM(B19:G19)</f>
        <v>50</v>
      </c>
    </row>
    <row r="20" s="73" customFormat="true" ht="12.75" hidden="false" customHeight="false" outlineLevel="0" collapsed="false">
      <c r="A20" s="107" t="s">
        <v>330</v>
      </c>
      <c r="B20" s="108" t="n">
        <v>1</v>
      </c>
      <c r="C20" s="85" t="n">
        <v>0</v>
      </c>
      <c r="D20" s="86" t="n">
        <v>0</v>
      </c>
      <c r="E20" s="86" t="n">
        <v>0</v>
      </c>
      <c r="F20" s="86" t="n">
        <v>0</v>
      </c>
      <c r="G20" s="86" t="n">
        <v>1</v>
      </c>
      <c r="H20" s="87" t="n">
        <f aca="false">SUM(B20:G20)</f>
        <v>2</v>
      </c>
    </row>
    <row r="21" s="73" customFormat="true" ht="2.1" hidden="false" customHeight="true" outlineLevel="0" collapsed="false">
      <c r="A21" s="109"/>
      <c r="B21" s="110"/>
      <c r="C21" s="85"/>
      <c r="D21" s="86"/>
      <c r="E21" s="86"/>
      <c r="F21" s="86"/>
      <c r="G21" s="86"/>
      <c r="H21" s="87"/>
    </row>
    <row r="22" s="95" customFormat="true" ht="12.75" hidden="false" customHeight="false" outlineLevel="0" collapsed="false">
      <c r="A22" s="111" t="s">
        <v>331</v>
      </c>
      <c r="B22" s="112"/>
      <c r="C22" s="92"/>
      <c r="D22" s="93"/>
      <c r="E22" s="93"/>
      <c r="F22" s="93"/>
      <c r="G22" s="93"/>
      <c r="H22" s="94"/>
    </row>
    <row r="23" s="73" customFormat="true" ht="12.75" hidden="false" customHeight="false" outlineLevel="0" collapsed="false">
      <c r="A23" s="113" t="s">
        <v>332</v>
      </c>
      <c r="B23" s="114" t="n">
        <v>1</v>
      </c>
      <c r="C23" s="85"/>
      <c r="D23" s="86"/>
      <c r="E23" s="86"/>
      <c r="F23" s="86" t="n">
        <v>1</v>
      </c>
      <c r="G23" s="86" t="n">
        <v>1</v>
      </c>
      <c r="H23" s="87" t="n">
        <f aca="false">SUM(B23:G23)</f>
        <v>3</v>
      </c>
    </row>
    <row r="24" s="73" customFormat="true" ht="12.75" hidden="false" customHeight="false" outlineLevel="0" collapsed="false">
      <c r="A24" s="113" t="s">
        <v>333</v>
      </c>
      <c r="B24" s="114" t="n">
        <v>4</v>
      </c>
      <c r="C24" s="85" t="n">
        <v>6</v>
      </c>
      <c r="D24" s="86"/>
      <c r="E24" s="86" t="n">
        <v>1</v>
      </c>
      <c r="F24" s="86"/>
      <c r="G24" s="86"/>
      <c r="H24" s="87" t="n">
        <f aca="false">SUM(B24:G24)</f>
        <v>11</v>
      </c>
    </row>
    <row r="25" s="73" customFormat="true" ht="12.75" hidden="false" customHeight="false" outlineLevel="0" collapsed="false">
      <c r="A25" s="113" t="s">
        <v>334</v>
      </c>
      <c r="B25" s="114" t="n">
        <v>3</v>
      </c>
      <c r="C25" s="85" t="n">
        <v>4</v>
      </c>
      <c r="D25" s="86" t="n">
        <v>2</v>
      </c>
      <c r="E25" s="86" t="n">
        <v>6</v>
      </c>
      <c r="F25" s="86"/>
      <c r="G25" s="86" t="n">
        <v>3</v>
      </c>
      <c r="H25" s="87" t="n">
        <f aca="false">SUM(B25:G25)</f>
        <v>18</v>
      </c>
    </row>
    <row r="26" s="73" customFormat="true" ht="13.5" hidden="false" customHeight="false" outlineLevel="0" collapsed="false">
      <c r="A26" s="115" t="s">
        <v>335</v>
      </c>
      <c r="B26" s="116" t="n">
        <v>1</v>
      </c>
      <c r="C26" s="100" t="n">
        <v>3</v>
      </c>
      <c r="D26" s="101" t="n">
        <v>6</v>
      </c>
      <c r="E26" s="101" t="n">
        <v>2</v>
      </c>
      <c r="F26" s="101" t="n">
        <v>4</v>
      </c>
      <c r="G26" s="101" t="n">
        <v>1</v>
      </c>
      <c r="H26" s="102" t="n">
        <f aca="false">SUM(B26:G26)</f>
        <v>17</v>
      </c>
    </row>
    <row r="27" customFormat="false" ht="12.75" hidden="true" customHeight="false" outlineLevel="0" collapsed="false">
      <c r="B27" s="0" t="n">
        <f aca="false">SUM(B23:B26)</f>
        <v>9</v>
      </c>
      <c r="C27" s="0" t="n">
        <f aca="false">SUM(C23:C26)</f>
        <v>13</v>
      </c>
      <c r="D27" s="0" t="n">
        <f aca="false">SUM(D23:D26)</f>
        <v>8</v>
      </c>
      <c r="E27" s="0" t="n">
        <f aca="false">SUM(E23:E26)</f>
        <v>9</v>
      </c>
      <c r="F27" s="0" t="n">
        <f aca="false">SUM(F23:F26)</f>
        <v>5</v>
      </c>
      <c r="G27" s="0" t="n">
        <f aca="false">SUM(G23:G26)</f>
        <v>5</v>
      </c>
      <c r="H27" s="103" t="n">
        <f aca="false">SUM(H23:H26)</f>
        <v>49</v>
      </c>
    </row>
    <row r="29" customFormat="false" ht="12.75" hidden="false" customHeight="false" outlineLevel="0" collapsed="false">
      <c r="A29" s="104" t="s">
        <v>200</v>
      </c>
      <c r="B29" s="104"/>
    </row>
    <row r="30" customFormat="false" ht="13.5" hidden="false" customHeight="false" outlineLevel="0" collapsed="false"/>
    <row r="31" s="79" customFormat="true" ht="18.75" hidden="false" customHeight="false" outlineLevel="0" collapsed="false">
      <c r="A31" s="74"/>
      <c r="B31" s="75" t="s">
        <v>326</v>
      </c>
      <c r="C31" s="76" t="n">
        <v>2004</v>
      </c>
      <c r="D31" s="77" t="n">
        <v>2005</v>
      </c>
      <c r="E31" s="77" t="n">
        <v>2006</v>
      </c>
      <c r="F31" s="77" t="n">
        <v>2007</v>
      </c>
      <c r="G31" s="77" t="n">
        <v>2008</v>
      </c>
      <c r="H31" s="78" t="s">
        <v>327</v>
      </c>
    </row>
    <row r="32" s="122" customFormat="true" ht="12.75" hidden="false" customHeight="false" outlineLevel="0" collapsed="false">
      <c r="A32" s="117" t="s">
        <v>328</v>
      </c>
      <c r="B32" s="118" t="n">
        <v>4</v>
      </c>
      <c r="C32" s="119" t="n">
        <v>7</v>
      </c>
      <c r="D32" s="120" t="n">
        <v>6</v>
      </c>
      <c r="E32" s="120" t="n">
        <v>8</v>
      </c>
      <c r="F32" s="120" t="n">
        <v>13</v>
      </c>
      <c r="G32" s="120" t="n">
        <v>13</v>
      </c>
      <c r="H32" s="121" t="n">
        <f aca="false">SUM(B32:G32)</f>
        <v>51</v>
      </c>
    </row>
    <row r="33" s="122" customFormat="true" ht="12.75" hidden="false" customHeight="false" outlineLevel="0" collapsed="false">
      <c r="A33" s="109" t="s">
        <v>329</v>
      </c>
      <c r="B33" s="123" t="n">
        <v>8</v>
      </c>
      <c r="C33" s="124" t="n">
        <v>7</v>
      </c>
      <c r="D33" s="125" t="n">
        <v>6</v>
      </c>
      <c r="E33" s="125" t="n">
        <v>8</v>
      </c>
      <c r="F33" s="125" t="n">
        <v>13</v>
      </c>
      <c r="G33" s="125" t="n">
        <v>13</v>
      </c>
      <c r="H33" s="126" t="n">
        <f aca="false">SUM(B33:G33)</f>
        <v>55</v>
      </c>
    </row>
    <row r="34" s="122" customFormat="true" ht="12.75" hidden="false" customHeight="false" outlineLevel="0" collapsed="false">
      <c r="A34" s="109" t="s">
        <v>330</v>
      </c>
      <c r="B34" s="123" t="n">
        <v>0</v>
      </c>
      <c r="C34" s="124" t="n">
        <v>0</v>
      </c>
      <c r="D34" s="125" t="n">
        <v>0</v>
      </c>
      <c r="E34" s="125" t="n">
        <v>0</v>
      </c>
      <c r="F34" s="125" t="n">
        <v>0</v>
      </c>
      <c r="G34" s="125" t="n">
        <v>0</v>
      </c>
      <c r="H34" s="126" t="n">
        <f aca="false">SUM(B34:G34)</f>
        <v>0</v>
      </c>
    </row>
    <row r="35" s="122" customFormat="true" ht="2.1" hidden="false" customHeight="true" outlineLevel="0" collapsed="false">
      <c r="A35" s="109"/>
      <c r="B35" s="110"/>
      <c r="C35" s="124"/>
      <c r="D35" s="125"/>
      <c r="E35" s="125"/>
      <c r="F35" s="125"/>
      <c r="G35" s="125"/>
      <c r="H35" s="126"/>
    </row>
    <row r="36" s="130" customFormat="true" ht="12.75" hidden="false" customHeight="false" outlineLevel="0" collapsed="false">
      <c r="A36" s="111" t="s">
        <v>331</v>
      </c>
      <c r="B36" s="112"/>
      <c r="C36" s="127"/>
      <c r="D36" s="128"/>
      <c r="E36" s="128"/>
      <c r="F36" s="128"/>
      <c r="G36" s="128"/>
      <c r="H36" s="129"/>
    </row>
    <row r="37" s="122" customFormat="true" ht="12.75" hidden="false" customHeight="false" outlineLevel="0" collapsed="false">
      <c r="A37" s="131" t="s">
        <v>332</v>
      </c>
      <c r="B37" s="132"/>
      <c r="C37" s="124"/>
      <c r="D37" s="125"/>
      <c r="E37" s="125"/>
      <c r="F37" s="125"/>
      <c r="G37" s="125"/>
      <c r="H37" s="126" t="n">
        <f aca="false">SUM(B37:G37)</f>
        <v>0</v>
      </c>
    </row>
    <row r="38" s="122" customFormat="true" ht="12.75" hidden="false" customHeight="false" outlineLevel="0" collapsed="false">
      <c r="A38" s="131" t="s">
        <v>333</v>
      </c>
      <c r="B38" s="132"/>
      <c r="C38" s="124"/>
      <c r="D38" s="125"/>
      <c r="E38" s="125" t="n">
        <v>1</v>
      </c>
      <c r="F38" s="125"/>
      <c r="G38" s="125" t="n">
        <v>1</v>
      </c>
      <c r="H38" s="126" t="n">
        <f aca="false">SUM(B38:G38)</f>
        <v>2</v>
      </c>
    </row>
    <row r="39" s="122" customFormat="true" ht="12.75" hidden="false" customHeight="false" outlineLevel="0" collapsed="false">
      <c r="A39" s="131" t="s">
        <v>334</v>
      </c>
      <c r="B39" s="133" t="n">
        <v>1</v>
      </c>
      <c r="C39" s="124" t="n">
        <v>4</v>
      </c>
      <c r="D39" s="125" t="n">
        <v>4</v>
      </c>
      <c r="E39" s="125"/>
      <c r="F39" s="125" t="n">
        <v>3</v>
      </c>
      <c r="G39" s="125" t="n">
        <v>4</v>
      </c>
      <c r="H39" s="126" t="n">
        <f aca="false">SUM(B39:G39)</f>
        <v>16</v>
      </c>
    </row>
    <row r="40" s="122" customFormat="true" ht="13.5" hidden="false" customHeight="false" outlineLevel="0" collapsed="false">
      <c r="A40" s="134" t="s">
        <v>335</v>
      </c>
      <c r="B40" s="135" t="n">
        <v>3</v>
      </c>
      <c r="C40" s="136" t="n">
        <v>3</v>
      </c>
      <c r="D40" s="137" t="n">
        <v>2</v>
      </c>
      <c r="E40" s="137" t="n">
        <v>7</v>
      </c>
      <c r="F40" s="137" t="n">
        <v>10</v>
      </c>
      <c r="G40" s="137" t="n">
        <v>8</v>
      </c>
      <c r="H40" s="138" t="n">
        <f aca="false">SUM(B40:G40)</f>
        <v>33</v>
      </c>
    </row>
    <row r="41" customFormat="false" ht="12.75" hidden="true" customHeight="false" outlineLevel="0" collapsed="false">
      <c r="B41" s="0" t="n">
        <f aca="false">SUM(B37:B40)</f>
        <v>4</v>
      </c>
      <c r="C41" s="0" t="n">
        <f aca="false">SUM(C37:C40)</f>
        <v>7</v>
      </c>
      <c r="D41" s="0" t="n">
        <f aca="false">SUM(D37:D40)</f>
        <v>6</v>
      </c>
      <c r="E41" s="0" t="n">
        <f aca="false">SUM(E37:E40)</f>
        <v>8</v>
      </c>
      <c r="F41" s="0" t="n">
        <f aca="false">SUM(F37:F40)</f>
        <v>13</v>
      </c>
      <c r="G41" s="0" t="n">
        <f aca="false">SUM(G37:G40)</f>
        <v>13</v>
      </c>
      <c r="H41" s="103" t="n">
        <f aca="false">SUM(H37:H40)</f>
        <v>51</v>
      </c>
    </row>
  </sheetData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I2" activeCellId="0" sqref="I2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17.28"/>
    <col collapsed="false" customWidth="false" hidden="true" outlineLevel="0" max="8" min="2" style="0" width="11.05"/>
    <col collapsed="false" customWidth="true" hidden="false" outlineLevel="0" max="9" min="9" style="0" width="21.13"/>
    <col collapsed="false" customWidth="true" hidden="false" outlineLevel="0" max="10" min="10" style="0" width="56.41"/>
    <col collapsed="false" customWidth="true" hidden="false" outlineLevel="0" max="15" min="15" style="139" width="11.42"/>
  </cols>
  <sheetData>
    <row r="1" customFormat="false" ht="12.75" hidden="false" customHeight="false" outlineLevel="0" collapsed="false">
      <c r="I1" s="4" t="s">
        <v>336</v>
      </c>
      <c r="J1" s="4"/>
      <c r="K1" s="4"/>
      <c r="L1" s="4"/>
      <c r="M1" s="4"/>
      <c r="N1" s="4"/>
      <c r="O1" s="140"/>
      <c r="P1" s="141"/>
      <c r="Q1" s="141"/>
      <c r="R1" s="141"/>
      <c r="S1" s="141"/>
      <c r="T1" s="141"/>
      <c r="U1" s="141"/>
      <c r="V1" s="141"/>
    </row>
    <row r="3" s="16" customFormat="true" ht="24" hidden="false" customHeight="false" outlineLevel="0" collapsed="false">
      <c r="A3" s="10" t="s">
        <v>1</v>
      </c>
      <c r="B3" s="64" t="s">
        <v>201</v>
      </c>
      <c r="C3" s="11" t="s">
        <v>2</v>
      </c>
      <c r="D3" s="12" t="s">
        <v>3</v>
      </c>
      <c r="E3" s="10" t="s">
        <v>4</v>
      </c>
      <c r="F3" s="13" t="s">
        <v>5</v>
      </c>
      <c r="G3" s="14" t="s">
        <v>5</v>
      </c>
      <c r="H3" s="14" t="s">
        <v>6</v>
      </c>
      <c r="I3" s="14" t="s">
        <v>337</v>
      </c>
      <c r="J3" s="14" t="s">
        <v>7</v>
      </c>
      <c r="K3" s="15" t="s">
        <v>8</v>
      </c>
      <c r="L3" s="15" t="s">
        <v>9</v>
      </c>
      <c r="M3" s="15" t="s">
        <v>10</v>
      </c>
      <c r="N3" s="15" t="s">
        <v>11</v>
      </c>
      <c r="O3" s="15" t="s">
        <v>338</v>
      </c>
    </row>
    <row r="4" customFormat="false" ht="51.75" hidden="false" customHeight="true" outlineLevel="0" collapsed="false">
      <c r="I4" s="142" t="s">
        <v>339</v>
      </c>
      <c r="J4" s="142" t="s">
        <v>340</v>
      </c>
      <c r="K4" s="143"/>
      <c r="L4" s="143"/>
      <c r="M4" s="86" t="n">
        <v>1</v>
      </c>
      <c r="N4" s="143"/>
      <c r="O4" s="144" t="s">
        <v>341</v>
      </c>
    </row>
    <row r="5" customFormat="false" ht="76.5" hidden="false" customHeight="false" outlineLevel="0" collapsed="false">
      <c r="I5" s="142" t="s">
        <v>342</v>
      </c>
      <c r="J5" s="142" t="s">
        <v>343</v>
      </c>
      <c r="K5" s="143"/>
      <c r="L5" s="143"/>
      <c r="M5" s="86" t="n">
        <v>1</v>
      </c>
      <c r="N5" s="143"/>
      <c r="O5" s="144" t="s">
        <v>344</v>
      </c>
    </row>
    <row r="6" customFormat="false" ht="63.75" hidden="false" customHeight="false" outlineLevel="0" collapsed="false">
      <c r="F6" s="0" t="s">
        <v>345</v>
      </c>
      <c r="G6" s="0" t="n">
        <v>4</v>
      </c>
      <c r="I6" s="142" t="s">
        <v>346</v>
      </c>
      <c r="J6" s="142" t="s">
        <v>347</v>
      </c>
      <c r="K6" s="143"/>
      <c r="L6" s="143"/>
      <c r="M6" s="86" t="n">
        <v>1</v>
      </c>
      <c r="N6" s="143"/>
      <c r="O6" s="144" t="s">
        <v>344</v>
      </c>
    </row>
    <row r="7" customFormat="false" ht="89.25" hidden="false" customHeight="false" outlineLevel="0" collapsed="false">
      <c r="A7" s="0" t="s">
        <v>348</v>
      </c>
      <c r="I7" s="142" t="s">
        <v>349</v>
      </c>
      <c r="J7" s="142" t="s">
        <v>350</v>
      </c>
      <c r="K7" s="143"/>
      <c r="L7" s="143"/>
      <c r="M7" s="86" t="n">
        <v>1</v>
      </c>
      <c r="N7" s="143"/>
      <c r="O7" s="144" t="s">
        <v>351</v>
      </c>
    </row>
    <row r="8" customFormat="false" ht="63.75" hidden="false" customHeight="false" outlineLevel="0" collapsed="false">
      <c r="A8" s="2" t="n">
        <v>6726</v>
      </c>
      <c r="I8" s="142" t="s">
        <v>352</v>
      </c>
      <c r="J8" s="142" t="s">
        <v>353</v>
      </c>
      <c r="K8" s="143"/>
      <c r="L8" s="143"/>
      <c r="M8" s="86" t="n">
        <v>1</v>
      </c>
      <c r="N8" s="143"/>
      <c r="O8" s="144" t="s">
        <v>354</v>
      </c>
    </row>
  </sheetData>
  <mergeCells count="1">
    <mergeCell ref="I1:N1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4T21:06:59Z</dcterms:created>
  <dc:creator>Ministerio de Justicia y Derechos Humanos</dc:creator>
  <dc:description/>
  <dc:language>en-US</dc:language>
  <cp:lastModifiedBy>nbaragli</cp:lastModifiedBy>
  <cp:lastPrinted>2009-03-31T17:08:05Z</cp:lastPrinted>
  <dcterms:modified xsi:type="dcterms:W3CDTF">2009-03-31T21:47:06Z</dcterms:modified>
  <cp:revision>0</cp:revision>
  <dc:subject/>
  <dc:title/>
</cp:coreProperties>
</file>