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PBL. P. AL 31  DIC. 2003" sheetId="1" state="visible" r:id="rId2"/>
    <sheet name="Indice de Hacinami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5">
  <si>
    <t xml:space="preserve">REPUBLICA BOLIVARIANA DE VENEZUELA</t>
  </si>
  <si>
    <t xml:space="preserve">MINISTERIO DELINTERIOR Y JUSTICIA</t>
  </si>
  <si>
    <t xml:space="preserve">DIRECCION GENERAL DE CUSTODIA Y REHABILITACION DEL RECLUSO</t>
  </si>
  <si>
    <t xml:space="preserve">DPTO. ESTADISTICA</t>
  </si>
  <si>
    <t xml:space="preserve">REPORTE DIARIO POBLACION PENAL</t>
  </si>
  <si>
    <t xml:space="preserve">F  e  c  h  a  :      3  1        D  i  c  i  e  m  b  r  e         d  e  l         2  0  0  3</t>
  </si>
  <si>
    <t xml:space="preserve">ESTABLECIMIENTOS</t>
  </si>
  <si>
    <t xml:space="preserve">PROCESADOS</t>
  </si>
  <si>
    <t xml:space="preserve">PENADOS</t>
  </si>
  <si>
    <t xml:space="preserve">TOTAL</t>
  </si>
  <si>
    <t xml:space="preserve">VIGILANTES</t>
  </si>
  <si>
    <t xml:space="preserve">GRUPO</t>
  </si>
  <si>
    <t xml:space="preserve">LOCAL ADHOC</t>
  </si>
  <si>
    <t xml:space="preserve">INGRESOS</t>
  </si>
  <si>
    <t xml:space="preserve">EGRESOS</t>
  </si>
  <si>
    <t xml:space="preserve">SALA DISCIPLINARIA</t>
  </si>
  <si>
    <t xml:space="preserve">DESTACAMETO</t>
  </si>
  <si>
    <t xml:space="preserve">EXTRANJEROS</t>
  </si>
  <si>
    <t xml:space="preserve">M</t>
  </si>
  <si>
    <t xml:space="preserve">F</t>
  </si>
  <si>
    <t xml:space="preserve">I.J. Capital "EL RODEO II"</t>
  </si>
  <si>
    <t xml:space="preserve">REGION CAPITAL</t>
  </si>
  <si>
    <t xml:space="preserve">B</t>
  </si>
  <si>
    <t xml:space="preserve">I.J. Capital "EL RODEO I"</t>
  </si>
  <si>
    <t xml:space="preserve">A</t>
  </si>
  <si>
    <t xml:space="preserve">C.R.Y.T.A. "El Paraiso"</t>
  </si>
  <si>
    <t xml:space="preserve">C.Pta. Padre Olaso Dest.Trab.(El Junquito)</t>
  </si>
  <si>
    <t xml:space="preserve">C.P. Region Capital YARE II</t>
  </si>
  <si>
    <t xml:space="preserve">C.P. Region Capital YARE I</t>
  </si>
  <si>
    <t xml:space="preserve">I.J. Los Teques</t>
  </si>
  <si>
    <t xml:space="preserve">I.N.O.F.</t>
  </si>
  <si>
    <t xml:space="preserve">TOTAL REGION CAPITAL</t>
  </si>
  <si>
    <t xml:space="preserve">La Población de la Región. Capital ocupa el</t>
  </si>
  <si>
    <t xml:space="preserve">porciento de la poblacion total para el 31/12/2003</t>
  </si>
  <si>
    <t xml:space="preserve">I.J. De Valencia (TOCUYITO)</t>
  </si>
  <si>
    <t xml:space="preserve">REGION CENTRAL</t>
  </si>
  <si>
    <t xml:space="preserve">C.P. Carabobo Maxima</t>
  </si>
  <si>
    <t xml:space="preserve">C.P. Aragua (TOCORON)</t>
  </si>
  <si>
    <t xml:space="preserve">I.J. Yaracuy / San Felipe</t>
  </si>
  <si>
    <t xml:space="preserve">I.J. San Juan de los Morros</t>
  </si>
  <si>
    <t xml:space="preserve">P.G. Venezuela</t>
  </si>
  <si>
    <t xml:space="preserve">C.E.R.R.A.</t>
  </si>
  <si>
    <t xml:space="preserve">TOTAL REGION CENTRAL</t>
  </si>
  <si>
    <t xml:space="preserve">La Población de la Región. Central ocupa el</t>
  </si>
  <si>
    <t xml:space="preserve">C.P. Occidente / Santa Ana</t>
  </si>
  <si>
    <t xml:space="preserve">REGION ANDINA</t>
  </si>
  <si>
    <t xml:space="preserve">C.P.R. Andina / Merida</t>
  </si>
  <si>
    <t xml:space="preserve">I.J. Barinas</t>
  </si>
  <si>
    <t xml:space="preserve">I.J. Tujillo</t>
  </si>
  <si>
    <t xml:space="preserve">I.J. San Fernando de Apure</t>
  </si>
  <si>
    <t xml:space="preserve">TOTAL REGION ANDINA</t>
  </si>
  <si>
    <t xml:space="preserve">La Población de la Región. Andina ocupa el</t>
  </si>
  <si>
    <t xml:space="preserve">C.N. Maracaibo</t>
  </si>
  <si>
    <t xml:space="preserve">REG. C. OCCID.</t>
  </si>
  <si>
    <t xml:space="preserve">I.J. Falcon / Coro</t>
  </si>
  <si>
    <t xml:space="preserve">C.P. Los LLanos / Guanare</t>
  </si>
  <si>
    <t xml:space="preserve">C.P. Centro Occidental DUACA</t>
  </si>
  <si>
    <t xml:space="preserve">TOTAL REG. CENT. OCCID.</t>
  </si>
  <si>
    <t xml:space="preserve">La Población de la Región. C. Occid. ocupa el</t>
  </si>
  <si>
    <t xml:space="preserve">I.J. Monagas / La Pica</t>
  </si>
  <si>
    <t xml:space="preserve">REGION ORIENTAL</t>
  </si>
  <si>
    <t xml:space="preserve">I.J. Carúpano</t>
  </si>
  <si>
    <t xml:space="preserve">I.J. Anzoategui / Barcelona</t>
  </si>
  <si>
    <t xml:space="preserve">I.J. Sucre / Cumana</t>
  </si>
  <si>
    <t xml:space="preserve">C.P. Región Insular / Porlamar</t>
  </si>
  <si>
    <t xml:space="preserve">I.J. Bolívar / Ciudad Bolivar</t>
  </si>
  <si>
    <t xml:space="preserve">C.P. Region Oriental "El Dorado"</t>
  </si>
  <si>
    <t xml:space="preserve">TOTAL REGION ORIENTAL</t>
  </si>
  <si>
    <t xml:space="preserve">La Población de la Región. Oriental. ocupa el</t>
  </si>
  <si>
    <t xml:space="preserve">Sub - Total :</t>
  </si>
  <si>
    <t xml:space="preserve">Total :</t>
  </si>
  <si>
    <t xml:space="preserve">1.2</t>
  </si>
  <si>
    <t xml:space="preserve">MINISTERIO DEL INTERIOR Y JUSTICIA</t>
  </si>
  <si>
    <t xml:space="preserve">VICE- MINISTERIO DE SEGURIDAD CIUDADANA</t>
  </si>
  <si>
    <t xml:space="preserve">(DEPARTAMENTO DE ESTADISTICA)</t>
  </si>
  <si>
    <t xml:space="preserve">INDICE DE HACINAMIENTO CARCELARIO DICIEMBRE 2003</t>
  </si>
  <si>
    <t xml:space="preserve">ESTABLECIMIENTOS PENITENCIARIOS</t>
  </si>
  <si>
    <t xml:space="preserve">Capacidad Instalada</t>
  </si>
  <si>
    <t xml:space="preserve">Capacidad Máxima</t>
  </si>
  <si>
    <t xml:space="preserve">Población Activa</t>
  </si>
  <si>
    <t xml:space="preserve">Índice de Hacinamiento</t>
  </si>
  <si>
    <t xml:space="preserve">Centros Penitenciarios Con Capacidad Disponible</t>
  </si>
  <si>
    <t xml:space="preserve">Diferencia entre Capacidad Instalada y Máxima</t>
  </si>
  <si>
    <t xml:space="preserve">Diferencia entre Capacidad Máxima y Población Penal</t>
  </si>
  <si>
    <t xml:space="preserve">Procesados</t>
  </si>
  <si>
    <t xml:space="preserve">Penados</t>
  </si>
  <si>
    <t xml:space="preserve">Total</t>
  </si>
  <si>
    <t xml:space="preserve">REGIÓN CAPITAL</t>
  </si>
  <si>
    <t xml:space="preserve">C.R.Y.T.A. "El Paraíso"</t>
  </si>
  <si>
    <t xml:space="preserve">C.P. Región Capital YARE II</t>
  </si>
  <si>
    <t xml:space="preserve">C.P. Región Capital YARE I</t>
  </si>
  <si>
    <t xml:space="preserve">Pob. Penal</t>
  </si>
  <si>
    <t xml:space="preserve">Diferencia entre Capacidad Máxima y Poblaron Penal</t>
  </si>
  <si>
    <t xml:space="preserve">REGIÓN CENTRAL</t>
  </si>
  <si>
    <t xml:space="preserve">C.P. Carabobo Máxima</t>
  </si>
  <si>
    <t xml:space="preserve">C.P. Aragua (Tocorón)</t>
  </si>
  <si>
    <t xml:space="preserve">REGIÓN ANDINA</t>
  </si>
  <si>
    <t xml:space="preserve">C.P.R. Andina / Mérida</t>
  </si>
  <si>
    <t xml:space="preserve">C.P. Occid. / Santa Ana</t>
  </si>
  <si>
    <t xml:space="preserve">I.J. S. Fernando de Apure</t>
  </si>
  <si>
    <t xml:space="preserve">I.J. Falcón / Coro</t>
  </si>
  <si>
    <t xml:space="preserve">REGIÓN    ORIENTAL</t>
  </si>
  <si>
    <t xml:space="preserve">I.J. Anzoátegui / Barcelona</t>
  </si>
  <si>
    <t xml:space="preserve">I.J. Bolívar / Ciudad Bolívar</t>
  </si>
  <si>
    <t xml:space="preserve">C.P. Región Oriental "El Dorad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i val="true"/>
      <sz val="13"/>
      <color rgb="FF800000"/>
      <name val="Elephant"/>
      <family val="1"/>
    </font>
    <font>
      <b val="true"/>
      <sz val="10"/>
      <name val="Arial"/>
      <family val="2"/>
    </font>
    <font>
      <b val="true"/>
      <sz val="7"/>
      <color rgb="FF808080"/>
      <name val="Arial"/>
      <family val="2"/>
    </font>
    <font>
      <b val="true"/>
      <sz val="7"/>
      <name val="Arial"/>
      <family val="2"/>
    </font>
    <font>
      <b val="true"/>
      <sz val="7"/>
      <color rgb="FF800000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800000"/>
      <name val="Arial"/>
      <family val="2"/>
    </font>
    <font>
      <b val="true"/>
      <sz val="7"/>
      <color rgb="FF003366"/>
      <name val="Arial"/>
      <family val="2"/>
    </font>
    <font>
      <sz val="7"/>
      <name val="Arial"/>
      <family val="2"/>
    </font>
    <font>
      <sz val="8"/>
      <color rgb="FF800000"/>
      <name val="Arial"/>
      <family val="2"/>
    </font>
    <font>
      <sz val="9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i val="true"/>
      <sz val="14"/>
      <color rgb="FF003366"/>
      <name val="Impact"/>
      <family val="2"/>
    </font>
    <font>
      <i val="true"/>
      <sz val="9"/>
      <color rgb="FF003366"/>
      <name val="Arial"/>
      <family val="2"/>
    </font>
    <font>
      <b val="true"/>
      <i val="true"/>
      <sz val="9"/>
      <color rgb="FF003366"/>
      <name val="Arial"/>
      <family val="2"/>
    </font>
    <font>
      <b val="true"/>
      <sz val="12"/>
      <color rgb="FF800000"/>
      <name val="Arial"/>
      <family val="2"/>
    </font>
    <font>
      <i val="true"/>
      <sz val="16"/>
      <color rgb="FF003366"/>
      <name val="Impact"/>
      <family val="2"/>
    </font>
    <font>
      <b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800000"/>
      <name val="Arial"/>
      <family val="2"/>
    </font>
    <font>
      <i val="true"/>
      <sz val="24"/>
      <color rgb="FF99CCFF"/>
      <name val="Impact"/>
      <family val="2"/>
    </font>
    <font>
      <b val="true"/>
      <i val="true"/>
      <sz val="21.75"/>
      <color rgb="FF99CCFF"/>
      <name val="Arial Rounded MT Bold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CCFF"/>
      <name val="Arial"/>
      <family val="2"/>
    </font>
    <font>
      <sz val="8"/>
      <color rgb="FF000000"/>
      <name val="Arial"/>
      <family val="2"/>
    </font>
    <font>
      <sz val="2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.75"/>
      <color rgb="FF99CCFF"/>
      <name val="Arial Rounded MT Bold"/>
      <family val="2"/>
    </font>
    <font>
      <b val="true"/>
      <sz val="11.5"/>
      <color rgb="FFFF0000"/>
      <name val="Arial"/>
      <family val="2"/>
    </font>
    <font>
      <b val="true"/>
      <sz val="11.5"/>
      <color rgb="FFFF6600"/>
      <name val="Arial"/>
      <family val="2"/>
    </font>
    <font>
      <b val="true"/>
      <sz val="11.5"/>
      <color rgb="FF99CCFF"/>
      <name val="Arial"/>
      <family val="2"/>
    </font>
    <font>
      <sz val="16.5"/>
      <color rgb="FF000000"/>
      <name val="Arial"/>
      <family val="2"/>
    </font>
    <font>
      <b val="true"/>
      <sz val="21"/>
      <color rgb="FF99CCFF"/>
      <name val="Arial Rounded MT Bold"/>
      <family val="2"/>
    </font>
    <font>
      <b val="true"/>
      <sz val="11.75"/>
      <color rgb="FFFF0000"/>
      <name val="Arial"/>
      <family val="2"/>
    </font>
    <font>
      <b val="true"/>
      <sz val="11.75"/>
      <color rgb="FFFF6600"/>
      <name val="Arial"/>
      <family val="2"/>
    </font>
    <font>
      <b val="true"/>
      <sz val="11.75"/>
      <color rgb="FF99CCFF"/>
      <name val="Arial"/>
      <family val="2"/>
    </font>
    <font>
      <sz val="12"/>
      <color rgb="FF000000"/>
      <name val="Arial"/>
      <family val="2"/>
    </font>
    <font>
      <sz val="2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75" spc="-1" strike="noStrike">
                <a:solidFill>
                  <a:srgbClr val="99ccff"/>
                </a:solidFill>
                <a:latin typeface="Arial Rounded MT Bold"/>
              </a:defRPr>
            </a:pPr>
            <a:r>
              <a:rPr b="1" i="1" sz="2175" spc="-1" strike="noStrike">
                <a:solidFill>
                  <a:srgbClr val="99ccff"/>
                </a:solidFill>
                <a:latin typeface="Arial Rounded MT Bold"/>
              </a:rPr>
              <a:t>Región Capital
Población Penal Vs Capacidad Instalada</a:t>
            </a:r>
          </a:p>
        </c:rich>
      </c:tx>
      <c:layout>
        <c:manualLayout>
          <c:xMode val="edge"/>
          <c:yMode val="edge"/>
          <c:x val="0.0414941032619414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287224391591"/>
          <c:y val="0.147875454626098"/>
          <c:w val="0.968563878042046"/>
          <c:h val="0.828971879712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e de Hacinamiento'!$O$39</c:f>
              <c:strCache>
                <c:ptCount val="1"/>
                <c:pt idx="0">
                  <c:v>Capacidad Insta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40:$N$46</c:f>
              <c:strCache>
                <c:ptCount val="7"/>
                <c:pt idx="0">
                  <c:v>I.J. Capital "EL RODEO II"</c:v>
                </c:pt>
                <c:pt idx="1">
                  <c:v>I.J. Capital "EL RODEO I"</c:v>
                </c:pt>
                <c:pt idx="2">
                  <c:v>C.R.Y.T.A. "El Paraíso"</c:v>
                </c:pt>
                <c:pt idx="3">
                  <c:v>C.P. Región Capital YARE II</c:v>
                </c:pt>
                <c:pt idx="4">
                  <c:v>C.P. Región Capital YARE I</c:v>
                </c:pt>
                <c:pt idx="5">
                  <c:v>I.J. Los Teques</c:v>
                </c:pt>
                <c:pt idx="6">
                  <c:v>I.N.O.F.</c:v>
                </c:pt>
              </c:strCache>
            </c:strRef>
          </c:cat>
          <c:val>
            <c:numRef>
              <c:f>'Indice de Hacinamiento'!$O$40:$O$46</c:f>
              <c:numCache>
                <c:formatCode>General</c:formatCode>
                <c:ptCount val="7"/>
                <c:pt idx="0">
                  <c:v>684</c:v>
                </c:pt>
                <c:pt idx="1">
                  <c:v>750</c:v>
                </c:pt>
                <c:pt idx="2">
                  <c:v>400</c:v>
                </c:pt>
                <c:pt idx="3">
                  <c:v>680</c:v>
                </c:pt>
                <c:pt idx="4">
                  <c:v>750</c:v>
                </c:pt>
                <c:pt idx="5">
                  <c:v>350</c:v>
                </c:pt>
                <c:pt idx="6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Indice de Hacinamiento'!$P$39</c:f>
              <c:strCache>
                <c:ptCount val="1"/>
                <c:pt idx="0">
                  <c:v>Capacidad Máxima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40:$N$46</c:f>
              <c:strCache>
                <c:ptCount val="7"/>
                <c:pt idx="0">
                  <c:v>I.J. Capital "EL RODEO II"</c:v>
                </c:pt>
                <c:pt idx="1">
                  <c:v>I.J. Capital "EL RODEO I"</c:v>
                </c:pt>
                <c:pt idx="2">
                  <c:v>C.R.Y.T.A. "El Paraíso"</c:v>
                </c:pt>
                <c:pt idx="3">
                  <c:v>C.P. Región Capital YARE II</c:v>
                </c:pt>
                <c:pt idx="4">
                  <c:v>C.P. Región Capital YARE I</c:v>
                </c:pt>
                <c:pt idx="5">
                  <c:v>I.J. Los Teques</c:v>
                </c:pt>
                <c:pt idx="6">
                  <c:v>I.N.O.F.</c:v>
                </c:pt>
              </c:strCache>
            </c:strRef>
          </c:cat>
          <c:val>
            <c:numRef>
              <c:f>'Indice de Hacinamiento'!$P$40:$P$46</c:f>
              <c:numCache>
                <c:formatCode>General</c:formatCode>
                <c:ptCount val="7"/>
                <c:pt idx="0">
                  <c:v>684</c:v>
                </c:pt>
                <c:pt idx="1">
                  <c:v>1050</c:v>
                </c:pt>
                <c:pt idx="2">
                  <c:v>500</c:v>
                </c:pt>
                <c:pt idx="3">
                  <c:v>880</c:v>
                </c:pt>
                <c:pt idx="4">
                  <c:v>900</c:v>
                </c:pt>
                <c:pt idx="5">
                  <c:v>673</c:v>
                </c:pt>
                <c:pt idx="6">
                  <c:v>240</c:v>
                </c:pt>
              </c:numCache>
            </c:numRef>
          </c:val>
        </c:ser>
        <c:ser>
          <c:idx val="2"/>
          <c:order val="2"/>
          <c:tx>
            <c:strRef>
              <c:f>'Indice de Hacinamiento'!$Q$39</c:f>
              <c:strCache>
                <c:ptCount val="1"/>
                <c:pt idx="0">
                  <c:v>Pob. Pen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40:$N$46</c:f>
              <c:strCache>
                <c:ptCount val="7"/>
                <c:pt idx="0">
                  <c:v>I.J. Capital "EL RODEO II"</c:v>
                </c:pt>
                <c:pt idx="1">
                  <c:v>I.J. Capital "EL RODEO I"</c:v>
                </c:pt>
                <c:pt idx="2">
                  <c:v>C.R.Y.T.A. "El Paraíso"</c:v>
                </c:pt>
                <c:pt idx="3">
                  <c:v>C.P. Región Capital YARE II</c:v>
                </c:pt>
                <c:pt idx="4">
                  <c:v>C.P. Región Capital YARE I</c:v>
                </c:pt>
                <c:pt idx="5">
                  <c:v>I.J. Los Teques</c:v>
                </c:pt>
                <c:pt idx="6">
                  <c:v>I.N.O.F.</c:v>
                </c:pt>
              </c:strCache>
            </c:strRef>
          </c:cat>
          <c:val>
            <c:numRef>
              <c:f>'Indice de Hacinamiento'!$Q$40:$Q$46</c:f>
              <c:numCache>
                <c:formatCode>General</c:formatCode>
                <c:ptCount val="7"/>
                <c:pt idx="0">
                  <c:v>817</c:v>
                </c:pt>
                <c:pt idx="1">
                  <c:v>1154</c:v>
                </c:pt>
                <c:pt idx="2">
                  <c:v>891</c:v>
                </c:pt>
                <c:pt idx="3">
                  <c:v>381</c:v>
                </c:pt>
                <c:pt idx="4">
                  <c:v>721</c:v>
                </c:pt>
                <c:pt idx="5">
                  <c:v>641</c:v>
                </c:pt>
                <c:pt idx="6">
                  <c:v>320</c:v>
                </c:pt>
              </c:numCache>
            </c:numRef>
          </c:val>
        </c:ser>
        <c:gapWidth val="150"/>
        <c:shape val="box"/>
        <c:axId val="54798929"/>
        <c:axId val="18241580"/>
        <c:axId val="0"/>
      </c:bar3DChart>
      <c:catAx>
        <c:axId val="54798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580"/>
        <c:crossesAt val="0"/>
        <c:auto val="1"/>
        <c:lblAlgn val="ctr"/>
        <c:lblOffset val="100"/>
        <c:noMultiLvlLbl val="0"/>
      </c:catAx>
      <c:valAx>
        <c:axId val="182415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8929"/>
        <c:crossBetween val="midCat"/>
      </c:valAx>
    </c:plotArea>
    <c:legend>
      <c:legendPos val="r"/>
      <c:layout>
        <c:manualLayout>
          <c:xMode val="edge"/>
          <c:yMode val="edge"/>
          <c:x val="0.766891492131109"/>
          <c:y val="0.0396522664774239"/>
          <c:w val="0.204551729578354"/>
          <c:h val="0.15648008515923"/>
        </c:manualLayout>
      </c:layout>
      <c:overlay val="0"/>
      <c:spPr>
        <a:solidFill>
          <a:srgbClr val="c0c0c0"/>
        </a:solidFill>
        <a:ln w="378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99ccff"/>
                </a:solidFill>
                <a:latin typeface="Arial Rounded MT Bold"/>
              </a:defRPr>
            </a:pPr>
            <a:r>
              <a:rPr b="1" sz="2075" spc="-1" strike="noStrike">
                <a:solidFill>
                  <a:srgbClr val="99ccff"/>
                </a:solidFill>
                <a:latin typeface="Arial Rounded MT Bold"/>
              </a:rPr>
              <a:t>Región Central
Población Penal Vs Capacidad Instalada</a:t>
            </a:r>
          </a:p>
        </c:rich>
      </c:tx>
      <c:layout>
        <c:manualLayout>
          <c:xMode val="edge"/>
          <c:yMode val="edge"/>
          <c:x val="0.0392365210547029"/>
          <c:y val="0.02611090011393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3864620228257"/>
          <c:y val="0.194265096847702"/>
          <c:w val="0.98870523415978"/>
          <c:h val="0.805734903152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e de Hacinamiento'!$O$107</c:f>
              <c:strCache>
                <c:ptCount val="1"/>
                <c:pt idx="0">
                  <c:v>Capacidad Insta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08:$N$113</c:f>
              <c:strCache>
                <c:ptCount val="6"/>
                <c:pt idx="0">
                  <c:v>I.J. De Valencia (TOCUYITO)</c:v>
                </c:pt>
                <c:pt idx="1">
                  <c:v>C.P. Aragua (Tocorón)</c:v>
                </c:pt>
                <c:pt idx="2">
                  <c:v>I.J. Yaracuy / San Felipe</c:v>
                </c:pt>
                <c:pt idx="3">
                  <c:v>I.J. San Juan de los Morros</c:v>
                </c:pt>
                <c:pt idx="4">
                  <c:v>P.G. Venezuela</c:v>
                </c:pt>
                <c:pt idx="5">
                  <c:v>C.E.R.R.A.</c:v>
                </c:pt>
              </c:strCache>
            </c:strRef>
          </c:cat>
          <c:val>
            <c:numRef>
              <c:f>'Indice de Hacinamiento'!$O$108:$O$113</c:f>
              <c:numCache>
                <c:formatCode>General</c:formatCode>
                <c:ptCount val="6"/>
                <c:pt idx="0">
                  <c:v>1200</c:v>
                </c:pt>
                <c:pt idx="1">
                  <c:v>750</c:v>
                </c:pt>
                <c:pt idx="2">
                  <c:v>100</c:v>
                </c:pt>
                <c:pt idx="3">
                  <c:v>275</c:v>
                </c:pt>
                <c:pt idx="4">
                  <c:v>750</c:v>
                </c:pt>
              </c:numCache>
            </c:numRef>
          </c:val>
        </c:ser>
        <c:ser>
          <c:idx val="1"/>
          <c:order val="1"/>
          <c:tx>
            <c:strRef>
              <c:f>'Indice de Hacinamiento'!$P$107</c:f>
              <c:strCache>
                <c:ptCount val="1"/>
                <c:pt idx="0">
                  <c:v>Capacidad Máxima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08:$N$113</c:f>
              <c:strCache>
                <c:ptCount val="6"/>
                <c:pt idx="0">
                  <c:v>I.J. De Valencia (TOCUYITO)</c:v>
                </c:pt>
                <c:pt idx="1">
                  <c:v>C.P. Aragua (Tocorón)</c:v>
                </c:pt>
                <c:pt idx="2">
                  <c:v>I.J. Yaracuy / San Felipe</c:v>
                </c:pt>
                <c:pt idx="3">
                  <c:v>I.J. San Juan de los Morros</c:v>
                </c:pt>
                <c:pt idx="4">
                  <c:v>P.G. Venezuela</c:v>
                </c:pt>
                <c:pt idx="5">
                  <c:v>C.E.R.R.A.</c:v>
                </c:pt>
              </c:strCache>
            </c:strRef>
          </c:cat>
          <c:val>
            <c:numRef>
              <c:f>'Indice de Hacinamiento'!$P$108:$P$113</c:f>
              <c:numCache>
                <c:formatCode>General</c:formatCode>
                <c:ptCount val="6"/>
                <c:pt idx="0">
                  <c:v>1600</c:v>
                </c:pt>
                <c:pt idx="1">
                  <c:v>1156</c:v>
                </c:pt>
                <c:pt idx="2">
                  <c:v>400</c:v>
                </c:pt>
                <c:pt idx="3">
                  <c:v>600</c:v>
                </c:pt>
                <c:pt idx="4">
                  <c:v>2791</c:v>
                </c:pt>
              </c:numCache>
            </c:numRef>
          </c:val>
        </c:ser>
        <c:ser>
          <c:idx val="2"/>
          <c:order val="2"/>
          <c:tx>
            <c:strRef>
              <c:f>'Indice de Hacinamiento'!$Q$107</c:f>
              <c:strCache>
                <c:ptCount val="1"/>
                <c:pt idx="0">
                  <c:v>Pob. Pen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08:$N$113</c:f>
              <c:strCache>
                <c:ptCount val="6"/>
                <c:pt idx="0">
                  <c:v>I.J. De Valencia (TOCUYITO)</c:v>
                </c:pt>
                <c:pt idx="1">
                  <c:v>C.P. Aragua (Tocorón)</c:v>
                </c:pt>
                <c:pt idx="2">
                  <c:v>I.J. Yaracuy / San Felipe</c:v>
                </c:pt>
                <c:pt idx="3">
                  <c:v>I.J. San Juan de los Morros</c:v>
                </c:pt>
                <c:pt idx="4">
                  <c:v>P.G. Venezuela</c:v>
                </c:pt>
                <c:pt idx="5">
                  <c:v>C.E.R.R.A.</c:v>
                </c:pt>
              </c:strCache>
            </c:strRef>
          </c:cat>
          <c:val>
            <c:numRef>
              <c:f>'Indice de Hacinamiento'!$Q$108:$Q$113</c:f>
              <c:numCache>
                <c:formatCode>General</c:formatCode>
                <c:ptCount val="6"/>
                <c:pt idx="0">
                  <c:v>1674</c:v>
                </c:pt>
                <c:pt idx="1">
                  <c:v>622</c:v>
                </c:pt>
                <c:pt idx="2">
                  <c:v>289</c:v>
                </c:pt>
                <c:pt idx="3">
                  <c:v>848</c:v>
                </c:pt>
                <c:pt idx="4">
                  <c:v>530</c:v>
                </c:pt>
                <c:pt idx="5">
                  <c:v>20</c:v>
                </c:pt>
              </c:numCache>
            </c:numRef>
          </c:val>
        </c:ser>
        <c:gapWidth val="150"/>
        <c:shape val="box"/>
        <c:axId val="10191512"/>
        <c:axId val="32844068"/>
        <c:axId val="0"/>
      </c:bar3DChart>
      <c:catAx>
        <c:axId val="10191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4068"/>
        <c:crossesAt val="0"/>
        <c:auto val="1"/>
        <c:lblAlgn val="ctr"/>
        <c:lblOffset val="100"/>
        <c:noMultiLvlLbl val="0"/>
      </c:catAx>
      <c:valAx>
        <c:axId val="328440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512"/>
        <c:crossBetween val="midCat"/>
      </c:valAx>
    </c:plotArea>
    <c:legend>
      <c:legendPos val="r"/>
      <c:layout>
        <c:manualLayout>
          <c:xMode val="edge"/>
          <c:yMode val="edge"/>
          <c:x val="0.757339630066903"/>
          <c:y val="0.0589631598936574"/>
          <c:w val="0.201298701298701"/>
          <c:h val="0.180877326243828"/>
        </c:manualLayout>
      </c:layout>
      <c:overlay val="0"/>
      <c:spPr>
        <a:solidFill>
          <a:srgbClr val="c0c0c0"/>
        </a:solidFill>
        <a:ln w="378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99ccff"/>
                </a:solidFill>
                <a:latin typeface="Arial Rounded MT Bold"/>
              </a:defRPr>
            </a:pPr>
            <a:r>
              <a:rPr b="1" sz="2100" spc="-1" strike="noStrike">
                <a:solidFill>
                  <a:srgbClr val="99ccff"/>
                </a:solidFill>
                <a:latin typeface="Arial Rounded MT Bold"/>
              </a:rPr>
              <a:t>Región Andina
Población Penal Vs Capacidad Instalada</a:t>
            </a:r>
          </a:p>
        </c:rich>
      </c:tx>
      <c:layout>
        <c:manualLayout>
          <c:xMode val="edge"/>
          <c:yMode val="edge"/>
          <c:x val="0.00987127852799495"/>
          <c:y val="0.031241702805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7127852799495"/>
          <c:y val="0.224002124081777"/>
          <c:w val="0.990128721472005"/>
          <c:h val="0.7759978759182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e de Hacinamiento'!$O$175</c:f>
              <c:strCache>
                <c:ptCount val="1"/>
                <c:pt idx="0">
                  <c:v>Capacidad Insta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76:$N$180</c:f>
              <c:strCache>
                <c:ptCount val="5"/>
                <c:pt idx="0">
                  <c:v>C.P. Occid. / Santa Ana</c:v>
                </c:pt>
                <c:pt idx="1">
                  <c:v>C.P.R. Andina / Mérida</c:v>
                </c:pt>
                <c:pt idx="2">
                  <c:v>I.J. Barinas</c:v>
                </c:pt>
                <c:pt idx="3">
                  <c:v>I.J. Tujillo</c:v>
                </c:pt>
                <c:pt idx="4">
                  <c:v>I.J. S. Fernando de Apure</c:v>
                </c:pt>
              </c:strCache>
            </c:strRef>
          </c:cat>
          <c:val>
            <c:numRef>
              <c:f>'Indice de Hacinamiento'!$O$176:$O$180</c:f>
              <c:numCache>
                <c:formatCode>General</c:formatCode>
                <c:ptCount val="5"/>
                <c:pt idx="0">
                  <c:v>1600</c:v>
                </c:pt>
                <c:pt idx="1">
                  <c:v>839</c:v>
                </c:pt>
                <c:pt idx="2">
                  <c:v>450</c:v>
                </c:pt>
                <c:pt idx="3">
                  <c:v>3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ndice de Hacinamiento'!$P$175</c:f>
              <c:strCache>
                <c:ptCount val="1"/>
                <c:pt idx="0">
                  <c:v>Capacidad Máxima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76:$N$180</c:f>
              <c:strCache>
                <c:ptCount val="5"/>
                <c:pt idx="0">
                  <c:v>C.P. Occid. / Santa Ana</c:v>
                </c:pt>
                <c:pt idx="1">
                  <c:v>C.P.R. Andina / Mérida</c:v>
                </c:pt>
                <c:pt idx="2">
                  <c:v>I.J. Barinas</c:v>
                </c:pt>
                <c:pt idx="3">
                  <c:v>I.J. Tujillo</c:v>
                </c:pt>
                <c:pt idx="4">
                  <c:v>I.J. S. Fernando de Apure</c:v>
                </c:pt>
              </c:strCache>
            </c:strRef>
          </c:cat>
          <c:val>
            <c:numRef>
              <c:f>'Indice de Hacinamiento'!$P$176:$P$180</c:f>
              <c:numCache>
                <c:formatCode>General</c:formatCode>
                <c:ptCount val="5"/>
                <c:pt idx="0">
                  <c:v>2000</c:v>
                </c:pt>
                <c:pt idx="1">
                  <c:v>839</c:v>
                </c:pt>
                <c:pt idx="2">
                  <c:v>500</c:v>
                </c:pt>
                <c:pt idx="3">
                  <c:v>688</c:v>
                </c:pt>
                <c:pt idx="4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Indice de Hacinamiento'!$Q$175</c:f>
              <c:strCache>
                <c:ptCount val="1"/>
                <c:pt idx="0">
                  <c:v>Pob. Pen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176:$N$180</c:f>
              <c:strCache>
                <c:ptCount val="5"/>
                <c:pt idx="0">
                  <c:v>C.P. Occid. / Santa Ana</c:v>
                </c:pt>
                <c:pt idx="1">
                  <c:v>C.P.R. Andina / Mérida</c:v>
                </c:pt>
                <c:pt idx="2">
                  <c:v>I.J. Barinas</c:v>
                </c:pt>
                <c:pt idx="3">
                  <c:v>I.J. Tujillo</c:v>
                </c:pt>
                <c:pt idx="4">
                  <c:v>I.J. S. Fernando de Apure</c:v>
                </c:pt>
              </c:strCache>
            </c:strRef>
          </c:cat>
          <c:val>
            <c:numRef>
              <c:f>'Indice de Hacinamiento'!$Q$176:$Q$180</c:f>
              <c:numCache>
                <c:formatCode>General</c:formatCode>
                <c:ptCount val="5"/>
                <c:pt idx="0">
                  <c:v>2007</c:v>
                </c:pt>
                <c:pt idx="1">
                  <c:v>1025</c:v>
                </c:pt>
                <c:pt idx="2">
                  <c:v>644</c:v>
                </c:pt>
                <c:pt idx="3">
                  <c:v>294</c:v>
                </c:pt>
                <c:pt idx="4">
                  <c:v>194</c:v>
                </c:pt>
              </c:numCache>
            </c:numRef>
          </c:val>
        </c:ser>
        <c:gapWidth val="150"/>
        <c:shape val="box"/>
        <c:axId val="55531805"/>
        <c:axId val="80628374"/>
        <c:axId val="0"/>
      </c:bar3DChart>
      <c:catAx>
        <c:axId val="55531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374"/>
        <c:crossesAt val="0"/>
        <c:auto val="1"/>
        <c:lblAlgn val="ctr"/>
        <c:lblOffset val="100"/>
        <c:noMultiLvlLbl val="0"/>
      </c:catAx>
      <c:valAx>
        <c:axId val="806283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805"/>
        <c:crossBetween val="midCat"/>
      </c:valAx>
    </c:plotArea>
    <c:legend>
      <c:legendPos val="r"/>
      <c:layout>
        <c:manualLayout>
          <c:xMode val="edge"/>
          <c:yMode val="edge"/>
          <c:x val="0.756337360814973"/>
          <c:y val="0.0264625188069741"/>
          <c:w val="0.210337202874516"/>
          <c:h val="0.168598991061156"/>
        </c:manualLayout>
      </c:layout>
      <c:overlay val="0"/>
      <c:spPr>
        <a:solidFill>
          <a:srgbClr val="c0c0c0"/>
        </a:solidFill>
        <a:ln w="378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99ccff"/>
                </a:solidFill>
                <a:latin typeface="Arial Rounded MT Bold"/>
              </a:defRPr>
            </a:pPr>
            <a:r>
              <a:rPr b="1" sz="2100" spc="-1" strike="noStrike">
                <a:solidFill>
                  <a:srgbClr val="99ccff"/>
                </a:solidFill>
                <a:latin typeface="Arial Rounded MT Bold"/>
              </a:rPr>
              <a:t>Región Centro Occidental
Población Penal Vs Capacidad Instalada</a:t>
            </a:r>
          </a:p>
        </c:rich>
      </c:tx>
      <c:layout>
        <c:manualLayout>
          <c:xMode val="edge"/>
          <c:yMode val="edge"/>
          <c:x val="0.00983864620228257"/>
          <c:y val="0.0243003772260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695395513577"/>
          <c:y val="0.24589876304939"/>
          <c:w val="0.977174340810704"/>
          <c:h val="0.748135801386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e de Hacinamiento'!$O$238</c:f>
              <c:strCache>
                <c:ptCount val="1"/>
                <c:pt idx="0">
                  <c:v>Capacidad Insta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239:$N$242</c:f>
              <c:strCache>
                <c:ptCount val="4"/>
                <c:pt idx="0">
                  <c:v>C.N. Maracaibo</c:v>
                </c:pt>
                <c:pt idx="1">
                  <c:v>I.J. Falcón / Coro</c:v>
                </c:pt>
                <c:pt idx="2">
                  <c:v>C.P. Los LLanos / Guanare</c:v>
                </c:pt>
                <c:pt idx="3">
                  <c:v>C.P. Centro Occidental DUACA</c:v>
                </c:pt>
              </c:strCache>
            </c:strRef>
          </c:cat>
          <c:val>
            <c:numRef>
              <c:f>'Indice de Hacinamiento'!$O$239:$O$242</c:f>
              <c:numCache>
                <c:formatCode>General</c:formatCode>
                <c:ptCount val="4"/>
                <c:pt idx="0">
                  <c:v>800</c:v>
                </c:pt>
                <c:pt idx="1">
                  <c:v>200</c:v>
                </c:pt>
                <c:pt idx="2">
                  <c:v>750</c:v>
                </c:pt>
                <c:pt idx="3">
                  <c:v>891</c:v>
                </c:pt>
              </c:numCache>
            </c:numRef>
          </c:val>
        </c:ser>
        <c:ser>
          <c:idx val="1"/>
          <c:order val="1"/>
          <c:tx>
            <c:strRef>
              <c:f>'Indice de Hacinamiento'!$P$238</c:f>
              <c:strCache>
                <c:ptCount val="1"/>
                <c:pt idx="0">
                  <c:v>Capacidad Máxim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239:$N$242</c:f>
              <c:strCache>
                <c:ptCount val="4"/>
                <c:pt idx="0">
                  <c:v>C.N. Maracaibo</c:v>
                </c:pt>
                <c:pt idx="1">
                  <c:v>I.J. Falcón / Coro</c:v>
                </c:pt>
                <c:pt idx="2">
                  <c:v>C.P. Los LLanos / Guanare</c:v>
                </c:pt>
                <c:pt idx="3">
                  <c:v>C.P. Centro Occidental DUACA</c:v>
                </c:pt>
              </c:strCache>
            </c:strRef>
          </c:cat>
          <c:val>
            <c:numRef>
              <c:f>'Indice de Hacinamiento'!$P$239:$P$242</c:f>
              <c:numCache>
                <c:formatCode>General</c:formatCode>
                <c:ptCount val="4"/>
                <c:pt idx="0">
                  <c:v>1500</c:v>
                </c:pt>
                <c:pt idx="1">
                  <c:v>200</c:v>
                </c:pt>
                <c:pt idx="2">
                  <c:v>812</c:v>
                </c:pt>
                <c:pt idx="3">
                  <c:v>891</c:v>
                </c:pt>
              </c:numCache>
            </c:numRef>
          </c:val>
        </c:ser>
        <c:ser>
          <c:idx val="2"/>
          <c:order val="2"/>
          <c:tx>
            <c:strRef>
              <c:f>'Indice de Hacinamiento'!$Q$238</c:f>
              <c:strCache>
                <c:ptCount val="1"/>
                <c:pt idx="0">
                  <c:v>Pob. Pen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239:$N$242</c:f>
              <c:strCache>
                <c:ptCount val="4"/>
                <c:pt idx="0">
                  <c:v>C.N. Maracaibo</c:v>
                </c:pt>
                <c:pt idx="1">
                  <c:v>I.J. Falcón / Coro</c:v>
                </c:pt>
                <c:pt idx="2">
                  <c:v>C.P. Los LLanos / Guanare</c:v>
                </c:pt>
                <c:pt idx="3">
                  <c:v>C.P. Centro Occidental DUACA</c:v>
                </c:pt>
              </c:strCache>
            </c:strRef>
          </c:cat>
          <c:val>
            <c:numRef>
              <c:f>'Indice de Hacinamiento'!$Q$239:$Q$242</c:f>
              <c:numCache>
                <c:formatCode>General</c:formatCode>
                <c:ptCount val="4"/>
                <c:pt idx="0">
                  <c:v>1347</c:v>
                </c:pt>
                <c:pt idx="1">
                  <c:v>453</c:v>
                </c:pt>
                <c:pt idx="2">
                  <c:v>397</c:v>
                </c:pt>
                <c:pt idx="3">
                  <c:v>1321</c:v>
                </c:pt>
              </c:numCache>
            </c:numRef>
          </c:val>
        </c:ser>
        <c:gapWidth val="150"/>
        <c:shape val="box"/>
        <c:axId val="55509647"/>
        <c:axId val="23296404"/>
        <c:axId val="0"/>
      </c:bar3DChart>
      <c:catAx>
        <c:axId val="55509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6404"/>
        <c:crossesAt val="0"/>
        <c:auto val="1"/>
        <c:lblAlgn val="ctr"/>
        <c:lblOffset val="100"/>
        <c:noMultiLvlLbl val="0"/>
      </c:catAx>
      <c:valAx>
        <c:axId val="232964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9647"/>
        <c:crossBetween val="midCat"/>
      </c:valAx>
    </c:plotArea>
    <c:legend>
      <c:legendPos val="r"/>
      <c:layout>
        <c:manualLayout>
          <c:xMode val="edge"/>
          <c:yMode val="edge"/>
          <c:x val="0.76517119244392"/>
          <c:y val="0.0278971839635056"/>
          <c:w val="0.209641873278237"/>
          <c:h val="0.167119922800246"/>
        </c:manualLayout>
      </c:layout>
      <c:overlay val="0"/>
      <c:spPr>
        <a:solidFill>
          <a:srgbClr val="c0c0c0"/>
        </a:solidFill>
        <a:ln w="378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99ccff"/>
                </a:solidFill>
                <a:latin typeface="Arial Rounded MT Bold"/>
              </a:defRPr>
            </a:pPr>
            <a:r>
              <a:rPr b="1" sz="2100" spc="-1" strike="noStrike">
                <a:solidFill>
                  <a:srgbClr val="99ccff"/>
                </a:solidFill>
                <a:latin typeface="Arial Rounded MT Bold"/>
              </a:rPr>
              <a:t>Región Oriental
Población Penal Vs Capacidad Instalada</a:t>
            </a:r>
          </a:p>
        </c:rich>
      </c:tx>
      <c:layout>
        <c:manualLayout>
          <c:xMode val="edge"/>
          <c:yMode val="edge"/>
          <c:x val="0.00983864620228257"/>
          <c:y val="0.03109858162276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3864620228257"/>
          <c:y val="0.244031362875518"/>
          <c:w val="0.990161353797717"/>
          <c:h val="0.755968637124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e de Hacinamiento'!$O$299</c:f>
              <c:strCache>
                <c:ptCount val="1"/>
                <c:pt idx="0">
                  <c:v>Capacidad Insta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300:$N$306</c:f>
              <c:strCache>
                <c:ptCount val="7"/>
                <c:pt idx="0">
                  <c:v>I.J. Monagas / La Pica</c:v>
                </c:pt>
                <c:pt idx="1">
                  <c:v>I.J. Carúpano</c:v>
                </c:pt>
                <c:pt idx="2">
                  <c:v>I.J. Anzoátegui / Barcelona</c:v>
                </c:pt>
                <c:pt idx="3">
                  <c:v>I.J. Sucre / Cumana</c:v>
                </c:pt>
                <c:pt idx="4">
                  <c:v>C.P. Región Insular / Porlamar</c:v>
                </c:pt>
                <c:pt idx="5">
                  <c:v>I.J. Bolívar / Ciudad Bolívar</c:v>
                </c:pt>
                <c:pt idx="6">
                  <c:v>C.P. Región Oriental "El Dorado"</c:v>
                </c:pt>
              </c:strCache>
            </c:strRef>
          </c:cat>
          <c:val>
            <c:numRef>
              <c:f>'Indice de Hacinamiento'!$O$300:$O$306</c:f>
              <c:numCache>
                <c:formatCode>General</c:formatCode>
                <c:ptCount val="7"/>
                <c:pt idx="0">
                  <c:v>700</c:v>
                </c:pt>
                <c:pt idx="1">
                  <c:v>80</c:v>
                </c:pt>
                <c:pt idx="2">
                  <c:v>750</c:v>
                </c:pt>
                <c:pt idx="3">
                  <c:v>100</c:v>
                </c:pt>
                <c:pt idx="4">
                  <c:v>500</c:v>
                </c:pt>
                <c:pt idx="5">
                  <c:v>400</c:v>
                </c:pt>
                <c:pt idx="6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'Indice de Hacinamiento'!$P$299</c:f>
              <c:strCache>
                <c:ptCount val="1"/>
                <c:pt idx="0">
                  <c:v>Capacidad Máxima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300:$N$306</c:f>
              <c:strCache>
                <c:ptCount val="7"/>
                <c:pt idx="0">
                  <c:v>I.J. Monagas / La Pica</c:v>
                </c:pt>
                <c:pt idx="1">
                  <c:v>I.J. Carúpano</c:v>
                </c:pt>
                <c:pt idx="2">
                  <c:v>I.J. Anzoátegui / Barcelona</c:v>
                </c:pt>
                <c:pt idx="3">
                  <c:v>I.J. Sucre / Cumana</c:v>
                </c:pt>
                <c:pt idx="4">
                  <c:v>C.P. Región Insular / Porlamar</c:v>
                </c:pt>
                <c:pt idx="5">
                  <c:v>I.J. Bolívar / Ciudad Bolívar</c:v>
                </c:pt>
                <c:pt idx="6">
                  <c:v>C.P. Región Oriental "El Dorado"</c:v>
                </c:pt>
              </c:strCache>
            </c:strRef>
          </c:cat>
          <c:val>
            <c:numRef>
              <c:f>'Indice de Hacinamiento'!$P$300:$P$306</c:f>
              <c:numCache>
                <c:formatCode>General</c:formatCode>
                <c:ptCount val="7"/>
                <c:pt idx="0">
                  <c:v>1500</c:v>
                </c:pt>
                <c:pt idx="1">
                  <c:v>200</c:v>
                </c:pt>
                <c:pt idx="2">
                  <c:v>1150</c:v>
                </c:pt>
                <c:pt idx="3">
                  <c:v>296</c:v>
                </c:pt>
                <c:pt idx="4">
                  <c:v>500</c:v>
                </c:pt>
                <c:pt idx="5">
                  <c:v>600</c:v>
                </c:pt>
                <c:pt idx="6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'Indice de Hacinamiento'!$Q$299</c:f>
              <c:strCache>
                <c:ptCount val="1"/>
                <c:pt idx="0">
                  <c:v>Pob. Pen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ff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de Hacinamiento'!$N$300:$N$306</c:f>
              <c:strCache>
                <c:ptCount val="7"/>
                <c:pt idx="0">
                  <c:v>I.J. Monagas / La Pica</c:v>
                </c:pt>
                <c:pt idx="1">
                  <c:v>I.J. Carúpano</c:v>
                </c:pt>
                <c:pt idx="2">
                  <c:v>I.J. Anzoátegui / Barcelona</c:v>
                </c:pt>
                <c:pt idx="3">
                  <c:v>I.J. Sucre / Cumana</c:v>
                </c:pt>
                <c:pt idx="4">
                  <c:v>C.P. Región Insular / Porlamar</c:v>
                </c:pt>
                <c:pt idx="5">
                  <c:v>I.J. Bolívar / Ciudad Bolívar</c:v>
                </c:pt>
                <c:pt idx="6">
                  <c:v>C.P. Región Oriental "El Dorado"</c:v>
                </c:pt>
              </c:strCache>
            </c:strRef>
          </c:cat>
          <c:val>
            <c:numRef>
              <c:f>'Indice de Hacinamiento'!$Q$300:$Q$306</c:f>
              <c:numCache>
                <c:formatCode>General</c:formatCode>
                <c:ptCount val="7"/>
                <c:pt idx="0">
                  <c:v>668</c:v>
                </c:pt>
                <c:pt idx="1">
                  <c:v>303</c:v>
                </c:pt>
                <c:pt idx="2">
                  <c:v>389</c:v>
                </c:pt>
                <c:pt idx="3">
                  <c:v>233</c:v>
                </c:pt>
                <c:pt idx="4">
                  <c:v>610</c:v>
                </c:pt>
                <c:pt idx="5">
                  <c:v>360</c:v>
                </c:pt>
                <c:pt idx="6">
                  <c:v>145</c:v>
                </c:pt>
              </c:numCache>
            </c:numRef>
          </c:val>
        </c:ser>
        <c:gapWidth val="150"/>
        <c:shape val="box"/>
        <c:axId val="19142579"/>
        <c:axId val="76410196"/>
        <c:axId val="0"/>
      </c:bar3DChart>
      <c:catAx>
        <c:axId val="19142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196"/>
        <c:crossesAt val="0"/>
        <c:auto val="1"/>
        <c:lblAlgn val="ctr"/>
        <c:lblOffset val="100"/>
        <c:noMultiLvlLbl val="0"/>
      </c:catAx>
      <c:valAx>
        <c:axId val="764101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579"/>
        <c:crossBetween val="midCat"/>
      </c:valAx>
    </c:plotArea>
    <c:legend>
      <c:legendPos val="r"/>
      <c:layout>
        <c:manualLayout>
          <c:xMode val="edge"/>
          <c:yMode val="edge"/>
          <c:x val="0.756591892955529"/>
          <c:y val="0.0280151528499692"/>
          <c:w val="0.213813459268005"/>
          <c:h val="0.167826623205004"/>
        </c:manualLayout>
      </c:layout>
      <c:overlay val="0"/>
      <c:spPr>
        <a:solidFill>
          <a:srgbClr val="c0c0c0"/>
        </a:solidFill>
        <a:ln w="378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52</xdr:row>
      <xdr:rowOff>0</xdr:rowOff>
    </xdr:from>
    <xdr:to>
      <xdr:col>5</xdr:col>
      <xdr:colOff>342360</xdr:colOff>
      <xdr:row>54</xdr:row>
      <xdr:rowOff>19440</xdr:rowOff>
    </xdr:to>
    <xdr:sp>
      <xdr:nvSpPr>
        <xdr:cNvPr id="0" name="Text 2"/>
        <xdr:cNvSpPr/>
      </xdr:nvSpPr>
      <xdr:spPr>
        <a:xfrm>
          <a:off x="4033800" y="6695280"/>
          <a:ext cx="1008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2</xdr:row>
      <xdr:rowOff>0</xdr:rowOff>
    </xdr:from>
    <xdr:to>
      <xdr:col>8</xdr:col>
      <xdr:colOff>211320</xdr:colOff>
      <xdr:row>54</xdr:row>
      <xdr:rowOff>19440</xdr:rowOff>
    </xdr:to>
    <xdr:sp>
      <xdr:nvSpPr>
        <xdr:cNvPr id="1" name="Text 3"/>
        <xdr:cNvSpPr/>
      </xdr:nvSpPr>
      <xdr:spPr>
        <a:xfrm>
          <a:off x="5290200" y="6695280"/>
          <a:ext cx="1008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52</xdr:row>
      <xdr:rowOff>0</xdr:rowOff>
    </xdr:from>
    <xdr:to>
      <xdr:col>10</xdr:col>
      <xdr:colOff>422640</xdr:colOff>
      <xdr:row>54</xdr:row>
      <xdr:rowOff>19440</xdr:rowOff>
    </xdr:to>
    <xdr:sp>
      <xdr:nvSpPr>
        <xdr:cNvPr id="2" name="Text 4"/>
        <xdr:cNvSpPr/>
      </xdr:nvSpPr>
      <xdr:spPr>
        <a:xfrm>
          <a:off x="6446160" y="6695280"/>
          <a:ext cx="10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52</xdr:row>
      <xdr:rowOff>0</xdr:rowOff>
    </xdr:from>
    <xdr:to>
      <xdr:col>13</xdr:col>
      <xdr:colOff>262080</xdr:colOff>
      <xdr:row>54</xdr:row>
      <xdr:rowOff>19440</xdr:rowOff>
    </xdr:to>
    <xdr:sp>
      <xdr:nvSpPr>
        <xdr:cNvPr id="3" name="Text 5"/>
        <xdr:cNvSpPr/>
      </xdr:nvSpPr>
      <xdr:spPr>
        <a:xfrm>
          <a:off x="7733160" y="6695280"/>
          <a:ext cx="10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00800</xdr:colOff>
      <xdr:row>54</xdr:row>
      <xdr:rowOff>19440</xdr:rowOff>
    </xdr:to>
    <xdr:sp>
      <xdr:nvSpPr>
        <xdr:cNvPr id="4" name="Text 6"/>
        <xdr:cNvSpPr/>
      </xdr:nvSpPr>
      <xdr:spPr>
        <a:xfrm>
          <a:off x="8849520" y="6695280"/>
          <a:ext cx="1008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52</xdr:row>
      <xdr:rowOff>0</xdr:rowOff>
    </xdr:from>
    <xdr:to>
      <xdr:col>18</xdr:col>
      <xdr:colOff>262080</xdr:colOff>
      <xdr:row>54</xdr:row>
      <xdr:rowOff>19440</xdr:rowOff>
    </xdr:to>
    <xdr:sp>
      <xdr:nvSpPr>
        <xdr:cNvPr id="5" name="Text 7"/>
        <xdr:cNvSpPr/>
      </xdr:nvSpPr>
      <xdr:spPr>
        <a:xfrm>
          <a:off x="9965160" y="6695280"/>
          <a:ext cx="10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1160</xdr:colOff>
      <xdr:row>54</xdr:row>
      <xdr:rowOff>19440</xdr:rowOff>
    </xdr:to>
    <xdr:sp>
      <xdr:nvSpPr>
        <xdr:cNvPr id="6" name="Text 8"/>
        <xdr:cNvSpPr/>
      </xdr:nvSpPr>
      <xdr:spPr>
        <a:xfrm>
          <a:off x="4646880" y="6695280"/>
          <a:ext cx="101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160</xdr:rowOff>
    </xdr:from>
    <xdr:to>
      <xdr:col>5</xdr:col>
      <xdr:colOff>412920</xdr:colOff>
      <xdr:row>13</xdr:row>
      <xdr:rowOff>90360</xdr:rowOff>
    </xdr:to>
    <xdr:sp>
      <xdr:nvSpPr>
        <xdr:cNvPr id="7" name="Text 41"/>
        <xdr:cNvSpPr/>
      </xdr:nvSpPr>
      <xdr:spPr>
        <a:xfrm>
          <a:off x="0" y="1893600"/>
          <a:ext cx="558504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99ccff"/>
              </a:solidFill>
              <a:latin typeface="Impact"/>
            </a:rPr>
            <a:t>Población Penal  Vs Capacidad Instal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66600</xdr:rowOff>
    </xdr:from>
    <xdr:to>
      <xdr:col>5</xdr:col>
      <xdr:colOff>412920</xdr:colOff>
      <xdr:row>78</xdr:row>
      <xdr:rowOff>94320</xdr:rowOff>
    </xdr:to>
    <xdr:sp>
      <xdr:nvSpPr>
        <xdr:cNvPr id="8" name="Text 42"/>
        <xdr:cNvSpPr/>
      </xdr:nvSpPr>
      <xdr:spPr>
        <a:xfrm>
          <a:off x="0" y="14230440"/>
          <a:ext cx="558504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99ccff"/>
              </a:solidFill>
              <a:latin typeface="Impact"/>
            </a:rPr>
            <a:t>Población Penal  Vs Capacidad Instal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66600</xdr:rowOff>
    </xdr:from>
    <xdr:to>
      <xdr:col>5</xdr:col>
      <xdr:colOff>412920</xdr:colOff>
      <xdr:row>142</xdr:row>
      <xdr:rowOff>94320</xdr:rowOff>
    </xdr:to>
    <xdr:sp>
      <xdr:nvSpPr>
        <xdr:cNvPr id="9" name="Text 43"/>
        <xdr:cNvSpPr/>
      </xdr:nvSpPr>
      <xdr:spPr>
        <a:xfrm>
          <a:off x="0" y="26458560"/>
          <a:ext cx="558504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99ccff"/>
              </a:solidFill>
              <a:latin typeface="Impact"/>
            </a:rPr>
            <a:t>Población Penal  Vs Capacidad Instal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66960</xdr:rowOff>
    </xdr:from>
    <xdr:to>
      <xdr:col>5</xdr:col>
      <xdr:colOff>412920</xdr:colOff>
      <xdr:row>206</xdr:row>
      <xdr:rowOff>94680</xdr:rowOff>
    </xdr:to>
    <xdr:sp>
      <xdr:nvSpPr>
        <xdr:cNvPr id="10" name="Text 44"/>
        <xdr:cNvSpPr/>
      </xdr:nvSpPr>
      <xdr:spPr>
        <a:xfrm>
          <a:off x="0" y="38563200"/>
          <a:ext cx="558504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99ccff"/>
              </a:solidFill>
              <a:latin typeface="Impact"/>
            </a:rPr>
            <a:t>Población Penal  Vs Capacidad Instal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7</xdr:row>
      <xdr:rowOff>66960</xdr:rowOff>
    </xdr:from>
    <xdr:to>
      <xdr:col>5</xdr:col>
      <xdr:colOff>412920</xdr:colOff>
      <xdr:row>271</xdr:row>
      <xdr:rowOff>94320</xdr:rowOff>
    </xdr:to>
    <xdr:sp>
      <xdr:nvSpPr>
        <xdr:cNvPr id="11" name="Text 45"/>
        <xdr:cNvSpPr/>
      </xdr:nvSpPr>
      <xdr:spPr>
        <a:xfrm>
          <a:off x="0" y="50753160"/>
          <a:ext cx="558504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24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99ccff"/>
              </a:solidFill>
              <a:latin typeface="Impact"/>
            </a:rPr>
            <a:t>Población Penal  Vs Capacidad Instal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9</xdr:col>
      <xdr:colOff>1006920</xdr:colOff>
      <xdr:row>62</xdr:row>
      <xdr:rowOff>162000</xdr:rowOff>
    </xdr:to>
    <xdr:graphicFrame>
      <xdr:nvGraphicFramePr>
        <xdr:cNvPr id="12" name="Chart 46"/>
        <xdr:cNvGraphicFramePr/>
      </xdr:nvGraphicFramePr>
      <xdr:xfrm>
        <a:off x="0" y="7578000"/>
        <a:ext cx="91267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11520</xdr:colOff>
      <xdr:row>124</xdr:row>
      <xdr:rowOff>162000</xdr:rowOff>
    </xdr:to>
    <xdr:graphicFrame>
      <xdr:nvGraphicFramePr>
        <xdr:cNvPr id="13" name="Chart 1071"/>
        <xdr:cNvGraphicFramePr/>
      </xdr:nvGraphicFramePr>
      <xdr:xfrm>
        <a:off x="0" y="19739520"/>
        <a:ext cx="91472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6</xdr:row>
      <xdr:rowOff>0</xdr:rowOff>
    </xdr:from>
    <xdr:to>
      <xdr:col>9</xdr:col>
      <xdr:colOff>997200</xdr:colOff>
      <xdr:row>190</xdr:row>
      <xdr:rowOff>152640</xdr:rowOff>
    </xdr:to>
    <xdr:graphicFrame>
      <xdr:nvGraphicFramePr>
        <xdr:cNvPr id="14" name="Chart 1072"/>
        <xdr:cNvGraphicFramePr/>
      </xdr:nvGraphicFramePr>
      <xdr:xfrm>
        <a:off x="0" y="31891680"/>
        <a:ext cx="9117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0</xdr:row>
      <xdr:rowOff>238320</xdr:rowOff>
    </xdr:from>
    <xdr:to>
      <xdr:col>10</xdr:col>
      <xdr:colOff>11520</xdr:colOff>
      <xdr:row>256</xdr:row>
      <xdr:rowOff>9720</xdr:rowOff>
    </xdr:to>
    <xdr:graphicFrame>
      <xdr:nvGraphicFramePr>
        <xdr:cNvPr id="15" name="Chart 1073"/>
        <xdr:cNvGraphicFramePr/>
      </xdr:nvGraphicFramePr>
      <xdr:xfrm>
        <a:off x="0" y="44064720"/>
        <a:ext cx="9147240" cy="41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5</xdr:row>
      <xdr:rowOff>0</xdr:rowOff>
    </xdr:from>
    <xdr:to>
      <xdr:col>10</xdr:col>
      <xdr:colOff>11520</xdr:colOff>
      <xdr:row>320</xdr:row>
      <xdr:rowOff>9360</xdr:rowOff>
    </xdr:to>
    <xdr:graphicFrame>
      <xdr:nvGraphicFramePr>
        <xdr:cNvPr id="16" name="Chart 1074"/>
        <xdr:cNvGraphicFramePr/>
      </xdr:nvGraphicFramePr>
      <xdr:xfrm>
        <a:off x="0" y="56214720"/>
        <a:ext cx="91472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N20" colorId="64" zoomScale="100" zoomScaleNormal="100" zoomScalePageLayoutView="100" workbookViewId="0">
      <selection pane="topLeft" activeCell="A53" activeCellId="0" sqref="A53"/>
    </sheetView>
  </sheetViews>
  <sheetFormatPr defaultColWidth="9.84765625" defaultRowHeight="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28"/>
    <col collapsed="false" customWidth="true" hidden="false" outlineLevel="0" max="3" min="3" style="1" width="4.7"/>
    <col collapsed="false" customWidth="true" hidden="false" outlineLevel="0" max="5" min="4" style="1" width="6.7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6.28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6.7"/>
    <col collapsed="false" customWidth="true" hidden="false" outlineLevel="0" max="24" min="24" style="1" width="7.85"/>
    <col collapsed="false" customWidth="false" hidden="false" outlineLevel="0" max="25" min="25" style="1" width="9.85"/>
    <col collapsed="false" customWidth="true" hidden="false" outlineLevel="0" max="26" min="26" style="1" width="13.14"/>
    <col collapsed="false" customWidth="true" hidden="false" outlineLevel="0" max="38" min="27" style="1" width="5.71"/>
    <col collapsed="false" customWidth="false" hidden="false" outlineLevel="0" max="257" min="39" style="1" width="9.8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1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9.95" hidden="false" customHeight="true" outlineLevel="0" collapsed="false">
      <c r="F5" s="3" t="s">
        <v>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  <c r="AA5" s="4"/>
    </row>
    <row r="6" customFormat="false" ht="9.95" hidden="false" customHeight="true" outlineLevel="0" collapsed="false">
      <c r="A6" s="5" t="s">
        <v>5</v>
      </c>
      <c r="B6" s="6" t="s">
        <v>6</v>
      </c>
      <c r="C6" s="6"/>
      <c r="D6" s="7" t="s">
        <v>7</v>
      </c>
      <c r="E6" s="7"/>
      <c r="F6" s="7" t="s">
        <v>8</v>
      </c>
      <c r="G6" s="7"/>
      <c r="H6" s="8" t="s">
        <v>9</v>
      </c>
      <c r="I6" s="7" t="s">
        <v>10</v>
      </c>
      <c r="J6" s="7"/>
      <c r="K6" s="8" t="s">
        <v>11</v>
      </c>
      <c r="L6" s="7" t="s">
        <v>12</v>
      </c>
      <c r="M6" s="7"/>
      <c r="N6" s="7" t="s">
        <v>13</v>
      </c>
      <c r="O6" s="7"/>
      <c r="P6" s="7" t="s">
        <v>14</v>
      </c>
      <c r="Q6" s="7"/>
      <c r="R6" s="7" t="s">
        <v>15</v>
      </c>
      <c r="S6" s="7"/>
      <c r="T6" s="7" t="s">
        <v>16</v>
      </c>
      <c r="U6" s="7"/>
      <c r="V6" s="7" t="s">
        <v>17</v>
      </c>
      <c r="W6" s="7"/>
    </row>
    <row r="7" customFormat="false" ht="9.95" hidden="false" customHeight="true" outlineLevel="0" collapsed="false">
      <c r="A7" s="5"/>
      <c r="B7" s="6"/>
      <c r="C7" s="6"/>
      <c r="D7" s="7"/>
      <c r="E7" s="7"/>
      <c r="F7" s="7"/>
      <c r="G7" s="7"/>
      <c r="H7" s="8"/>
      <c r="I7" s="7"/>
      <c r="J7" s="7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9.95" hidden="false" customHeight="true" outlineLevel="0" collapsed="false">
      <c r="A8" s="5"/>
      <c r="B8" s="6"/>
      <c r="C8" s="6"/>
      <c r="D8" s="7"/>
      <c r="E8" s="7"/>
      <c r="F8" s="7"/>
      <c r="G8" s="7"/>
      <c r="H8" s="8"/>
      <c r="I8" s="7"/>
      <c r="J8" s="7"/>
      <c r="K8" s="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9.95" hidden="false" customHeight="true" outlineLevel="0" collapsed="false">
      <c r="A9" s="5"/>
      <c r="B9" s="6"/>
      <c r="C9" s="6"/>
      <c r="D9" s="9" t="s">
        <v>18</v>
      </c>
      <c r="E9" s="10" t="s">
        <v>19</v>
      </c>
      <c r="F9" s="9" t="s">
        <v>18</v>
      </c>
      <c r="G9" s="10" t="s">
        <v>19</v>
      </c>
      <c r="H9" s="8"/>
      <c r="I9" s="9" t="s">
        <v>18</v>
      </c>
      <c r="J9" s="10" t="s">
        <v>19</v>
      </c>
      <c r="K9" s="8"/>
      <c r="L9" s="9" t="s">
        <v>18</v>
      </c>
      <c r="M9" s="10" t="s">
        <v>19</v>
      </c>
      <c r="N9" s="9" t="s">
        <v>18</v>
      </c>
      <c r="O9" s="10" t="s">
        <v>19</v>
      </c>
      <c r="P9" s="9" t="s">
        <v>18</v>
      </c>
      <c r="Q9" s="10" t="s">
        <v>19</v>
      </c>
      <c r="R9" s="9" t="s">
        <v>18</v>
      </c>
      <c r="S9" s="10" t="s">
        <v>19</v>
      </c>
      <c r="T9" s="9" t="s">
        <v>18</v>
      </c>
      <c r="U9" s="10" t="s">
        <v>19</v>
      </c>
      <c r="V9" s="9" t="s">
        <v>18</v>
      </c>
      <c r="W9" s="10" t="s">
        <v>19</v>
      </c>
    </row>
    <row r="10" customFormat="false" ht="9.95" hidden="false" customHeight="true" outlineLevel="0" collapsed="false">
      <c r="A10" s="5"/>
      <c r="B10" s="11" t="s">
        <v>20</v>
      </c>
      <c r="C10" s="12" t="s">
        <v>21</v>
      </c>
      <c r="D10" s="13" t="n">
        <v>644</v>
      </c>
      <c r="E10" s="13"/>
      <c r="F10" s="13" t="n">
        <v>173</v>
      </c>
      <c r="G10" s="13"/>
      <c r="H10" s="14" t="n">
        <f aca="false">SUM(D10:G10)</f>
        <v>817</v>
      </c>
      <c r="I10" s="13" t="n">
        <v>7</v>
      </c>
      <c r="J10" s="13"/>
      <c r="K10" s="15" t="s">
        <v>22</v>
      </c>
      <c r="L10" s="13" t="n">
        <v>19</v>
      </c>
      <c r="M10" s="13"/>
      <c r="N10" s="16"/>
      <c r="O10" s="16"/>
      <c r="P10" s="16"/>
      <c r="Q10" s="16"/>
      <c r="R10" s="13"/>
      <c r="S10" s="13"/>
      <c r="T10" s="13"/>
      <c r="U10" s="13"/>
      <c r="V10" s="13" t="n">
        <v>12</v>
      </c>
      <c r="W10" s="13"/>
    </row>
    <row r="11" customFormat="false" ht="9.95" hidden="false" customHeight="true" outlineLevel="0" collapsed="false">
      <c r="A11" s="5"/>
      <c r="B11" s="17" t="s">
        <v>23</v>
      </c>
      <c r="C11" s="12"/>
      <c r="D11" s="18" t="n">
        <v>818</v>
      </c>
      <c r="E11" s="18"/>
      <c r="F11" s="18" t="n">
        <v>336</v>
      </c>
      <c r="G11" s="18"/>
      <c r="H11" s="14" t="n">
        <f aca="false">SUM(D11:G11)</f>
        <v>1154</v>
      </c>
      <c r="I11" s="18" t="n">
        <v>9</v>
      </c>
      <c r="J11" s="18"/>
      <c r="K11" s="15" t="s">
        <v>24</v>
      </c>
      <c r="L11" s="18" t="n">
        <v>10</v>
      </c>
      <c r="M11" s="18"/>
      <c r="N11" s="19" t="n">
        <v>1</v>
      </c>
      <c r="O11" s="19"/>
      <c r="P11" s="19" t="n">
        <v>1</v>
      </c>
      <c r="Q11" s="19"/>
      <c r="R11" s="18"/>
      <c r="S11" s="18"/>
      <c r="T11" s="18"/>
      <c r="U11" s="18"/>
      <c r="V11" s="18" t="n">
        <v>62</v>
      </c>
      <c r="W11" s="18"/>
    </row>
    <row r="12" customFormat="false" ht="9.95" hidden="false" customHeight="true" outlineLevel="0" collapsed="false">
      <c r="A12" s="5"/>
      <c r="B12" s="17" t="s">
        <v>25</v>
      </c>
      <c r="C12" s="12"/>
      <c r="D12" s="18" t="n">
        <v>767</v>
      </c>
      <c r="E12" s="18"/>
      <c r="F12" s="18" t="n">
        <v>124</v>
      </c>
      <c r="G12" s="18"/>
      <c r="H12" s="14" t="n">
        <f aca="false">SUM(D12:G12)</f>
        <v>891</v>
      </c>
      <c r="I12" s="18" t="n">
        <v>17</v>
      </c>
      <c r="J12" s="18"/>
      <c r="K12" s="15" t="s">
        <v>22</v>
      </c>
      <c r="L12" s="18"/>
      <c r="M12" s="18"/>
      <c r="N12" s="19" t="n">
        <v>1</v>
      </c>
      <c r="O12" s="19"/>
      <c r="P12" s="19" t="n">
        <v>1</v>
      </c>
      <c r="Q12" s="19"/>
      <c r="R12" s="18"/>
      <c r="S12" s="18"/>
      <c r="T12" s="18" t="n">
        <v>80</v>
      </c>
      <c r="U12" s="18"/>
      <c r="V12" s="18" t="n">
        <v>76</v>
      </c>
      <c r="W12" s="18"/>
    </row>
    <row r="13" customFormat="false" ht="9.95" hidden="false" customHeight="true" outlineLevel="0" collapsed="false">
      <c r="A13" s="5"/>
      <c r="B13" s="17" t="s">
        <v>26</v>
      </c>
      <c r="C13" s="12"/>
      <c r="D13" s="18"/>
      <c r="E13" s="18"/>
      <c r="F13" s="18"/>
      <c r="G13" s="18"/>
      <c r="H13" s="14" t="n">
        <f aca="false">SUM(D13:G13)</f>
        <v>0</v>
      </c>
      <c r="I13" s="18"/>
      <c r="J13" s="18"/>
      <c r="K13" s="15"/>
      <c r="L13" s="18"/>
      <c r="M13" s="18"/>
      <c r="N13" s="19"/>
      <c r="O13" s="19"/>
      <c r="P13" s="19"/>
      <c r="Q13" s="19"/>
      <c r="R13" s="18"/>
      <c r="S13" s="18"/>
      <c r="T13" s="18"/>
      <c r="U13" s="18"/>
      <c r="V13" s="18"/>
      <c r="W13" s="18"/>
    </row>
    <row r="14" customFormat="false" ht="9.95" hidden="false" customHeight="true" outlineLevel="0" collapsed="false">
      <c r="A14" s="5"/>
      <c r="B14" s="17" t="s">
        <v>27</v>
      </c>
      <c r="C14" s="12"/>
      <c r="D14" s="18" t="n">
        <v>381</v>
      </c>
      <c r="E14" s="18"/>
      <c r="F14" s="18"/>
      <c r="G14" s="18"/>
      <c r="H14" s="14" t="n">
        <f aca="false">SUM(D14:G14)</f>
        <v>381</v>
      </c>
      <c r="I14" s="18" t="n">
        <v>2</v>
      </c>
      <c r="J14" s="18"/>
      <c r="K14" s="15" t="s">
        <v>24</v>
      </c>
      <c r="L14" s="18"/>
      <c r="M14" s="18"/>
      <c r="N14" s="19" t="n">
        <v>2</v>
      </c>
      <c r="O14" s="19"/>
      <c r="P14" s="19"/>
      <c r="Q14" s="19"/>
      <c r="R14" s="18"/>
      <c r="S14" s="18"/>
      <c r="T14" s="18"/>
      <c r="U14" s="18"/>
      <c r="V14" s="18" t="n">
        <v>9</v>
      </c>
      <c r="W14" s="18"/>
    </row>
    <row r="15" s="22" customFormat="true" ht="9.95" hidden="false" customHeight="true" outlineLevel="0" collapsed="false">
      <c r="A15" s="5"/>
      <c r="B15" s="17" t="s">
        <v>28</v>
      </c>
      <c r="C15" s="12"/>
      <c r="D15" s="20" t="n">
        <v>1</v>
      </c>
      <c r="E15" s="20"/>
      <c r="F15" s="20" t="n">
        <v>720</v>
      </c>
      <c r="G15" s="20"/>
      <c r="H15" s="14" t="n">
        <f aca="false">SUM(D15:G15)</f>
        <v>721</v>
      </c>
      <c r="I15" s="20" t="n">
        <v>8</v>
      </c>
      <c r="J15" s="20"/>
      <c r="K15" s="21" t="s">
        <v>22</v>
      </c>
      <c r="L15" s="20"/>
      <c r="M15" s="20"/>
      <c r="N15" s="20" t="n">
        <v>1</v>
      </c>
      <c r="O15" s="20"/>
      <c r="P15" s="20"/>
      <c r="Q15" s="20"/>
      <c r="R15" s="20"/>
      <c r="S15" s="20"/>
      <c r="T15" s="20" t="n">
        <v>20</v>
      </c>
      <c r="U15" s="20"/>
      <c r="V15" s="20" t="n">
        <v>16</v>
      </c>
      <c r="W15" s="20"/>
    </row>
    <row r="16" customFormat="false" ht="9.95" hidden="false" customHeight="true" outlineLevel="0" collapsed="false">
      <c r="A16" s="5"/>
      <c r="B16" s="17" t="s">
        <v>29</v>
      </c>
      <c r="C16" s="12"/>
      <c r="D16" s="18" t="n">
        <v>556</v>
      </c>
      <c r="E16" s="18"/>
      <c r="F16" s="18" t="n">
        <v>85</v>
      </c>
      <c r="G16" s="18"/>
      <c r="H16" s="14" t="n">
        <f aca="false">SUM(D16:G16)</f>
        <v>641</v>
      </c>
      <c r="I16" s="18" t="n">
        <v>10</v>
      </c>
      <c r="J16" s="18"/>
      <c r="K16" s="15" t="s">
        <v>22</v>
      </c>
      <c r="L16" s="18" t="n">
        <v>1</v>
      </c>
      <c r="M16" s="18"/>
      <c r="N16" s="19" t="n">
        <v>1</v>
      </c>
      <c r="O16" s="19"/>
      <c r="P16" s="19"/>
      <c r="Q16" s="19"/>
      <c r="R16" s="18"/>
      <c r="S16" s="18"/>
      <c r="T16" s="18" t="n">
        <v>4</v>
      </c>
      <c r="U16" s="18"/>
      <c r="V16" s="18" t="n">
        <v>182</v>
      </c>
      <c r="W16" s="18"/>
    </row>
    <row r="17" customFormat="false" ht="9.95" hidden="false" customHeight="true" outlineLevel="0" collapsed="false">
      <c r="A17" s="5"/>
      <c r="B17" s="23" t="s">
        <v>30</v>
      </c>
      <c r="C17" s="12"/>
      <c r="D17" s="24"/>
      <c r="E17" s="24" t="n">
        <v>229</v>
      </c>
      <c r="F17" s="24"/>
      <c r="G17" s="24" t="n">
        <v>91</v>
      </c>
      <c r="H17" s="14" t="n">
        <f aca="false">SUM(D17:G17)</f>
        <v>320</v>
      </c>
      <c r="I17" s="24"/>
      <c r="J17" s="24" t="n">
        <v>13</v>
      </c>
      <c r="K17" s="15" t="s">
        <v>22</v>
      </c>
      <c r="L17" s="24"/>
      <c r="M17" s="24"/>
      <c r="N17" s="25"/>
      <c r="O17" s="25"/>
      <c r="P17" s="25"/>
      <c r="Q17" s="25"/>
      <c r="R17" s="24"/>
      <c r="S17" s="24"/>
      <c r="T17" s="24"/>
      <c r="U17" s="24" t="n">
        <v>20</v>
      </c>
      <c r="V17" s="24"/>
      <c r="W17" s="24" t="n">
        <v>70</v>
      </c>
    </row>
    <row r="18" customFormat="false" ht="9.95" hidden="false" customHeight="true" outlineLevel="0" collapsed="false">
      <c r="A18" s="5"/>
      <c r="B18" s="26" t="s">
        <v>31</v>
      </c>
      <c r="C18" s="26"/>
      <c r="D18" s="27" t="n">
        <f aca="false">SUM(D10:E17)</f>
        <v>3396</v>
      </c>
      <c r="E18" s="27"/>
      <c r="F18" s="27" t="n">
        <f aca="false">SUM(F10:G17)</f>
        <v>1529</v>
      </c>
      <c r="G18" s="27"/>
      <c r="H18" s="28" t="n">
        <f aca="false">SUM(D18:G18)</f>
        <v>4925</v>
      </c>
      <c r="I18" s="29" t="s">
        <v>32</v>
      </c>
      <c r="J18" s="29"/>
      <c r="K18" s="29"/>
      <c r="L18" s="29"/>
      <c r="M18" s="29"/>
      <c r="N18" s="29"/>
      <c r="O18" s="29"/>
      <c r="P18" s="30" t="n">
        <f aca="false">H18*100/H51</f>
        <v>25.5207793553736</v>
      </c>
      <c r="Q18" s="31" t="s">
        <v>33</v>
      </c>
      <c r="R18" s="31"/>
      <c r="S18" s="32"/>
      <c r="T18" s="32"/>
      <c r="U18" s="32"/>
      <c r="V18" s="33"/>
      <c r="W18" s="33"/>
    </row>
    <row r="19" customFormat="false" ht="9.95" hidden="false" customHeight="true" outlineLevel="0" collapsed="false">
      <c r="A19" s="5"/>
      <c r="B19" s="34"/>
      <c r="C19" s="35"/>
      <c r="D19" s="33"/>
      <c r="E19" s="33"/>
      <c r="F19" s="33"/>
      <c r="G19" s="36"/>
      <c r="H19" s="37"/>
      <c r="I19" s="36"/>
      <c r="J19" s="36"/>
      <c r="K19" s="38"/>
      <c r="L19" s="36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9.95" hidden="false" customHeight="true" outlineLevel="0" collapsed="false">
      <c r="A20" s="5"/>
      <c r="B20" s="11" t="s">
        <v>34</v>
      </c>
      <c r="C20" s="39" t="s">
        <v>35</v>
      </c>
      <c r="D20" s="13" t="n">
        <v>798</v>
      </c>
      <c r="E20" s="13" t="n">
        <v>64</v>
      </c>
      <c r="F20" s="13" t="n">
        <v>787</v>
      </c>
      <c r="G20" s="13" t="n">
        <v>25</v>
      </c>
      <c r="H20" s="14" t="n">
        <f aca="false">SUM(D20:G20)</f>
        <v>1674</v>
      </c>
      <c r="I20" s="13" t="n">
        <v>10</v>
      </c>
      <c r="J20" s="13" t="n">
        <v>3</v>
      </c>
      <c r="K20" s="15" t="s">
        <v>22</v>
      </c>
      <c r="L20" s="13" t="n">
        <v>181</v>
      </c>
      <c r="M20" s="13" t="n">
        <v>1</v>
      </c>
      <c r="N20" s="16" t="n">
        <v>3</v>
      </c>
      <c r="O20" s="16"/>
      <c r="P20" s="16" t="n">
        <v>1</v>
      </c>
      <c r="Q20" s="16"/>
      <c r="R20" s="13"/>
      <c r="S20" s="13"/>
      <c r="T20" s="13" t="n">
        <v>40</v>
      </c>
      <c r="U20" s="13" t="n">
        <v>19</v>
      </c>
      <c r="V20" s="13" t="n">
        <v>57</v>
      </c>
      <c r="W20" s="13" t="n">
        <v>7</v>
      </c>
    </row>
    <row r="21" customFormat="false" ht="9.95" hidden="false" customHeight="true" outlineLevel="0" collapsed="false">
      <c r="A21" s="5"/>
      <c r="B21" s="17" t="s">
        <v>36</v>
      </c>
      <c r="C21" s="39"/>
      <c r="D21" s="40"/>
      <c r="E21" s="40"/>
      <c r="F21" s="40"/>
      <c r="G21" s="40"/>
      <c r="H21" s="14" t="n">
        <f aca="false">SUM(D21:G21)</f>
        <v>0</v>
      </c>
      <c r="I21" s="40"/>
      <c r="J21" s="40"/>
      <c r="K21" s="15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9.95" hidden="false" customHeight="true" outlineLevel="0" collapsed="false">
      <c r="A22" s="5"/>
      <c r="B22" s="17" t="s">
        <v>37</v>
      </c>
      <c r="C22" s="39"/>
      <c r="D22" s="18" t="n">
        <v>215</v>
      </c>
      <c r="E22" s="18" t="n">
        <v>20</v>
      </c>
      <c r="F22" s="18" t="n">
        <v>374</v>
      </c>
      <c r="G22" s="18" t="n">
        <v>13</v>
      </c>
      <c r="H22" s="14" t="n">
        <f aca="false">SUM(D22:G22)</f>
        <v>622</v>
      </c>
      <c r="I22" s="18" t="n">
        <v>10</v>
      </c>
      <c r="J22" s="18" t="n">
        <v>3</v>
      </c>
      <c r="K22" s="15" t="s">
        <v>24</v>
      </c>
      <c r="L22" s="18" t="n">
        <v>78</v>
      </c>
      <c r="M22" s="18" t="n">
        <v>7</v>
      </c>
      <c r="N22" s="19"/>
      <c r="O22" s="19"/>
      <c r="P22" s="19"/>
      <c r="Q22" s="19"/>
      <c r="R22" s="18"/>
      <c r="S22" s="18"/>
      <c r="T22" s="18" t="n">
        <v>81</v>
      </c>
      <c r="U22" s="18" t="n">
        <v>2</v>
      </c>
      <c r="V22" s="18" t="n">
        <v>14</v>
      </c>
      <c r="W22" s="18" t="n">
        <v>8</v>
      </c>
    </row>
    <row r="23" customFormat="false" ht="9.95" hidden="false" customHeight="true" outlineLevel="0" collapsed="false">
      <c r="A23" s="5"/>
      <c r="B23" s="17" t="s">
        <v>38</v>
      </c>
      <c r="C23" s="39"/>
      <c r="D23" s="18" t="n">
        <v>187</v>
      </c>
      <c r="E23" s="18"/>
      <c r="F23" s="18" t="n">
        <v>102</v>
      </c>
      <c r="G23" s="18"/>
      <c r="H23" s="14" t="n">
        <f aca="false">SUM(D23:G23)</f>
        <v>289</v>
      </c>
      <c r="I23" s="18" t="n">
        <v>8</v>
      </c>
      <c r="J23" s="18"/>
      <c r="K23" s="15" t="s">
        <v>22</v>
      </c>
      <c r="L23" s="18" t="n">
        <v>4</v>
      </c>
      <c r="M23" s="18"/>
      <c r="N23" s="19"/>
      <c r="O23" s="19"/>
      <c r="P23" s="19"/>
      <c r="Q23" s="19"/>
      <c r="R23" s="18"/>
      <c r="S23" s="18"/>
      <c r="T23" s="18" t="n">
        <v>7</v>
      </c>
      <c r="U23" s="18"/>
      <c r="V23" s="18" t="n">
        <v>3</v>
      </c>
      <c r="W23" s="18"/>
    </row>
    <row r="24" customFormat="false" ht="9.95" hidden="false" customHeight="true" outlineLevel="0" collapsed="false">
      <c r="A24" s="5"/>
      <c r="B24" s="17" t="s">
        <v>39</v>
      </c>
      <c r="C24" s="39"/>
      <c r="D24" s="18" t="n">
        <v>231</v>
      </c>
      <c r="E24" s="18"/>
      <c r="F24" s="18" t="n">
        <v>617</v>
      </c>
      <c r="G24" s="18"/>
      <c r="H24" s="14" t="n">
        <f aca="false">SUM(D24:G24)</f>
        <v>848</v>
      </c>
      <c r="I24" s="18" t="n">
        <v>6</v>
      </c>
      <c r="J24" s="18"/>
      <c r="K24" s="15" t="s">
        <v>22</v>
      </c>
      <c r="L24" s="18" t="n">
        <v>2</v>
      </c>
      <c r="M24" s="18"/>
      <c r="N24" s="19"/>
      <c r="O24" s="19"/>
      <c r="P24" s="19"/>
      <c r="Q24" s="19"/>
      <c r="R24" s="18"/>
      <c r="S24" s="18"/>
      <c r="T24" s="18" t="n">
        <v>43</v>
      </c>
      <c r="U24" s="18"/>
      <c r="V24" s="18" t="n">
        <v>13</v>
      </c>
      <c r="W24" s="18"/>
    </row>
    <row r="25" customFormat="false" ht="9.95" hidden="false" customHeight="true" outlineLevel="0" collapsed="false">
      <c r="A25" s="5"/>
      <c r="B25" s="17" t="s">
        <v>40</v>
      </c>
      <c r="C25" s="39"/>
      <c r="D25" s="18" t="n">
        <v>13</v>
      </c>
      <c r="E25" s="18" t="n">
        <v>5</v>
      </c>
      <c r="F25" s="18" t="n">
        <v>466</v>
      </c>
      <c r="G25" s="18" t="n">
        <v>46</v>
      </c>
      <c r="H25" s="14" t="n">
        <f aca="false">SUM(D25:G25)</f>
        <v>530</v>
      </c>
      <c r="I25" s="18" t="n">
        <v>16</v>
      </c>
      <c r="J25" s="18" t="n">
        <v>5</v>
      </c>
      <c r="K25" s="15" t="s">
        <v>22</v>
      </c>
      <c r="L25" s="18" t="n">
        <v>2</v>
      </c>
      <c r="M25" s="18"/>
      <c r="N25" s="19"/>
      <c r="O25" s="19"/>
      <c r="P25" s="19" t="n">
        <v>1</v>
      </c>
      <c r="Q25" s="19"/>
      <c r="R25" s="18"/>
      <c r="S25" s="18"/>
      <c r="T25" s="18" t="n">
        <v>395</v>
      </c>
      <c r="U25" s="18" t="n">
        <v>4</v>
      </c>
      <c r="V25" s="18" t="n">
        <v>14</v>
      </c>
      <c r="W25" s="18" t="n">
        <v>8</v>
      </c>
    </row>
    <row r="26" customFormat="false" ht="9.95" hidden="false" customHeight="true" outlineLevel="0" collapsed="false">
      <c r="A26" s="5"/>
      <c r="B26" s="23" t="s">
        <v>41</v>
      </c>
      <c r="C26" s="39"/>
      <c r="D26" s="24"/>
      <c r="E26" s="24"/>
      <c r="F26" s="24" t="n">
        <v>20</v>
      </c>
      <c r="G26" s="24"/>
      <c r="H26" s="14" t="n">
        <f aca="false">SUM(D26:G26)</f>
        <v>20</v>
      </c>
      <c r="I26" s="24" t="n">
        <v>4</v>
      </c>
      <c r="J26" s="24"/>
      <c r="K26" s="15" t="s">
        <v>22</v>
      </c>
      <c r="L26" s="24"/>
      <c r="M26" s="24"/>
      <c r="N26" s="25"/>
      <c r="O26" s="25"/>
      <c r="P26" s="25"/>
      <c r="Q26" s="25"/>
      <c r="R26" s="24"/>
      <c r="S26" s="24"/>
      <c r="T26" s="24" t="n">
        <v>3</v>
      </c>
      <c r="U26" s="24"/>
      <c r="V26" s="24" t="n">
        <v>2</v>
      </c>
      <c r="W26" s="24"/>
    </row>
    <row r="27" customFormat="false" ht="9.95" hidden="false" customHeight="true" outlineLevel="0" collapsed="false">
      <c r="A27" s="5"/>
      <c r="B27" s="26" t="s">
        <v>42</v>
      </c>
      <c r="C27" s="26"/>
      <c r="D27" s="27" t="n">
        <f aca="false">SUM(D20:E26)</f>
        <v>1533</v>
      </c>
      <c r="E27" s="27"/>
      <c r="F27" s="27" t="n">
        <f aca="false">SUM(F20:G26)</f>
        <v>2450</v>
      </c>
      <c r="G27" s="27"/>
      <c r="H27" s="28" t="n">
        <f aca="false">SUM(D27:G27)</f>
        <v>3983</v>
      </c>
      <c r="I27" s="29" t="s">
        <v>43</v>
      </c>
      <c r="J27" s="29"/>
      <c r="K27" s="29"/>
      <c r="L27" s="29"/>
      <c r="M27" s="29"/>
      <c r="N27" s="29"/>
      <c r="O27" s="29"/>
      <c r="P27" s="30" t="n">
        <f aca="false">H27*100/H51</f>
        <v>20.6394445020209</v>
      </c>
      <c r="Q27" s="31" t="s">
        <v>33</v>
      </c>
      <c r="R27" s="31"/>
      <c r="S27" s="32"/>
      <c r="T27" s="32"/>
      <c r="U27" s="32"/>
      <c r="V27" s="33"/>
      <c r="W27" s="33"/>
    </row>
    <row r="28" customFormat="false" ht="9.95" hidden="false" customHeight="true" outlineLevel="0" collapsed="false">
      <c r="A28" s="5"/>
      <c r="B28" s="34"/>
      <c r="C28" s="35"/>
      <c r="D28" s="33"/>
      <c r="E28" s="33"/>
      <c r="F28" s="33"/>
      <c r="G28" s="36"/>
      <c r="H28" s="37"/>
      <c r="I28" s="36"/>
      <c r="J28" s="36"/>
      <c r="K28" s="38"/>
      <c r="L28" s="36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9.95" hidden="false" customHeight="true" outlineLevel="0" collapsed="false">
      <c r="A29" s="5"/>
      <c r="B29" s="11" t="s">
        <v>44</v>
      </c>
      <c r="C29" s="12" t="s">
        <v>45</v>
      </c>
      <c r="D29" s="13" t="n">
        <v>736</v>
      </c>
      <c r="E29" s="13" t="n">
        <v>56</v>
      </c>
      <c r="F29" s="13" t="n">
        <v>1058</v>
      </c>
      <c r="G29" s="13" t="n">
        <v>157</v>
      </c>
      <c r="H29" s="14" t="n">
        <f aca="false">SUM(D29:G29)</f>
        <v>2007</v>
      </c>
      <c r="I29" s="13" t="n">
        <v>23</v>
      </c>
      <c r="J29" s="13" t="n">
        <v>17</v>
      </c>
      <c r="K29" s="15" t="s">
        <v>22</v>
      </c>
      <c r="L29" s="13" t="n">
        <v>4</v>
      </c>
      <c r="M29" s="13"/>
      <c r="N29" s="16"/>
      <c r="O29" s="16"/>
      <c r="P29" s="16" t="n">
        <v>1</v>
      </c>
      <c r="Q29" s="16"/>
      <c r="R29" s="13" t="n">
        <v>33</v>
      </c>
      <c r="S29" s="13"/>
      <c r="T29" s="13" t="n">
        <v>84</v>
      </c>
      <c r="U29" s="13" t="n">
        <v>34</v>
      </c>
      <c r="V29" s="13" t="n">
        <v>473</v>
      </c>
      <c r="W29" s="13" t="n">
        <v>64</v>
      </c>
    </row>
    <row r="30" customFormat="false" ht="9.95" hidden="false" customHeight="true" outlineLevel="0" collapsed="false">
      <c r="A30" s="5"/>
      <c r="B30" s="17" t="s">
        <v>46</v>
      </c>
      <c r="C30" s="12"/>
      <c r="D30" s="18" t="n">
        <v>440</v>
      </c>
      <c r="E30" s="18" t="n">
        <v>28</v>
      </c>
      <c r="F30" s="18" t="n">
        <v>487</v>
      </c>
      <c r="G30" s="18" t="n">
        <v>70</v>
      </c>
      <c r="H30" s="14" t="n">
        <f aca="false">SUM(D30:G30)</f>
        <v>1025</v>
      </c>
      <c r="I30" s="18" t="n">
        <v>14</v>
      </c>
      <c r="J30" s="18" t="n">
        <v>4</v>
      </c>
      <c r="K30" s="15" t="s">
        <v>24</v>
      </c>
      <c r="L30" s="18" t="n">
        <v>7</v>
      </c>
      <c r="M30" s="18" t="n">
        <v>1</v>
      </c>
      <c r="N30" s="19" t="n">
        <v>3</v>
      </c>
      <c r="O30" s="19"/>
      <c r="P30" s="19"/>
      <c r="Q30" s="19"/>
      <c r="R30" s="18" t="n">
        <v>2</v>
      </c>
      <c r="S30" s="18"/>
      <c r="T30" s="18" t="n">
        <v>87</v>
      </c>
      <c r="U30" s="18" t="n">
        <v>18</v>
      </c>
      <c r="V30" s="18" t="n">
        <v>114</v>
      </c>
      <c r="W30" s="18" t="n">
        <v>67</v>
      </c>
    </row>
    <row r="31" customFormat="false" ht="9.95" hidden="false" customHeight="true" outlineLevel="0" collapsed="false">
      <c r="A31" s="5"/>
      <c r="B31" s="17" t="s">
        <v>47</v>
      </c>
      <c r="C31" s="12"/>
      <c r="D31" s="18" t="n">
        <v>122</v>
      </c>
      <c r="E31" s="18" t="n">
        <v>5</v>
      </c>
      <c r="F31" s="18" t="n">
        <v>475</v>
      </c>
      <c r="G31" s="18" t="n">
        <v>42</v>
      </c>
      <c r="H31" s="14" t="n">
        <f aca="false">SUM(D31:G31)</f>
        <v>644</v>
      </c>
      <c r="I31" s="18" t="n">
        <v>16</v>
      </c>
      <c r="J31" s="18" t="n">
        <v>6</v>
      </c>
      <c r="K31" s="15" t="s">
        <v>24</v>
      </c>
      <c r="L31" s="18" t="n">
        <v>5</v>
      </c>
      <c r="M31" s="18" t="n">
        <v>2</v>
      </c>
      <c r="N31" s="19"/>
      <c r="O31" s="19"/>
      <c r="P31" s="19"/>
      <c r="Q31" s="19"/>
      <c r="R31" s="18"/>
      <c r="S31" s="18"/>
      <c r="T31" s="18" t="n">
        <v>91</v>
      </c>
      <c r="U31" s="18" t="n">
        <v>17</v>
      </c>
      <c r="V31" s="18" t="n">
        <v>32</v>
      </c>
      <c r="W31" s="18" t="n">
        <v>10</v>
      </c>
    </row>
    <row r="32" customFormat="false" ht="9.95" hidden="false" customHeight="true" outlineLevel="0" collapsed="false">
      <c r="A32" s="5"/>
      <c r="B32" s="17" t="s">
        <v>48</v>
      </c>
      <c r="C32" s="12"/>
      <c r="D32" s="18" t="n">
        <v>110</v>
      </c>
      <c r="E32" s="18" t="n">
        <v>3</v>
      </c>
      <c r="F32" s="18" t="n">
        <v>162</v>
      </c>
      <c r="G32" s="18" t="n">
        <v>19</v>
      </c>
      <c r="H32" s="14" t="n">
        <f aca="false">SUM(D32:G32)</f>
        <v>294</v>
      </c>
      <c r="I32" s="18" t="n">
        <v>17</v>
      </c>
      <c r="J32" s="18" t="n">
        <v>3</v>
      </c>
      <c r="K32" s="15" t="s">
        <v>24</v>
      </c>
      <c r="L32" s="18" t="n">
        <v>7</v>
      </c>
      <c r="M32" s="18" t="n">
        <v>3</v>
      </c>
      <c r="N32" s="19"/>
      <c r="O32" s="19"/>
      <c r="P32" s="19"/>
      <c r="Q32" s="19"/>
      <c r="R32" s="18"/>
      <c r="S32" s="18"/>
      <c r="T32" s="18" t="n">
        <v>24</v>
      </c>
      <c r="U32" s="18" t="n">
        <v>11</v>
      </c>
      <c r="V32" s="18" t="n">
        <v>9</v>
      </c>
      <c r="W32" s="18" t="n">
        <v>2</v>
      </c>
    </row>
    <row r="33" customFormat="false" ht="9.95" hidden="false" customHeight="true" outlineLevel="0" collapsed="false">
      <c r="A33" s="5"/>
      <c r="B33" s="23" t="s">
        <v>49</v>
      </c>
      <c r="C33" s="12"/>
      <c r="D33" s="24" t="n">
        <v>40</v>
      </c>
      <c r="E33" s="24" t="n">
        <v>2</v>
      </c>
      <c r="F33" s="24" t="n">
        <v>144</v>
      </c>
      <c r="G33" s="24" t="n">
        <v>8</v>
      </c>
      <c r="H33" s="14" t="n">
        <f aca="false">SUM(D33:G33)</f>
        <v>194</v>
      </c>
      <c r="I33" s="24" t="n">
        <v>7</v>
      </c>
      <c r="J33" s="24" t="n">
        <v>2</v>
      </c>
      <c r="K33" s="15" t="s">
        <v>24</v>
      </c>
      <c r="L33" s="24"/>
      <c r="M33" s="24"/>
      <c r="N33" s="25"/>
      <c r="O33" s="25"/>
      <c r="P33" s="25" t="n">
        <v>1</v>
      </c>
      <c r="Q33" s="25"/>
      <c r="R33" s="24" t="n">
        <v>4</v>
      </c>
      <c r="S33" s="24"/>
      <c r="T33" s="24" t="n">
        <v>44</v>
      </c>
      <c r="U33" s="24" t="n">
        <v>6</v>
      </c>
      <c r="V33" s="24" t="n">
        <v>8</v>
      </c>
      <c r="W33" s="24"/>
    </row>
    <row r="34" customFormat="false" ht="9.95" hidden="false" customHeight="true" outlineLevel="0" collapsed="false">
      <c r="A34" s="5"/>
      <c r="B34" s="26" t="s">
        <v>50</v>
      </c>
      <c r="C34" s="26"/>
      <c r="D34" s="27" t="n">
        <f aca="false">SUM(D29:E33)</f>
        <v>1542</v>
      </c>
      <c r="E34" s="27"/>
      <c r="F34" s="27" t="n">
        <f aca="false">SUM(F29:G33)</f>
        <v>2622</v>
      </c>
      <c r="G34" s="27"/>
      <c r="H34" s="28" t="n">
        <f aca="false">SUM(D34:G34)</f>
        <v>4164</v>
      </c>
      <c r="I34" s="29" t="s">
        <v>51</v>
      </c>
      <c r="J34" s="29"/>
      <c r="K34" s="29"/>
      <c r="L34" s="29"/>
      <c r="M34" s="29"/>
      <c r="N34" s="29"/>
      <c r="O34" s="29"/>
      <c r="P34" s="30" t="n">
        <f aca="false">H34*100/H51</f>
        <v>21.5773655301067</v>
      </c>
      <c r="Q34" s="31" t="s">
        <v>33</v>
      </c>
      <c r="R34" s="31"/>
      <c r="S34" s="32"/>
      <c r="T34" s="32"/>
      <c r="U34" s="32"/>
      <c r="V34" s="33"/>
      <c r="W34" s="33"/>
    </row>
    <row r="35" customFormat="false" ht="9.95" hidden="false" customHeight="true" outlineLevel="0" collapsed="false">
      <c r="A35" s="5"/>
      <c r="B35" s="34"/>
      <c r="C35" s="35"/>
      <c r="D35" s="33"/>
      <c r="E35" s="33"/>
      <c r="F35" s="33"/>
      <c r="G35" s="36"/>
      <c r="H35" s="37"/>
      <c r="I35" s="36"/>
      <c r="J35" s="36"/>
      <c r="K35" s="38"/>
      <c r="L35" s="36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9.75" hidden="false" customHeight="true" outlineLevel="0" collapsed="false">
      <c r="A36" s="5"/>
      <c r="B36" s="11" t="s">
        <v>52</v>
      </c>
      <c r="C36" s="12" t="s">
        <v>53</v>
      </c>
      <c r="D36" s="13" t="n">
        <v>71</v>
      </c>
      <c r="E36" s="13" t="n">
        <v>9</v>
      </c>
      <c r="F36" s="13" t="n">
        <v>1190</v>
      </c>
      <c r="G36" s="13" t="n">
        <v>77</v>
      </c>
      <c r="H36" s="14" t="n">
        <f aca="false">SUM(D36:G36)</f>
        <v>1347</v>
      </c>
      <c r="I36" s="13" t="n">
        <v>20</v>
      </c>
      <c r="J36" s="13" t="n">
        <v>3</v>
      </c>
      <c r="K36" s="15" t="s">
        <v>24</v>
      </c>
      <c r="L36" s="13" t="n">
        <v>63</v>
      </c>
      <c r="M36" s="13" t="n">
        <v>16</v>
      </c>
      <c r="N36" s="16"/>
      <c r="O36" s="16"/>
      <c r="P36" s="16"/>
      <c r="Q36" s="16"/>
      <c r="R36" s="13" t="n">
        <v>131</v>
      </c>
      <c r="S36" s="13"/>
      <c r="T36" s="13" t="n">
        <v>33</v>
      </c>
      <c r="U36" s="13" t="n">
        <v>14</v>
      </c>
      <c r="V36" s="13" t="n">
        <v>144</v>
      </c>
      <c r="W36" s="13" t="n">
        <v>10</v>
      </c>
    </row>
    <row r="37" customFormat="false" ht="9.75" hidden="false" customHeight="true" outlineLevel="0" collapsed="false">
      <c r="A37" s="5"/>
      <c r="B37" s="17" t="s">
        <v>54</v>
      </c>
      <c r="C37" s="12"/>
      <c r="D37" s="18" t="n">
        <v>270</v>
      </c>
      <c r="E37" s="18" t="n">
        <v>25</v>
      </c>
      <c r="F37" s="18" t="n">
        <v>147</v>
      </c>
      <c r="G37" s="18" t="n">
        <v>11</v>
      </c>
      <c r="H37" s="14" t="n">
        <f aca="false">SUM(D37:G37)</f>
        <v>453</v>
      </c>
      <c r="I37" s="18" t="n">
        <v>6</v>
      </c>
      <c r="J37" s="18" t="n">
        <v>2</v>
      </c>
      <c r="K37" s="15" t="s">
        <v>24</v>
      </c>
      <c r="L37" s="18" t="n">
        <v>8</v>
      </c>
      <c r="M37" s="18" t="n">
        <v>2</v>
      </c>
      <c r="N37" s="19"/>
      <c r="O37" s="19"/>
      <c r="P37" s="19"/>
      <c r="Q37" s="19"/>
      <c r="R37" s="18" t="n">
        <v>9</v>
      </c>
      <c r="S37" s="18"/>
      <c r="T37" s="18" t="n">
        <v>21</v>
      </c>
      <c r="U37" s="18" t="n">
        <v>3</v>
      </c>
      <c r="V37" s="18" t="n">
        <v>11</v>
      </c>
      <c r="W37" s="18" t="n">
        <v>1</v>
      </c>
    </row>
    <row r="38" customFormat="false" ht="9.75" hidden="false" customHeight="true" outlineLevel="0" collapsed="false">
      <c r="A38" s="5"/>
      <c r="B38" s="17" t="s">
        <v>55</v>
      </c>
      <c r="C38" s="12"/>
      <c r="D38" s="18" t="n">
        <v>127</v>
      </c>
      <c r="E38" s="18"/>
      <c r="F38" s="18" t="n">
        <v>270</v>
      </c>
      <c r="G38" s="18"/>
      <c r="H38" s="14" t="n">
        <f aca="false">SUM(D38:G38)</f>
        <v>397</v>
      </c>
      <c r="I38" s="18" t="n">
        <v>15</v>
      </c>
      <c r="J38" s="18"/>
      <c r="K38" s="15" t="s">
        <v>24</v>
      </c>
      <c r="L38" s="18" t="n">
        <v>6</v>
      </c>
      <c r="M38" s="18"/>
      <c r="N38" s="19"/>
      <c r="O38" s="19"/>
      <c r="P38" s="19"/>
      <c r="Q38" s="19"/>
      <c r="R38" s="18"/>
      <c r="S38" s="18"/>
      <c r="T38" s="18" t="n">
        <v>24</v>
      </c>
      <c r="U38" s="18"/>
      <c r="V38" s="18" t="n">
        <v>17</v>
      </c>
      <c r="W38" s="18"/>
    </row>
    <row r="39" customFormat="false" ht="9.75" hidden="false" customHeight="true" outlineLevel="0" collapsed="false">
      <c r="A39" s="5"/>
      <c r="B39" s="23" t="s">
        <v>56</v>
      </c>
      <c r="C39" s="12"/>
      <c r="D39" s="24" t="n">
        <v>839</v>
      </c>
      <c r="E39" s="24" t="n">
        <v>28</v>
      </c>
      <c r="F39" s="24" t="n">
        <v>434</v>
      </c>
      <c r="G39" s="24" t="n">
        <v>20</v>
      </c>
      <c r="H39" s="14" t="n">
        <f aca="false">SUM(D39:G39)</f>
        <v>1321</v>
      </c>
      <c r="I39" s="24" t="n">
        <v>25</v>
      </c>
      <c r="J39" s="24" t="n">
        <v>3</v>
      </c>
      <c r="K39" s="15" t="s">
        <v>22</v>
      </c>
      <c r="L39" s="24"/>
      <c r="M39" s="24"/>
      <c r="N39" s="25"/>
      <c r="O39" s="25"/>
      <c r="P39" s="25"/>
      <c r="Q39" s="25"/>
      <c r="R39" s="24"/>
      <c r="S39" s="24"/>
      <c r="T39" s="24"/>
      <c r="U39" s="24"/>
      <c r="V39" s="24" t="n">
        <v>18</v>
      </c>
      <c r="W39" s="24"/>
    </row>
    <row r="40" customFormat="false" ht="9.95" hidden="false" customHeight="true" outlineLevel="0" collapsed="false">
      <c r="A40" s="5"/>
      <c r="B40" s="26" t="s">
        <v>57</v>
      </c>
      <c r="C40" s="26"/>
      <c r="D40" s="27" t="n">
        <f aca="false">SUM(D36:E39)</f>
        <v>1369</v>
      </c>
      <c r="E40" s="27"/>
      <c r="F40" s="27" t="n">
        <f aca="false">SUM(F36:G39)</f>
        <v>2149</v>
      </c>
      <c r="G40" s="27"/>
      <c r="H40" s="28" t="n">
        <f aca="false">SUM(D40:G40)</f>
        <v>3518</v>
      </c>
      <c r="I40" s="29" t="s">
        <v>58</v>
      </c>
      <c r="J40" s="29"/>
      <c r="K40" s="29"/>
      <c r="L40" s="29"/>
      <c r="M40" s="29"/>
      <c r="N40" s="29"/>
      <c r="O40" s="29"/>
      <c r="P40" s="30" t="n">
        <f aca="false">H40*100/H51</f>
        <v>18.229868380143</v>
      </c>
      <c r="Q40" s="31" t="s">
        <v>33</v>
      </c>
      <c r="R40" s="42"/>
      <c r="S40" s="42"/>
      <c r="T40" s="42"/>
      <c r="U40" s="42"/>
      <c r="V40" s="33"/>
      <c r="W40" s="33"/>
    </row>
    <row r="41" customFormat="false" ht="9.95" hidden="false" customHeight="true" outlineLevel="0" collapsed="false">
      <c r="A41" s="5"/>
      <c r="B41" s="34"/>
      <c r="C41" s="35"/>
      <c r="D41" s="33"/>
      <c r="E41" s="33"/>
      <c r="F41" s="33"/>
      <c r="G41" s="36"/>
      <c r="H41" s="37"/>
      <c r="I41" s="36"/>
      <c r="J41" s="36"/>
      <c r="K41" s="38"/>
      <c r="L41" s="36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9" hidden="false" customHeight="true" outlineLevel="0" collapsed="false">
      <c r="A42" s="5"/>
      <c r="B42" s="43" t="s">
        <v>59</v>
      </c>
      <c r="C42" s="44" t="s">
        <v>60</v>
      </c>
      <c r="D42" s="13" t="n">
        <v>284</v>
      </c>
      <c r="E42" s="13" t="n">
        <v>11</v>
      </c>
      <c r="F42" s="13" t="n">
        <v>352</v>
      </c>
      <c r="G42" s="13" t="n">
        <v>21</v>
      </c>
      <c r="H42" s="14" t="n">
        <f aca="false">SUM(D42:G42)</f>
        <v>668</v>
      </c>
      <c r="I42" s="13" t="n">
        <v>12</v>
      </c>
      <c r="J42" s="13" t="n">
        <v>2</v>
      </c>
      <c r="K42" s="15" t="s">
        <v>22</v>
      </c>
      <c r="L42" s="13" t="n">
        <v>24</v>
      </c>
      <c r="M42" s="13" t="n">
        <v>12</v>
      </c>
      <c r="N42" s="16"/>
      <c r="O42" s="16"/>
      <c r="P42" s="16"/>
      <c r="Q42" s="16"/>
      <c r="R42" s="13"/>
      <c r="S42" s="13"/>
      <c r="T42" s="13" t="n">
        <v>33</v>
      </c>
      <c r="U42" s="13" t="n">
        <v>3</v>
      </c>
      <c r="V42" s="13" t="n">
        <v>5</v>
      </c>
      <c r="W42" s="13" t="n">
        <v>1</v>
      </c>
    </row>
    <row r="43" customFormat="false" ht="9.95" hidden="false" customHeight="true" outlineLevel="0" collapsed="false">
      <c r="A43" s="5"/>
      <c r="B43" s="45" t="s">
        <v>61</v>
      </c>
      <c r="C43" s="44"/>
      <c r="D43" s="18" t="n">
        <v>239</v>
      </c>
      <c r="E43" s="18" t="n">
        <v>9</v>
      </c>
      <c r="F43" s="18" t="n">
        <v>50</v>
      </c>
      <c r="G43" s="18" t="n">
        <v>5</v>
      </c>
      <c r="H43" s="14" t="n">
        <f aca="false">SUM(D43:G43)</f>
        <v>303</v>
      </c>
      <c r="I43" s="18" t="n">
        <v>3</v>
      </c>
      <c r="J43" s="18" t="n">
        <v>2</v>
      </c>
      <c r="K43" s="15" t="s">
        <v>24</v>
      </c>
      <c r="L43" s="18"/>
      <c r="M43" s="18"/>
      <c r="N43" s="19"/>
      <c r="O43" s="19"/>
      <c r="P43" s="19"/>
      <c r="Q43" s="19"/>
      <c r="R43" s="18" t="n">
        <v>24</v>
      </c>
      <c r="S43" s="18"/>
      <c r="T43" s="18" t="n">
        <v>2</v>
      </c>
      <c r="U43" s="18" t="n">
        <v>3</v>
      </c>
      <c r="V43" s="18" t="n">
        <v>10</v>
      </c>
      <c r="W43" s="18"/>
    </row>
    <row r="44" customFormat="false" ht="9.95" hidden="false" customHeight="true" outlineLevel="0" collapsed="false">
      <c r="A44" s="5"/>
      <c r="B44" s="45" t="s">
        <v>62</v>
      </c>
      <c r="C44" s="44"/>
      <c r="D44" s="18" t="n">
        <v>203</v>
      </c>
      <c r="E44" s="18"/>
      <c r="F44" s="18" t="n">
        <v>186</v>
      </c>
      <c r="G44" s="18"/>
      <c r="H44" s="14" t="n">
        <f aca="false">SUM(D44:G44)</f>
        <v>389</v>
      </c>
      <c r="I44" s="18" t="n">
        <v>12</v>
      </c>
      <c r="J44" s="18"/>
      <c r="K44" s="15" t="s">
        <v>22</v>
      </c>
      <c r="L44" s="18" t="n">
        <v>8</v>
      </c>
      <c r="M44" s="18" t="n">
        <v>2</v>
      </c>
      <c r="N44" s="19"/>
      <c r="O44" s="19"/>
      <c r="P44" s="19"/>
      <c r="Q44" s="19"/>
      <c r="R44" s="18"/>
      <c r="S44" s="18"/>
      <c r="T44" s="18" t="n">
        <v>141</v>
      </c>
      <c r="U44" s="18" t="n">
        <v>9</v>
      </c>
      <c r="V44" s="18" t="n">
        <v>5</v>
      </c>
      <c r="W44" s="18"/>
    </row>
    <row r="45" customFormat="false" ht="9.95" hidden="false" customHeight="true" outlineLevel="0" collapsed="false">
      <c r="A45" s="5"/>
      <c r="B45" s="45" t="s">
        <v>63</v>
      </c>
      <c r="C45" s="44"/>
      <c r="D45" s="18" t="n">
        <v>87</v>
      </c>
      <c r="E45" s="18"/>
      <c r="F45" s="18" t="n">
        <v>140</v>
      </c>
      <c r="G45" s="18" t="n">
        <v>6</v>
      </c>
      <c r="H45" s="14" t="n">
        <f aca="false">SUM(D45:G45)</f>
        <v>233</v>
      </c>
      <c r="I45" s="18" t="n">
        <v>10</v>
      </c>
      <c r="J45" s="18" t="n">
        <v>2</v>
      </c>
      <c r="K45" s="15" t="s">
        <v>24</v>
      </c>
      <c r="L45" s="18" t="n">
        <v>17</v>
      </c>
      <c r="M45" s="18" t="n">
        <v>11</v>
      </c>
      <c r="N45" s="19"/>
      <c r="O45" s="19"/>
      <c r="P45" s="19"/>
      <c r="Q45" s="19"/>
      <c r="R45" s="18" t="n">
        <v>27</v>
      </c>
      <c r="S45" s="18"/>
      <c r="T45" s="18" t="n">
        <v>21</v>
      </c>
      <c r="U45" s="18" t="n">
        <v>2</v>
      </c>
      <c r="V45" s="18"/>
      <c r="W45" s="18"/>
    </row>
    <row r="46" customFormat="false" ht="9.95" hidden="false" customHeight="true" outlineLevel="0" collapsed="false">
      <c r="A46" s="5"/>
      <c r="B46" s="45" t="s">
        <v>64</v>
      </c>
      <c r="C46" s="44"/>
      <c r="D46" s="18" t="n">
        <v>432</v>
      </c>
      <c r="E46" s="18" t="n">
        <v>43</v>
      </c>
      <c r="F46" s="18" t="n">
        <v>120</v>
      </c>
      <c r="G46" s="18" t="n">
        <v>15</v>
      </c>
      <c r="H46" s="14" t="n">
        <f aca="false">SUM(D46:G46)</f>
        <v>610</v>
      </c>
      <c r="I46" s="18" t="n">
        <v>7</v>
      </c>
      <c r="J46" s="18" t="n">
        <v>3</v>
      </c>
      <c r="K46" s="15" t="s">
        <v>24</v>
      </c>
      <c r="L46" s="18" t="n">
        <v>14</v>
      </c>
      <c r="M46" s="18" t="n">
        <v>3</v>
      </c>
      <c r="N46" s="19"/>
      <c r="O46" s="19"/>
      <c r="P46" s="19"/>
      <c r="Q46" s="19"/>
      <c r="R46" s="18"/>
      <c r="S46" s="18"/>
      <c r="T46" s="18" t="n">
        <v>16</v>
      </c>
      <c r="U46" s="18" t="n">
        <v>3</v>
      </c>
      <c r="V46" s="18" t="n">
        <v>44</v>
      </c>
      <c r="W46" s="18" t="n">
        <v>13</v>
      </c>
    </row>
    <row r="47" customFormat="false" ht="9.95" hidden="false" customHeight="true" outlineLevel="0" collapsed="false">
      <c r="A47" s="5"/>
      <c r="B47" s="45" t="s">
        <v>65</v>
      </c>
      <c r="C47" s="44"/>
      <c r="D47" s="18" t="n">
        <v>342</v>
      </c>
      <c r="E47" s="18"/>
      <c r="F47" s="18" t="n">
        <v>18</v>
      </c>
      <c r="G47" s="18"/>
      <c r="H47" s="14" t="n">
        <f aca="false">SUM(D47:G47)</f>
        <v>360</v>
      </c>
      <c r="I47" s="18" t="n">
        <v>11</v>
      </c>
      <c r="J47" s="18"/>
      <c r="K47" s="15" t="s">
        <v>24</v>
      </c>
      <c r="L47" s="18"/>
      <c r="M47" s="18"/>
      <c r="N47" s="19"/>
      <c r="O47" s="19"/>
      <c r="P47" s="19"/>
      <c r="Q47" s="19"/>
      <c r="R47" s="18"/>
      <c r="S47" s="18"/>
      <c r="T47" s="18"/>
      <c r="U47" s="18"/>
      <c r="V47" s="18" t="n">
        <v>26</v>
      </c>
      <c r="W47" s="18"/>
    </row>
    <row r="48" s="22" customFormat="true" ht="9.95" hidden="false" customHeight="true" outlineLevel="0" collapsed="false">
      <c r="A48" s="5"/>
      <c r="B48" s="45" t="s">
        <v>66</v>
      </c>
      <c r="C48" s="44"/>
      <c r="D48" s="46"/>
      <c r="E48" s="46"/>
      <c r="F48" s="46" t="n">
        <v>145</v>
      </c>
      <c r="G48" s="46"/>
      <c r="H48" s="14" t="n">
        <f aca="false">SUM(D48:G48)</f>
        <v>145</v>
      </c>
      <c r="I48" s="47" t="n">
        <v>6</v>
      </c>
      <c r="J48" s="47"/>
      <c r="K48" s="21" t="s">
        <v>24</v>
      </c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s="22" customFormat="true" ht="9.95" hidden="false" customHeight="true" outlineLevel="0" collapsed="false">
      <c r="A49" s="5"/>
      <c r="B49" s="26" t="s">
        <v>67</v>
      </c>
      <c r="C49" s="26"/>
      <c r="D49" s="27" t="n">
        <f aca="false">SUM(D42:E48)</f>
        <v>1650</v>
      </c>
      <c r="E49" s="27"/>
      <c r="F49" s="27" t="n">
        <f aca="false">SUM(F42:G48)</f>
        <v>1058</v>
      </c>
      <c r="G49" s="27"/>
      <c r="H49" s="28" t="n">
        <f aca="false">SUM(D49:G49)</f>
        <v>2708</v>
      </c>
      <c r="I49" s="29" t="s">
        <v>68</v>
      </c>
      <c r="J49" s="29"/>
      <c r="K49" s="29"/>
      <c r="L49" s="29"/>
      <c r="M49" s="29"/>
      <c r="N49" s="29"/>
      <c r="O49" s="29"/>
      <c r="P49" s="48" t="n">
        <f aca="false">H49*100/H51</f>
        <v>14.0325422323557</v>
      </c>
      <c r="Q49" s="31" t="s">
        <v>33</v>
      </c>
      <c r="R49" s="49"/>
      <c r="S49" s="49"/>
      <c r="T49" s="49"/>
      <c r="U49" s="49"/>
      <c r="V49" s="50"/>
      <c r="W49" s="50"/>
    </row>
    <row r="50" s="22" customFormat="true" ht="9.95" hidden="false" customHeight="true" outlineLevel="0" collapsed="false">
      <c r="A50" s="5"/>
      <c r="B50" s="51"/>
      <c r="C50" s="52"/>
      <c r="D50" s="53"/>
      <c r="E50" s="53"/>
      <c r="F50" s="53"/>
      <c r="G50" s="53"/>
      <c r="H50" s="54"/>
      <c r="I50" s="53"/>
      <c r="J50" s="53"/>
      <c r="K50" s="55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s="60" customFormat="true" ht="12.75" hidden="false" customHeight="true" outlineLevel="0" collapsed="false">
      <c r="A51" s="5"/>
      <c r="B51" s="56" t="s">
        <v>69</v>
      </c>
      <c r="C51" s="57"/>
      <c r="D51" s="58" t="n">
        <f aca="false">SUM(D10:D17,D20:D26,D29:D33,D36:D39,D42:D48)</f>
        <v>8953</v>
      </c>
      <c r="E51" s="59" t="n">
        <f aca="false">SUM(E10:E17,E20:E26,E29:E33,E36:E39,E42:E48)</f>
        <v>537</v>
      </c>
      <c r="F51" s="58" t="n">
        <f aca="false">SUM(F10:F17,F20:F26,F29:F33,F36:F39,F42:F48)</f>
        <v>9182</v>
      </c>
      <c r="G51" s="59" t="n">
        <f aca="false">SUM(G10:G17,G20:G26,G29:G33,G36:G39,G42:G48)</f>
        <v>626</v>
      </c>
      <c r="H51" s="15" t="n">
        <f aca="false">SUM(D52:G52)</f>
        <v>19298</v>
      </c>
      <c r="I51" s="58" t="n">
        <f aca="false">SUM(I10:I17,I20:I26,I29:I33,I36:I39,I42:I48)</f>
        <v>311</v>
      </c>
      <c r="J51" s="59" t="n">
        <f aca="false">SUM(J10:J17,J20:J26,J29:J33,J36:J39,J42:J48)</f>
        <v>73</v>
      </c>
      <c r="K51" s="15"/>
      <c r="L51" s="58" t="n">
        <f aca="false">SUM(L10:L17,L20:L26,L29:L33,L36:L39,L42:L48)</f>
        <v>460</v>
      </c>
      <c r="M51" s="59" t="n">
        <f aca="false">SUM(M10:M17,M20:M26,M29:M33,M36:M39,M42:M48)</f>
        <v>60</v>
      </c>
      <c r="N51" s="58" t="n">
        <f aca="false">SUM(N10:N17,N20:N26,N29:N33,N36:N39,N42:N48)</f>
        <v>12</v>
      </c>
      <c r="O51" s="59" t="n">
        <f aca="false">SUM(O10:O17,O20:O26,O29:O33,O36:O39,O42:O48)</f>
        <v>0</v>
      </c>
      <c r="P51" s="58" t="n">
        <f aca="false">SUM(P10:P17,P20:P26,P29:P33,P36:P39,P42:P48)</f>
        <v>6</v>
      </c>
      <c r="Q51" s="59" t="n">
        <f aca="false">SUM(Q10:Q17,Q20:Q26,Q29:Q33,Q36:Q39,Q42:Q48)</f>
        <v>0</v>
      </c>
      <c r="R51" s="58" t="n">
        <f aca="false">SUM(R10:R17,R20:R26,R29:R33,R36:R39,R42:R48)</f>
        <v>230</v>
      </c>
      <c r="S51" s="59" t="n">
        <f aca="false">SUM(S10:S17,S20:S26,S29:S33,S36:S39,S42:S48)</f>
        <v>0</v>
      </c>
      <c r="T51" s="58" t="n">
        <f aca="false">SUM(T10:T17,T20:T26,T29:T33,T36:T39,T42:T48)</f>
        <v>1294</v>
      </c>
      <c r="U51" s="59" t="n">
        <f aca="false">SUM(U10:U17,U20:U26,U29:U33,U36:U39,U42:U48)</f>
        <v>168</v>
      </c>
      <c r="V51" s="58" t="n">
        <f aca="false">SUM(V10:V17,V20:V26,V29:V33,V36:V39,V42:V48)</f>
        <v>1376</v>
      </c>
      <c r="W51" s="59" t="n">
        <f aca="false">SUM(W10:W17,W20:W26,W29:W33,W36:W39,W42:W48)</f>
        <v>261</v>
      </c>
    </row>
    <row r="52" s="60" customFormat="true" ht="12.75" hidden="false" customHeight="true" outlineLevel="0" collapsed="false">
      <c r="A52" s="5"/>
      <c r="B52" s="61" t="s">
        <v>70</v>
      </c>
      <c r="C52" s="62"/>
      <c r="D52" s="63" t="n">
        <f aca="false">SUM(D51:E51)</f>
        <v>9490</v>
      </c>
      <c r="E52" s="63"/>
      <c r="F52" s="63" t="n">
        <f aca="false">SUM(F51:G51)</f>
        <v>9808</v>
      </c>
      <c r="G52" s="63"/>
      <c r="H52" s="15"/>
      <c r="I52" s="63" t="n">
        <f aca="false">SUM(I51:J51)</f>
        <v>384</v>
      </c>
      <c r="J52" s="63"/>
      <c r="K52" s="15"/>
      <c r="L52" s="63" t="n">
        <f aca="false">SUM(L51:M51)</f>
        <v>520</v>
      </c>
      <c r="M52" s="63"/>
      <c r="N52" s="63" t="n">
        <f aca="false">SUM(N51:O51)</f>
        <v>12</v>
      </c>
      <c r="O52" s="63"/>
      <c r="P52" s="63" t="n">
        <f aca="false">SUM(P51:Q51)</f>
        <v>6</v>
      </c>
      <c r="Q52" s="63"/>
      <c r="R52" s="63" t="n">
        <f aca="false">SUM(R51:S51)</f>
        <v>230</v>
      </c>
      <c r="S52" s="63"/>
      <c r="T52" s="63" t="n">
        <f aca="false">SUM(T51:U51)</f>
        <v>1462</v>
      </c>
      <c r="U52" s="63"/>
      <c r="V52" s="63" t="n">
        <f aca="false">SUM(V51:W51)</f>
        <v>1637</v>
      </c>
      <c r="W52" s="63"/>
    </row>
    <row r="53" customFormat="false" ht="9.95" hidden="false" customHeight="true" outlineLevel="0" collapsed="false">
      <c r="W53" s="64" t="s">
        <v>71</v>
      </c>
    </row>
  </sheetData>
  <sheetProtection sheet="true" password="cc49" formatCells="false" formatColumns="false" formatRows="false" insertColumns="false" insertRows="false" insertHyperlinks="false" deleteColumns="false" deleteRows="false" sort="false" autoFilter="false" pivotTables="false"/>
  <mergeCells count="53">
    <mergeCell ref="B1:W1"/>
    <mergeCell ref="B2:W2"/>
    <mergeCell ref="B3:W3"/>
    <mergeCell ref="B4:W4"/>
    <mergeCell ref="F5:W5"/>
    <mergeCell ref="A6:A52"/>
    <mergeCell ref="B6:C9"/>
    <mergeCell ref="D6:E8"/>
    <mergeCell ref="F6:G8"/>
    <mergeCell ref="H6:H9"/>
    <mergeCell ref="I6:J8"/>
    <mergeCell ref="K6:K9"/>
    <mergeCell ref="L6:M8"/>
    <mergeCell ref="N6:O8"/>
    <mergeCell ref="P6:Q8"/>
    <mergeCell ref="R6:S8"/>
    <mergeCell ref="T6:U8"/>
    <mergeCell ref="V6:W8"/>
    <mergeCell ref="C10:C17"/>
    <mergeCell ref="B18:C18"/>
    <mergeCell ref="D18:E18"/>
    <mergeCell ref="F18:G18"/>
    <mergeCell ref="I18:O18"/>
    <mergeCell ref="C20:C26"/>
    <mergeCell ref="B27:C27"/>
    <mergeCell ref="D27:E27"/>
    <mergeCell ref="F27:G27"/>
    <mergeCell ref="I27:O27"/>
    <mergeCell ref="C29:C33"/>
    <mergeCell ref="B34:C34"/>
    <mergeCell ref="D34:E34"/>
    <mergeCell ref="F34:G34"/>
    <mergeCell ref="I34:O34"/>
    <mergeCell ref="C36:C39"/>
    <mergeCell ref="B40:C40"/>
    <mergeCell ref="D40:E40"/>
    <mergeCell ref="F40:G40"/>
    <mergeCell ref="I40:O40"/>
    <mergeCell ref="C42:C48"/>
    <mergeCell ref="B49:C49"/>
    <mergeCell ref="D49:E49"/>
    <mergeCell ref="F49:G49"/>
    <mergeCell ref="I49:O49"/>
    <mergeCell ref="H51:H52"/>
    <mergeCell ref="D52:E52"/>
    <mergeCell ref="F52:G52"/>
    <mergeCell ref="I52:J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.7875" right="0.7875" top="1.14166666666667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11.28"/>
    <col collapsed="false" customWidth="true" hidden="false" outlineLevel="0" max="5" min="5" style="4" width="10.56"/>
    <col collapsed="false" customWidth="true" hidden="false" outlineLevel="0" max="7" min="6" style="4" width="7.99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4" width="14.41"/>
    <col collapsed="false" customWidth="true" hidden="false" outlineLevel="0" max="11" min="11" style="4" width="15.28"/>
    <col collapsed="false" customWidth="false" hidden="false" outlineLevel="0" max="13" min="12" style="4" width="11.42"/>
    <col collapsed="false" customWidth="true" hidden="false" outlineLevel="0" max="14" min="14" style="4" width="25.7"/>
    <col collapsed="false" customWidth="true" hidden="false" outlineLevel="0" max="15" min="15" style="65" width="15.41"/>
    <col collapsed="false" customWidth="true" hidden="false" outlineLevel="0" max="16" min="16" style="65" width="16.7"/>
    <col collapsed="false" customWidth="false" hidden="false" outlineLevel="0" max="257" min="17" style="4" width="11.42"/>
  </cols>
  <sheetData>
    <row r="1" customFormat="fals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8"/>
    </row>
    <row r="2" customFormat="false" ht="20.1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8"/>
    </row>
    <row r="3" customFormat="false" ht="20.1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  <c r="M3" s="67"/>
      <c r="N3" s="67"/>
      <c r="O3" s="68"/>
    </row>
    <row r="4" customFormat="false" ht="20.1" hidden="false" customHeight="true" outlineLevel="0" collapsed="false">
      <c r="A4" s="66" t="s">
        <v>7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8"/>
    </row>
    <row r="5" customFormat="false" ht="20.1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7"/>
      <c r="M5" s="67"/>
      <c r="N5" s="67"/>
      <c r="O5" s="68"/>
    </row>
    <row r="6" customFormat="false" ht="20.1" hidden="false" customHeight="true" outlineLevel="0" collapsed="false">
      <c r="A6" s="66" t="s">
        <v>7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8"/>
    </row>
    <row r="7" customFormat="false" ht="12.75" hidden="false" customHeight="true" outlineLevel="0" collapsed="false">
      <c r="A7" s="69" t="s">
        <v>75</v>
      </c>
      <c r="B7" s="69"/>
      <c r="C7" s="69"/>
      <c r="D7" s="69"/>
      <c r="E7" s="69"/>
      <c r="F7" s="69"/>
      <c r="G7" s="69"/>
      <c r="H7" s="69"/>
      <c r="I7" s="69"/>
      <c r="J7" s="69"/>
      <c r="K7" s="69"/>
    </row>
    <row r="13" customFormat="false" ht="13.5" hidden="false" customHeight="false" outlineLevel="0" collapsed="false">
      <c r="C13" s="70"/>
      <c r="D13" s="70"/>
      <c r="E13" s="70"/>
      <c r="F13" s="70"/>
      <c r="G13" s="70"/>
    </row>
    <row r="14" customFormat="false" ht="12.75" hidden="false" customHeight="true" outlineLevel="0" collapsed="false">
      <c r="A14" s="71" t="s">
        <v>76</v>
      </c>
      <c r="B14" s="71"/>
      <c r="C14" s="72" t="s">
        <v>77</v>
      </c>
      <c r="D14" s="72" t="s">
        <v>78</v>
      </c>
      <c r="E14" s="73" t="s">
        <v>79</v>
      </c>
      <c r="F14" s="73"/>
      <c r="G14" s="73"/>
      <c r="H14" s="74" t="s">
        <v>80</v>
      </c>
      <c r="I14" s="74" t="s">
        <v>81</v>
      </c>
      <c r="J14" s="72" t="s">
        <v>82</v>
      </c>
      <c r="K14" s="72" t="s">
        <v>83</v>
      </c>
    </row>
    <row r="15" customFormat="false" ht="12.75" hidden="false" customHeight="true" outlineLevel="0" collapsed="false">
      <c r="A15" s="71"/>
      <c r="B15" s="71"/>
      <c r="C15" s="72"/>
      <c r="D15" s="72"/>
      <c r="E15" s="74" t="s">
        <v>84</v>
      </c>
      <c r="F15" s="75" t="s">
        <v>85</v>
      </c>
      <c r="G15" s="75" t="s">
        <v>86</v>
      </c>
      <c r="H15" s="74"/>
      <c r="I15" s="74"/>
      <c r="J15" s="72"/>
      <c r="K15" s="72"/>
    </row>
    <row r="16" customFormat="false" ht="12.75" hidden="false" customHeight="true" outlineLevel="0" collapsed="false">
      <c r="A16" s="71"/>
      <c r="B16" s="71"/>
      <c r="C16" s="72"/>
      <c r="D16" s="72"/>
      <c r="E16" s="74"/>
      <c r="F16" s="75"/>
      <c r="G16" s="75"/>
      <c r="H16" s="74"/>
      <c r="I16" s="74"/>
      <c r="J16" s="72"/>
      <c r="K16" s="72"/>
    </row>
    <row r="17" customFormat="false" ht="13.5" hidden="false" customHeight="true" outlineLevel="0" collapsed="false">
      <c r="A17" s="71"/>
      <c r="B17" s="71"/>
      <c r="C17" s="72"/>
      <c r="D17" s="72"/>
      <c r="E17" s="74"/>
      <c r="F17" s="75"/>
      <c r="G17" s="75"/>
      <c r="H17" s="74"/>
      <c r="I17" s="74"/>
      <c r="J17" s="72"/>
      <c r="K17" s="72"/>
    </row>
    <row r="18" customFormat="false" ht="15.75" hidden="false" customHeight="true" outlineLevel="0" collapsed="false">
      <c r="A18" s="76" t="s">
        <v>20</v>
      </c>
      <c r="B18" s="77" t="s">
        <v>87</v>
      </c>
      <c r="C18" s="78" t="n">
        <v>684</v>
      </c>
      <c r="D18" s="79" t="n">
        <v>684</v>
      </c>
      <c r="E18" s="80" t="n">
        <f aca="false">SUM('PBL. P. AL 31  DIC. 2003'!D10:E10)</f>
        <v>644</v>
      </c>
      <c r="F18" s="80" t="n">
        <f aca="false">SUM('PBL. P. AL 31  DIC. 2003'!F10:G10)</f>
        <v>173</v>
      </c>
      <c r="G18" s="81" t="n">
        <f aca="false">SUM(E18:F18)</f>
        <v>817</v>
      </c>
      <c r="H18" s="82" t="n">
        <f aca="false">C18-G18</f>
        <v>-133</v>
      </c>
      <c r="I18" s="83"/>
      <c r="J18" s="84" t="n">
        <f aca="false">SUM(D18-C18)</f>
        <v>0</v>
      </c>
      <c r="K18" s="82" t="n">
        <f aca="false">D18-G18</f>
        <v>-133</v>
      </c>
    </row>
    <row r="19" customFormat="false" ht="15.75" hidden="false" customHeight="false" outlineLevel="0" collapsed="false">
      <c r="A19" s="85" t="s">
        <v>23</v>
      </c>
      <c r="B19" s="77"/>
      <c r="C19" s="86" t="n">
        <v>750</v>
      </c>
      <c r="D19" s="87" t="n">
        <v>1050</v>
      </c>
      <c r="E19" s="88" t="n">
        <f aca="false">SUM('PBL. P. AL 31  DIC. 2003'!D11:E11)</f>
        <v>818</v>
      </c>
      <c r="F19" s="88" t="n">
        <f aca="false">SUM('PBL. P. AL 31  DIC. 2003'!F11:G11)</f>
        <v>336</v>
      </c>
      <c r="G19" s="89" t="n">
        <f aca="false">SUM(E19:F19)</f>
        <v>1154</v>
      </c>
      <c r="H19" s="90" t="n">
        <f aca="false">C19-G19</f>
        <v>-404</v>
      </c>
      <c r="I19" s="91"/>
      <c r="J19" s="92" t="n">
        <f aca="false">SUM(D19-C19)</f>
        <v>300</v>
      </c>
      <c r="K19" s="90" t="n">
        <f aca="false">D19-G19</f>
        <v>-104</v>
      </c>
    </row>
    <row r="20" customFormat="false" ht="15.75" hidden="false" customHeight="false" outlineLevel="0" collapsed="false">
      <c r="A20" s="85" t="s">
        <v>88</v>
      </c>
      <c r="B20" s="77"/>
      <c r="C20" s="86" t="n">
        <v>400</v>
      </c>
      <c r="D20" s="87" t="n">
        <v>500</v>
      </c>
      <c r="E20" s="88" t="n">
        <f aca="false">SUM('PBL. P. AL 31  DIC. 2003'!D12:E12)</f>
        <v>767</v>
      </c>
      <c r="F20" s="88" t="n">
        <f aca="false">SUM('PBL. P. AL 31  DIC. 2003'!F12:G12)</f>
        <v>124</v>
      </c>
      <c r="G20" s="89" t="n">
        <f aca="false">SUM(E20:F20)</f>
        <v>891</v>
      </c>
      <c r="H20" s="90" t="n">
        <f aca="false">C20-G20</f>
        <v>-491</v>
      </c>
      <c r="I20" s="91"/>
      <c r="J20" s="92" t="n">
        <f aca="false">SUM(D20-C20)</f>
        <v>100</v>
      </c>
      <c r="K20" s="90" t="n">
        <f aca="false">D20-G20</f>
        <v>-391</v>
      </c>
    </row>
    <row r="21" customFormat="false" ht="15.75" hidden="false" customHeight="false" outlineLevel="0" collapsed="false">
      <c r="A21" s="85" t="s">
        <v>89</v>
      </c>
      <c r="B21" s="77"/>
      <c r="C21" s="86" t="n">
        <v>680</v>
      </c>
      <c r="D21" s="87" t="n">
        <v>880</v>
      </c>
      <c r="E21" s="88" t="n">
        <f aca="false">SUM('PBL. P. AL 31  DIC. 2003'!D14:E14)</f>
        <v>381</v>
      </c>
      <c r="F21" s="88" t="n">
        <f aca="false">SUM('PBL. P. AL 31  DIC. 2003'!F14:G14)</f>
        <v>0</v>
      </c>
      <c r="G21" s="89" t="n">
        <f aca="false">SUM(E21:F21)</f>
        <v>381</v>
      </c>
      <c r="H21" s="90"/>
      <c r="I21" s="91" t="n">
        <v>299</v>
      </c>
      <c r="J21" s="92" t="n">
        <f aca="false">SUM(D21-C21)</f>
        <v>200</v>
      </c>
      <c r="K21" s="92" t="n">
        <f aca="false">D21-G21</f>
        <v>499</v>
      </c>
    </row>
    <row r="22" customFormat="false" ht="15.75" hidden="false" customHeight="false" outlineLevel="0" collapsed="false">
      <c r="A22" s="85" t="s">
        <v>90</v>
      </c>
      <c r="B22" s="77"/>
      <c r="C22" s="86" t="n">
        <v>750</v>
      </c>
      <c r="D22" s="87" t="n">
        <v>900</v>
      </c>
      <c r="E22" s="88" t="n">
        <f aca="false">SUM('PBL. P. AL 31  DIC. 2003'!D15:E15)</f>
        <v>1</v>
      </c>
      <c r="F22" s="88" t="n">
        <f aca="false">SUM('PBL. P. AL 31  DIC. 2003'!F15:G15)</f>
        <v>720</v>
      </c>
      <c r="G22" s="89" t="n">
        <f aca="false">SUM(E22:F22)</f>
        <v>721</v>
      </c>
      <c r="H22" s="90"/>
      <c r="I22" s="91" t="n">
        <v>29</v>
      </c>
      <c r="J22" s="92" t="n">
        <f aca="false">SUM(D22-C22)</f>
        <v>150</v>
      </c>
      <c r="K22" s="92" t="n">
        <f aca="false">D22-G22</f>
        <v>179</v>
      </c>
    </row>
    <row r="23" customFormat="false" ht="15.75" hidden="false" customHeight="false" outlineLevel="0" collapsed="false">
      <c r="A23" s="85" t="s">
        <v>29</v>
      </c>
      <c r="B23" s="77"/>
      <c r="C23" s="86" t="n">
        <v>350</v>
      </c>
      <c r="D23" s="87" t="n">
        <v>673</v>
      </c>
      <c r="E23" s="88" t="n">
        <f aca="false">SUM('PBL. P. AL 31  DIC. 2003'!D16:E16)</f>
        <v>556</v>
      </c>
      <c r="F23" s="88" t="n">
        <f aca="false">SUM('PBL. P. AL 31  DIC. 2003'!F16:G16)</f>
        <v>85</v>
      </c>
      <c r="G23" s="89" t="n">
        <f aca="false">SUM(E23:F23)</f>
        <v>641</v>
      </c>
      <c r="H23" s="90" t="n">
        <f aca="false">C23-G23</f>
        <v>-291</v>
      </c>
      <c r="I23" s="91"/>
      <c r="J23" s="92" t="n">
        <f aca="false">SUM(D23-C23)</f>
        <v>323</v>
      </c>
      <c r="K23" s="92" t="n">
        <f aca="false">D23-G23</f>
        <v>32</v>
      </c>
    </row>
    <row r="24" customFormat="false" ht="16.5" hidden="false" customHeight="false" outlineLevel="0" collapsed="false">
      <c r="A24" s="93" t="s">
        <v>30</v>
      </c>
      <c r="B24" s="77"/>
      <c r="C24" s="94" t="n">
        <v>240</v>
      </c>
      <c r="D24" s="95" t="n">
        <v>240</v>
      </c>
      <c r="E24" s="96" t="n">
        <f aca="false">SUM('PBL. P. AL 31  DIC. 2003'!D17:E17)</f>
        <v>229</v>
      </c>
      <c r="F24" s="96" t="n">
        <f aca="false">SUM('PBL. P. AL 31  DIC. 2003'!F17:G17)</f>
        <v>91</v>
      </c>
      <c r="G24" s="97" t="n">
        <f aca="false">SUM(E24:F24)</f>
        <v>320</v>
      </c>
      <c r="H24" s="98" t="n">
        <f aca="false">C24-G24</f>
        <v>-80</v>
      </c>
      <c r="I24" s="99"/>
      <c r="J24" s="100" t="n">
        <f aca="false">SUM(D24-C24)</f>
        <v>0</v>
      </c>
      <c r="K24" s="101" t="n">
        <f aca="false">D24-G24</f>
        <v>-80</v>
      </c>
    </row>
    <row r="33" customFormat="false" ht="20.1" hidden="false" customHeight="true" outlineLevel="0" collapsed="false">
      <c r="A33" s="66" t="s">
        <v>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8"/>
    </row>
    <row r="34" customFormat="false" ht="20.1" hidden="false" customHeight="true" outlineLevel="0" collapsed="false">
      <c r="A34" s="66" t="s">
        <v>72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8"/>
    </row>
    <row r="35" customFormat="false" ht="20.1" hidden="false" customHeight="true" outlineLevel="0" collapsed="false">
      <c r="A35" s="66" t="s">
        <v>73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7"/>
      <c r="O35" s="68"/>
    </row>
    <row r="36" customFormat="false" ht="20.1" hidden="false" customHeight="true" outlineLevel="0" collapsed="false">
      <c r="A36" s="66" t="s">
        <v>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</row>
    <row r="37" customFormat="false" ht="20.1" hidden="false" customHeight="true" outlineLevel="0" collapsed="false">
      <c r="A37" s="66" t="s">
        <v>74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102"/>
    </row>
    <row r="38" customFormat="false" ht="20.1" hidden="false" customHeight="true" outlineLevel="0" collapsed="false">
      <c r="A38" s="69" t="s">
        <v>75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7"/>
      <c r="M38" s="67"/>
      <c r="N38" s="67"/>
      <c r="O38" s="102"/>
      <c r="P38" s="102"/>
    </row>
    <row r="39" customFormat="false" ht="13.5" hidden="false" customHeight="true" outlineLevel="0" collapsed="false">
      <c r="O39" s="103" t="s">
        <v>77</v>
      </c>
      <c r="P39" s="104" t="s">
        <v>78</v>
      </c>
      <c r="Q39" s="104" t="s">
        <v>91</v>
      </c>
    </row>
    <row r="40" customFormat="false" ht="12.75" hidden="false" customHeight="false" outlineLevel="0" collapsed="false">
      <c r="N40" s="105" t="s">
        <v>20</v>
      </c>
      <c r="O40" s="78" t="n">
        <v>684</v>
      </c>
      <c r="P40" s="81" t="n">
        <v>684</v>
      </c>
      <c r="Q40" s="106" t="n">
        <f aca="false">SUM('PBL. P. AL 31  DIC. 2003'!H10)</f>
        <v>817</v>
      </c>
    </row>
    <row r="41" customFormat="false" ht="12.75" hidden="false" customHeight="false" outlineLevel="0" collapsed="false">
      <c r="N41" s="107" t="s">
        <v>23</v>
      </c>
      <c r="O41" s="86" t="n">
        <v>750</v>
      </c>
      <c r="P41" s="89" t="n">
        <v>1050</v>
      </c>
      <c r="Q41" s="108" t="n">
        <f aca="false">SUM('PBL. P. AL 31  DIC. 2003'!H11)</f>
        <v>1154</v>
      </c>
    </row>
    <row r="42" customFormat="false" ht="12.75" hidden="false" customHeight="false" outlineLevel="0" collapsed="false">
      <c r="N42" s="107" t="s">
        <v>88</v>
      </c>
      <c r="O42" s="86" t="n">
        <v>400</v>
      </c>
      <c r="P42" s="89" t="n">
        <v>500</v>
      </c>
      <c r="Q42" s="108" t="n">
        <f aca="false">SUM('PBL. P. AL 31  DIC. 2003'!H12)</f>
        <v>891</v>
      </c>
    </row>
    <row r="43" customFormat="false" ht="12.75" hidden="false" customHeight="false" outlineLevel="0" collapsed="false">
      <c r="N43" s="107" t="s">
        <v>89</v>
      </c>
      <c r="O43" s="86" t="n">
        <v>680</v>
      </c>
      <c r="P43" s="89" t="n">
        <v>880</v>
      </c>
      <c r="Q43" s="108" t="n">
        <f aca="false">SUM('PBL. P. AL 31  DIC. 2003'!H14)</f>
        <v>381</v>
      </c>
    </row>
    <row r="44" customFormat="false" ht="12.75" hidden="false" customHeight="false" outlineLevel="0" collapsed="false">
      <c r="N44" s="107" t="s">
        <v>90</v>
      </c>
      <c r="O44" s="86" t="n">
        <v>750</v>
      </c>
      <c r="P44" s="89" t="n">
        <v>900</v>
      </c>
      <c r="Q44" s="108" t="n">
        <f aca="false">SUM('PBL. P. AL 31  DIC. 2003'!H15)</f>
        <v>721</v>
      </c>
    </row>
    <row r="45" customFormat="false" ht="12.75" hidden="false" customHeight="false" outlineLevel="0" collapsed="false">
      <c r="N45" s="107" t="s">
        <v>29</v>
      </c>
      <c r="O45" s="86" t="n">
        <v>350</v>
      </c>
      <c r="P45" s="89" t="n">
        <v>673</v>
      </c>
      <c r="Q45" s="108" t="n">
        <f aca="false">SUM('PBL. P. AL 31  DIC. 2003'!H16)</f>
        <v>641</v>
      </c>
    </row>
    <row r="46" customFormat="false" ht="13.5" hidden="false" customHeight="false" outlineLevel="0" collapsed="false">
      <c r="N46" s="109" t="s">
        <v>30</v>
      </c>
      <c r="O46" s="94" t="n">
        <v>240</v>
      </c>
      <c r="P46" s="97" t="n">
        <v>240</v>
      </c>
      <c r="Q46" s="110" t="n">
        <f aca="false">SUM('PBL. P. AL 31  DIC. 2003'!H17)</f>
        <v>320</v>
      </c>
    </row>
    <row r="67" customFormat="false" ht="20.1" hidden="false" customHeight="true" outlineLevel="0" collapsed="false">
      <c r="A67" s="66" t="s">
        <v>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7"/>
      <c r="M67" s="67"/>
      <c r="N67" s="67"/>
      <c r="O67" s="68"/>
    </row>
    <row r="68" customFormat="false" ht="20.1" hidden="false" customHeight="true" outlineLevel="0" collapsed="false">
      <c r="A68" s="66" t="s">
        <v>7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7"/>
      <c r="M68" s="67"/>
      <c r="N68" s="67"/>
      <c r="O68" s="68"/>
    </row>
    <row r="69" customFormat="false" ht="20.1" hidden="false" customHeight="true" outlineLevel="0" collapsed="false">
      <c r="A69" s="66" t="s">
        <v>73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7"/>
      <c r="M69" s="67"/>
      <c r="N69" s="67"/>
      <c r="O69" s="68"/>
    </row>
    <row r="70" customFormat="false" ht="20.1" hidden="false" customHeight="true" outlineLevel="0" collapsed="false">
      <c r="A70" s="66" t="s">
        <v>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7"/>
      <c r="M70" s="67"/>
      <c r="N70" s="67"/>
      <c r="O70" s="68"/>
    </row>
    <row r="71" customFormat="false" ht="20.1" hidden="false" customHeight="true" outlineLevel="0" collapsed="false">
      <c r="A71" s="66" t="s">
        <v>7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7"/>
      <c r="M71" s="67"/>
      <c r="N71" s="67"/>
      <c r="O71" s="68"/>
    </row>
    <row r="72" customFormat="false" ht="20.1" hidden="false" customHeight="true" outlineLevel="0" collapsed="false">
      <c r="A72" s="69" t="s">
        <v>75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7"/>
      <c r="M72" s="67"/>
      <c r="N72" s="67"/>
      <c r="O72" s="68"/>
    </row>
    <row r="73" customFormat="false" ht="20.1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7"/>
      <c r="M73" s="67"/>
      <c r="N73" s="67"/>
      <c r="O73" s="68"/>
    </row>
    <row r="74" customFormat="false" ht="20.1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7"/>
      <c r="M74" s="67"/>
      <c r="N74" s="67"/>
      <c r="O74" s="68"/>
    </row>
    <row r="75" customFormat="false" ht="20.1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7"/>
      <c r="M75" s="67"/>
      <c r="N75" s="67"/>
      <c r="O75" s="68"/>
    </row>
    <row r="76" customFormat="false" ht="20.1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7"/>
      <c r="M76" s="67"/>
      <c r="N76" s="67"/>
      <c r="O76" s="68"/>
    </row>
    <row r="78" customFormat="false" ht="13.5" hidden="false" customHeight="false" outlineLevel="0" collapsed="false"/>
    <row r="79" customFormat="false" ht="12.75" hidden="false" customHeight="true" outlineLevel="0" collapsed="false">
      <c r="A79" s="71" t="s">
        <v>76</v>
      </c>
      <c r="B79" s="71"/>
      <c r="C79" s="72" t="s">
        <v>77</v>
      </c>
      <c r="D79" s="72" t="s">
        <v>78</v>
      </c>
      <c r="E79" s="73" t="s">
        <v>79</v>
      </c>
      <c r="F79" s="73"/>
      <c r="G79" s="73"/>
      <c r="H79" s="74" t="s">
        <v>80</v>
      </c>
      <c r="I79" s="74" t="s">
        <v>81</v>
      </c>
      <c r="J79" s="72" t="s">
        <v>82</v>
      </c>
      <c r="K79" s="72" t="s">
        <v>92</v>
      </c>
    </row>
    <row r="80" customFormat="false" ht="12.75" hidden="false" customHeight="true" outlineLevel="0" collapsed="false">
      <c r="A80" s="71"/>
      <c r="B80" s="71"/>
      <c r="C80" s="72"/>
      <c r="D80" s="72"/>
      <c r="E80" s="74" t="s">
        <v>84</v>
      </c>
      <c r="F80" s="75" t="s">
        <v>85</v>
      </c>
      <c r="G80" s="75" t="s">
        <v>86</v>
      </c>
      <c r="H80" s="74"/>
      <c r="I80" s="74"/>
      <c r="J80" s="72"/>
      <c r="K80" s="72"/>
    </row>
    <row r="81" customFormat="false" ht="12.75" hidden="false" customHeight="true" outlineLevel="0" collapsed="false">
      <c r="A81" s="71"/>
      <c r="B81" s="71"/>
      <c r="C81" s="72"/>
      <c r="D81" s="72"/>
      <c r="E81" s="74"/>
      <c r="F81" s="75"/>
      <c r="G81" s="75"/>
      <c r="H81" s="74"/>
      <c r="I81" s="74"/>
      <c r="J81" s="72"/>
      <c r="K81" s="72"/>
    </row>
    <row r="82" customFormat="false" ht="13.5" hidden="false" customHeight="true" outlineLevel="0" collapsed="false">
      <c r="A82" s="71"/>
      <c r="B82" s="71"/>
      <c r="C82" s="72"/>
      <c r="D82" s="72"/>
      <c r="E82" s="74"/>
      <c r="F82" s="75"/>
      <c r="G82" s="75"/>
      <c r="H82" s="74"/>
      <c r="I82" s="74"/>
      <c r="J82" s="72"/>
      <c r="K82" s="72"/>
    </row>
    <row r="83" customFormat="false" ht="15.75" hidden="false" customHeight="true" outlineLevel="0" collapsed="false">
      <c r="A83" s="76" t="s">
        <v>34</v>
      </c>
      <c r="B83" s="77" t="s">
        <v>93</v>
      </c>
      <c r="C83" s="78" t="n">
        <v>1200</v>
      </c>
      <c r="D83" s="79" t="n">
        <v>1600</v>
      </c>
      <c r="E83" s="111" t="n">
        <f aca="false">SUM('PBL. P. AL 31  DIC. 2003'!D20:E20)</f>
        <v>862</v>
      </c>
      <c r="F83" s="111" t="n">
        <f aca="false">SUM('PBL. P. AL 31  DIC. 2003'!F20:G20)</f>
        <v>812</v>
      </c>
      <c r="G83" s="81" t="n">
        <f aca="false">SUM(E83:F83)</f>
        <v>1674</v>
      </c>
      <c r="H83" s="82" t="n">
        <f aca="false">C83-G83</f>
        <v>-474</v>
      </c>
      <c r="I83" s="91"/>
      <c r="J83" s="84" t="n">
        <f aca="false">SUM(D83-C83)</f>
        <v>400</v>
      </c>
      <c r="K83" s="82" t="n">
        <f aca="false">D83-G83</f>
        <v>-74</v>
      </c>
      <c r="M83" s="0"/>
    </row>
    <row r="84" customFormat="false" ht="15.75" hidden="false" customHeight="false" outlineLevel="0" collapsed="false">
      <c r="A84" s="85" t="s">
        <v>94</v>
      </c>
      <c r="B84" s="77"/>
      <c r="C84" s="112"/>
      <c r="D84" s="113"/>
      <c r="E84" s="114"/>
      <c r="F84" s="114"/>
      <c r="G84" s="114"/>
      <c r="H84" s="115"/>
      <c r="I84" s="116"/>
      <c r="J84" s="116"/>
      <c r="K84" s="117"/>
      <c r="M84" s="0"/>
    </row>
    <row r="85" customFormat="false" ht="15.75" hidden="false" customHeight="false" outlineLevel="0" collapsed="false">
      <c r="A85" s="85" t="s">
        <v>95</v>
      </c>
      <c r="B85" s="77"/>
      <c r="C85" s="86" t="n">
        <v>750</v>
      </c>
      <c r="D85" s="87" t="n">
        <v>1156</v>
      </c>
      <c r="E85" s="118" t="n">
        <f aca="false">SUM('PBL. P. AL 31  DIC. 2003'!D22:E22)</f>
        <v>235</v>
      </c>
      <c r="F85" s="118" t="n">
        <f aca="false">SUM('PBL. P. AL 31  DIC. 2003'!F22:G22)</f>
        <v>387</v>
      </c>
      <c r="G85" s="89" t="n">
        <f aca="false">SUM(E85:F85)</f>
        <v>622</v>
      </c>
      <c r="H85" s="90"/>
      <c r="I85" s="91" t="n">
        <v>128</v>
      </c>
      <c r="J85" s="92" t="n">
        <f aca="false">SUM(D85-C85)</f>
        <v>406</v>
      </c>
      <c r="K85" s="92" t="n">
        <f aca="false">D85-G85</f>
        <v>534</v>
      </c>
      <c r="M85" s="0"/>
    </row>
    <row r="86" customFormat="false" ht="15.75" hidden="false" customHeight="false" outlineLevel="0" collapsed="false">
      <c r="A86" s="85" t="s">
        <v>38</v>
      </c>
      <c r="B86" s="77"/>
      <c r="C86" s="86" t="n">
        <v>100</v>
      </c>
      <c r="D86" s="87" t="n">
        <v>400</v>
      </c>
      <c r="E86" s="118" t="n">
        <f aca="false">SUM('PBL. P. AL 31  DIC. 2003'!D23:E23)</f>
        <v>187</v>
      </c>
      <c r="F86" s="118" t="n">
        <f aca="false">SUM('PBL. P. AL 31  DIC. 2003'!F23:G23)</f>
        <v>102</v>
      </c>
      <c r="G86" s="89" t="n">
        <f aca="false">SUM(E86:F86)</f>
        <v>289</v>
      </c>
      <c r="H86" s="90" t="n">
        <f aca="false">C86-G86</f>
        <v>-189</v>
      </c>
      <c r="I86" s="91"/>
      <c r="J86" s="92" t="n">
        <f aca="false">SUM(D86-C86)</f>
        <v>300</v>
      </c>
      <c r="K86" s="92" t="n">
        <f aca="false">D86-G86</f>
        <v>111</v>
      </c>
      <c r="M86" s="0"/>
    </row>
    <row r="87" customFormat="false" ht="15.75" hidden="false" customHeight="false" outlineLevel="0" collapsed="false">
      <c r="A87" s="85" t="s">
        <v>39</v>
      </c>
      <c r="B87" s="77"/>
      <c r="C87" s="86" t="n">
        <v>275</v>
      </c>
      <c r="D87" s="87" t="n">
        <v>600</v>
      </c>
      <c r="E87" s="118" t="n">
        <f aca="false">SUM('PBL. P. AL 31  DIC. 2003'!D24:E24)</f>
        <v>231</v>
      </c>
      <c r="F87" s="118" t="n">
        <f aca="false">SUM('PBL. P. AL 31  DIC. 2003'!F24:G24)</f>
        <v>617</v>
      </c>
      <c r="G87" s="89" t="n">
        <f aca="false">SUM(E87:F87)</f>
        <v>848</v>
      </c>
      <c r="H87" s="90" t="n">
        <f aca="false">C87-G87</f>
        <v>-573</v>
      </c>
      <c r="I87" s="91"/>
      <c r="J87" s="92" t="n">
        <f aca="false">SUM(D87-C87)</f>
        <v>325</v>
      </c>
      <c r="K87" s="90" t="n">
        <f aca="false">D87-G87</f>
        <v>-248</v>
      </c>
      <c r="M87" s="0"/>
    </row>
    <row r="88" customFormat="false" ht="15.75" hidden="false" customHeight="false" outlineLevel="0" collapsed="false">
      <c r="A88" s="85" t="s">
        <v>40</v>
      </c>
      <c r="B88" s="77"/>
      <c r="C88" s="86" t="n">
        <v>750</v>
      </c>
      <c r="D88" s="87" t="n">
        <v>2791</v>
      </c>
      <c r="E88" s="118" t="n">
        <f aca="false">SUM('PBL. P. AL 31  DIC. 2003'!D25:E25)</f>
        <v>18</v>
      </c>
      <c r="F88" s="118" t="n">
        <f aca="false">SUM('PBL. P. AL 31  DIC. 2003'!F25:G25)</f>
        <v>512</v>
      </c>
      <c r="G88" s="89" t="n">
        <f aca="false">SUM(E88:F88)</f>
        <v>530</v>
      </c>
      <c r="H88" s="90"/>
      <c r="I88" s="91" t="n">
        <v>220</v>
      </c>
      <c r="J88" s="92" t="n">
        <f aca="false">SUM(D88-C88)</f>
        <v>2041</v>
      </c>
      <c r="K88" s="92" t="n">
        <f aca="false">D88-G88</f>
        <v>2261</v>
      </c>
      <c r="M88" s="0"/>
    </row>
    <row r="89" customFormat="false" ht="16.5" hidden="false" customHeight="false" outlineLevel="0" collapsed="false">
      <c r="A89" s="93" t="s">
        <v>41</v>
      </c>
      <c r="B89" s="77"/>
      <c r="C89" s="94"/>
      <c r="D89" s="95"/>
      <c r="E89" s="119" t="n">
        <f aca="false">SUM('PBL. P. AL 31  DIC. 2003'!D26:E26)</f>
        <v>0</v>
      </c>
      <c r="F89" s="119" t="n">
        <f aca="false">SUM('PBL. P. AL 31  DIC. 2003'!F26:G26)</f>
        <v>20</v>
      </c>
      <c r="G89" s="97" t="n">
        <f aca="false">SUM(E89:F89)</f>
        <v>20</v>
      </c>
      <c r="H89" s="98" t="n">
        <f aca="false">C89-G89</f>
        <v>-20</v>
      </c>
      <c r="I89" s="99"/>
      <c r="J89" s="120"/>
      <c r="K89" s="101" t="n">
        <f aca="false">D89-G89</f>
        <v>-20</v>
      </c>
      <c r="M89" s="0"/>
    </row>
    <row r="97" customFormat="false" ht="20.1" hidden="false" customHeight="true" outlineLevel="0" collapsed="false">
      <c r="A97" s="66" t="s">
        <v>0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7"/>
      <c r="M97" s="67"/>
      <c r="N97" s="67"/>
      <c r="O97" s="68"/>
    </row>
    <row r="98" customFormat="false" ht="20.1" hidden="false" customHeight="true" outlineLevel="0" collapsed="false">
      <c r="A98" s="66" t="s">
        <v>72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7"/>
      <c r="M98" s="67"/>
      <c r="N98" s="67"/>
      <c r="O98" s="68"/>
    </row>
    <row r="99" customFormat="false" ht="20.1" hidden="false" customHeight="true" outlineLevel="0" collapsed="false">
      <c r="A99" s="66" t="s">
        <v>73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7"/>
      <c r="M99" s="67"/>
      <c r="N99" s="67"/>
      <c r="O99" s="68"/>
    </row>
    <row r="100" customFormat="false" ht="20.1" hidden="false" customHeight="true" outlineLevel="0" collapsed="false">
      <c r="A100" s="66" t="s">
        <v>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7"/>
      <c r="M100" s="67"/>
      <c r="N100" s="67"/>
      <c r="O100" s="68"/>
    </row>
    <row r="101" customFormat="false" ht="20.1" hidden="false" customHeight="true" outlineLevel="0" collapsed="false">
      <c r="A101" s="66" t="s">
        <v>7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7"/>
      <c r="M101" s="67"/>
      <c r="N101" s="67"/>
      <c r="O101" s="68"/>
    </row>
    <row r="102" customFormat="false" ht="20.1" hidden="false" customHeight="true" outlineLevel="0" collapsed="false">
      <c r="A102" s="69" t="s">
        <v>75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7"/>
      <c r="M102" s="67"/>
      <c r="N102" s="67"/>
      <c r="O102" s="68"/>
    </row>
    <row r="106" customFormat="false" ht="13.5" hidden="false" customHeight="false" outlineLevel="0" collapsed="false"/>
    <row r="107" customFormat="false" ht="13.5" hidden="false" customHeight="false" outlineLevel="0" collapsed="false">
      <c r="O107" s="103" t="s">
        <v>77</v>
      </c>
      <c r="P107" s="104" t="s">
        <v>78</v>
      </c>
      <c r="Q107" s="104" t="s">
        <v>91</v>
      </c>
    </row>
    <row r="108" customFormat="false" ht="12.75" hidden="false" customHeight="false" outlineLevel="0" collapsed="false">
      <c r="N108" s="105" t="s">
        <v>34</v>
      </c>
      <c r="O108" s="78" t="n">
        <v>1200</v>
      </c>
      <c r="P108" s="121" t="n">
        <v>1600</v>
      </c>
      <c r="Q108" s="106" t="n">
        <f aca="false">SUM('PBL. P. AL 31  DIC. 2003'!H20)</f>
        <v>1674</v>
      </c>
    </row>
    <row r="109" customFormat="false" ht="12.75" hidden="false" customHeight="false" outlineLevel="0" collapsed="false">
      <c r="N109" s="107" t="s">
        <v>95</v>
      </c>
      <c r="O109" s="86" t="n">
        <v>750</v>
      </c>
      <c r="P109" s="122" t="n">
        <v>1156</v>
      </c>
      <c r="Q109" s="108" t="n">
        <f aca="false">SUM('PBL. P. AL 31  DIC. 2003'!H22)</f>
        <v>622</v>
      </c>
    </row>
    <row r="110" customFormat="false" ht="12.75" hidden="false" customHeight="false" outlineLevel="0" collapsed="false">
      <c r="N110" s="107" t="s">
        <v>38</v>
      </c>
      <c r="O110" s="86" t="n">
        <v>100</v>
      </c>
      <c r="P110" s="122" t="n">
        <v>400</v>
      </c>
      <c r="Q110" s="108" t="n">
        <f aca="false">SUM('PBL. P. AL 31  DIC. 2003'!H23)</f>
        <v>289</v>
      </c>
    </row>
    <row r="111" customFormat="false" ht="12.75" hidden="false" customHeight="false" outlineLevel="0" collapsed="false">
      <c r="N111" s="107" t="s">
        <v>39</v>
      </c>
      <c r="O111" s="86" t="n">
        <v>275</v>
      </c>
      <c r="P111" s="122" t="n">
        <v>600</v>
      </c>
      <c r="Q111" s="108" t="n">
        <f aca="false">SUM('PBL. P. AL 31  DIC. 2003'!H24)</f>
        <v>848</v>
      </c>
    </row>
    <row r="112" customFormat="false" ht="12.75" hidden="false" customHeight="false" outlineLevel="0" collapsed="false">
      <c r="N112" s="107" t="s">
        <v>40</v>
      </c>
      <c r="O112" s="86" t="n">
        <v>750</v>
      </c>
      <c r="P112" s="122" t="n">
        <v>2791</v>
      </c>
      <c r="Q112" s="108" t="n">
        <f aca="false">SUM('PBL. P. AL 31  DIC. 2003'!H25)</f>
        <v>530</v>
      </c>
    </row>
    <row r="113" customFormat="false" ht="16.5" hidden="false" customHeight="false" outlineLevel="0" collapsed="false">
      <c r="N113" s="93" t="s">
        <v>41</v>
      </c>
      <c r="O113" s="123"/>
      <c r="P113" s="124"/>
      <c r="Q113" s="110" t="n">
        <f aca="false">SUM('PBL. P. AL 31  DIC. 2003'!H26)</f>
        <v>20</v>
      </c>
    </row>
    <row r="114" customFormat="false" ht="12.75" hidden="false" customHeight="false" outlineLevel="0" collapsed="false">
      <c r="N114" s="0"/>
      <c r="O114" s="0"/>
      <c r="P114" s="0"/>
    </row>
    <row r="130" customFormat="false" ht="13.5" hidden="false" customHeight="true" outlineLevel="0" collapsed="false"/>
    <row r="131" customFormat="false" ht="20.1" hidden="false" customHeight="true" outlineLevel="0" collapsed="false">
      <c r="A131" s="66" t="s">
        <v>0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/>
      <c r="M131" s="67"/>
      <c r="N131" s="67"/>
      <c r="O131" s="68"/>
    </row>
    <row r="132" customFormat="false" ht="20.1" hidden="false" customHeight="true" outlineLevel="0" collapsed="false">
      <c r="A132" s="66" t="s">
        <v>72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7"/>
      <c r="M132" s="67"/>
      <c r="N132" s="67"/>
      <c r="O132" s="68"/>
    </row>
    <row r="133" customFormat="false" ht="20.1" hidden="false" customHeight="true" outlineLevel="0" collapsed="false">
      <c r="A133" s="66" t="s">
        <v>73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7"/>
      <c r="M133" s="67"/>
      <c r="N133" s="67"/>
      <c r="O133" s="68"/>
    </row>
    <row r="134" customFormat="false" ht="20.1" hidden="false" customHeight="true" outlineLevel="0" collapsed="false">
      <c r="A134" s="66" t="s">
        <v>2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7"/>
      <c r="M134" s="67"/>
      <c r="N134" s="67"/>
      <c r="O134" s="68"/>
    </row>
    <row r="135" customFormat="false" ht="20.1" hidden="false" customHeight="true" outlineLevel="0" collapsed="false">
      <c r="A135" s="66" t="s">
        <v>74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7"/>
      <c r="M135" s="67"/>
      <c r="N135" s="67"/>
      <c r="O135" s="68"/>
    </row>
    <row r="136" customFormat="false" ht="20.1" hidden="false" customHeight="true" outlineLevel="0" collapsed="false">
      <c r="A136" s="69" t="s">
        <v>75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7"/>
      <c r="M136" s="67"/>
      <c r="N136" s="67"/>
      <c r="O136" s="68"/>
    </row>
    <row r="137" customFormat="false" ht="20.1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7"/>
      <c r="M137" s="67"/>
      <c r="N137" s="67"/>
      <c r="O137" s="68"/>
    </row>
    <row r="138" customFormat="false" ht="20.1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7"/>
      <c r="M138" s="67"/>
      <c r="N138" s="67"/>
      <c r="O138" s="68"/>
    </row>
    <row r="139" customFormat="false" ht="20.1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7"/>
      <c r="M139" s="67"/>
      <c r="N139" s="67"/>
      <c r="O139" s="68"/>
    </row>
    <row r="140" customFormat="false" ht="20.1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7"/>
      <c r="M140" s="67"/>
      <c r="N140" s="67"/>
      <c r="O140" s="68"/>
    </row>
    <row r="142" customFormat="false" ht="13.5" hidden="false" customHeight="false" outlineLevel="0" collapsed="false"/>
    <row r="143" customFormat="false" ht="12.75" hidden="false" customHeight="true" outlineLevel="0" collapsed="false">
      <c r="A143" s="71" t="s">
        <v>76</v>
      </c>
      <c r="B143" s="71"/>
      <c r="C143" s="72" t="s">
        <v>77</v>
      </c>
      <c r="D143" s="72" t="s">
        <v>78</v>
      </c>
      <c r="E143" s="73" t="s">
        <v>79</v>
      </c>
      <c r="F143" s="73"/>
      <c r="G143" s="73"/>
      <c r="H143" s="74" t="s">
        <v>80</v>
      </c>
      <c r="I143" s="74" t="s">
        <v>81</v>
      </c>
      <c r="J143" s="72" t="s">
        <v>82</v>
      </c>
      <c r="K143" s="72" t="s">
        <v>83</v>
      </c>
    </row>
    <row r="144" customFormat="false" ht="12.75" hidden="false" customHeight="true" outlineLevel="0" collapsed="false">
      <c r="A144" s="71"/>
      <c r="B144" s="71"/>
      <c r="C144" s="72"/>
      <c r="D144" s="72"/>
      <c r="E144" s="74" t="s">
        <v>84</v>
      </c>
      <c r="F144" s="75" t="s">
        <v>85</v>
      </c>
      <c r="G144" s="75" t="s">
        <v>86</v>
      </c>
      <c r="H144" s="74"/>
      <c r="I144" s="74"/>
      <c r="J144" s="72"/>
      <c r="K144" s="72"/>
    </row>
    <row r="145" customFormat="false" ht="12.75" hidden="false" customHeight="true" outlineLevel="0" collapsed="false">
      <c r="A145" s="71"/>
      <c r="B145" s="71"/>
      <c r="C145" s="72"/>
      <c r="D145" s="72"/>
      <c r="E145" s="74"/>
      <c r="F145" s="75"/>
      <c r="G145" s="75"/>
      <c r="H145" s="74"/>
      <c r="I145" s="74"/>
      <c r="J145" s="72"/>
      <c r="K145" s="72"/>
    </row>
    <row r="146" customFormat="false" ht="13.5" hidden="false" customHeight="true" outlineLevel="0" collapsed="false">
      <c r="A146" s="71"/>
      <c r="B146" s="71"/>
      <c r="C146" s="72"/>
      <c r="D146" s="72"/>
      <c r="E146" s="74"/>
      <c r="F146" s="75"/>
      <c r="G146" s="75"/>
      <c r="H146" s="74"/>
      <c r="I146" s="74"/>
      <c r="J146" s="72"/>
      <c r="K146" s="72"/>
    </row>
    <row r="147" customFormat="false" ht="15.75" hidden="false" customHeight="true" outlineLevel="0" collapsed="false">
      <c r="A147" s="76" t="s">
        <v>44</v>
      </c>
      <c r="B147" s="77" t="s">
        <v>96</v>
      </c>
      <c r="C147" s="78" t="n">
        <v>1400</v>
      </c>
      <c r="D147" s="79" t="n">
        <v>2000</v>
      </c>
      <c r="E147" s="111" t="n">
        <f aca="false">SUM('PBL. P. AL 31  DIC. 2003'!D29:E29)</f>
        <v>792</v>
      </c>
      <c r="F147" s="111" t="n">
        <f aca="false">SUM('PBL. P. AL 31  DIC. 2003'!F29:G29)</f>
        <v>1215</v>
      </c>
      <c r="G147" s="81" t="n">
        <f aca="false">SUM(E147:F147)</f>
        <v>2007</v>
      </c>
      <c r="H147" s="82" t="n">
        <f aca="false">C147-G147</f>
        <v>-607</v>
      </c>
      <c r="I147" s="83"/>
      <c r="J147" s="84" t="n">
        <f aca="false">SUM(D147-C147)</f>
        <v>600</v>
      </c>
      <c r="K147" s="82" t="n">
        <f aca="false">D147-G147</f>
        <v>-7</v>
      </c>
    </row>
    <row r="148" customFormat="false" ht="15.75" hidden="false" customHeight="false" outlineLevel="0" collapsed="false">
      <c r="A148" s="85" t="s">
        <v>97</v>
      </c>
      <c r="B148" s="77"/>
      <c r="C148" s="86" t="n">
        <v>839</v>
      </c>
      <c r="D148" s="87" t="n">
        <v>839</v>
      </c>
      <c r="E148" s="118" t="n">
        <f aca="false">SUM('PBL. P. AL 31  DIC. 2003'!D30:E30)</f>
        <v>468</v>
      </c>
      <c r="F148" s="118" t="n">
        <f aca="false">SUM('PBL. P. AL 31  DIC. 2003'!F30:G30)</f>
        <v>557</v>
      </c>
      <c r="G148" s="89" t="n">
        <f aca="false">SUM(E148:F148)</f>
        <v>1025</v>
      </c>
      <c r="H148" s="90" t="n">
        <f aca="false">C148-G148</f>
        <v>-186</v>
      </c>
      <c r="I148" s="91"/>
      <c r="J148" s="92" t="n">
        <f aca="false">SUM(D148-C148)</f>
        <v>0</v>
      </c>
      <c r="K148" s="90" t="n">
        <f aca="false">D148-G148</f>
        <v>-186</v>
      </c>
    </row>
    <row r="149" customFormat="false" ht="15.75" hidden="false" customHeight="false" outlineLevel="0" collapsed="false">
      <c r="A149" s="85" t="s">
        <v>47</v>
      </c>
      <c r="B149" s="77"/>
      <c r="C149" s="86" t="n">
        <v>450</v>
      </c>
      <c r="D149" s="87" t="n">
        <v>500</v>
      </c>
      <c r="E149" s="118" t="n">
        <f aca="false">SUM('PBL. P. AL 31  DIC. 2003'!D31:E31)</f>
        <v>127</v>
      </c>
      <c r="F149" s="118" t="n">
        <f aca="false">SUM('PBL. P. AL 31  DIC. 2003'!F31:G31)</f>
        <v>517</v>
      </c>
      <c r="G149" s="89" t="n">
        <f aca="false">SUM(E149:F149)</f>
        <v>644</v>
      </c>
      <c r="H149" s="90" t="n">
        <f aca="false">C149-G149</f>
        <v>-194</v>
      </c>
      <c r="I149" s="91"/>
      <c r="J149" s="92" t="n">
        <f aca="false">SUM(D149-C149)</f>
        <v>50</v>
      </c>
      <c r="K149" s="90" t="n">
        <f aca="false">D149-G149</f>
        <v>-144</v>
      </c>
    </row>
    <row r="150" customFormat="false" ht="15.75" hidden="false" customHeight="false" outlineLevel="0" collapsed="false">
      <c r="A150" s="85" t="s">
        <v>48</v>
      </c>
      <c r="B150" s="77"/>
      <c r="C150" s="86" t="n">
        <v>300</v>
      </c>
      <c r="D150" s="87" t="n">
        <v>688</v>
      </c>
      <c r="E150" s="118" t="n">
        <f aca="false">SUM('PBL. P. AL 31  DIC. 2003'!D32:E32)</f>
        <v>113</v>
      </c>
      <c r="F150" s="118" t="n">
        <f aca="false">SUM('PBL. P. AL 31  DIC. 2003'!F32:G32)</f>
        <v>181</v>
      </c>
      <c r="G150" s="89" t="n">
        <f aca="false">SUM(E150:F150)</f>
        <v>294</v>
      </c>
      <c r="H150" s="90"/>
      <c r="I150" s="91" t="n">
        <v>6</v>
      </c>
      <c r="J150" s="92" t="n">
        <f aca="false">SUM(D150-C150)</f>
        <v>388</v>
      </c>
      <c r="K150" s="92" t="n">
        <f aca="false">D150-G150</f>
        <v>394</v>
      </c>
    </row>
    <row r="151" customFormat="false" ht="16.5" hidden="false" customHeight="false" outlineLevel="0" collapsed="false">
      <c r="A151" s="93" t="s">
        <v>49</v>
      </c>
      <c r="B151" s="77"/>
      <c r="C151" s="94" t="n">
        <v>100</v>
      </c>
      <c r="D151" s="95" t="n">
        <v>300</v>
      </c>
      <c r="E151" s="119" t="n">
        <f aca="false">SUM('PBL. P. AL 31  DIC. 2003'!D33:E33)</f>
        <v>42</v>
      </c>
      <c r="F151" s="119" t="n">
        <f aca="false">SUM('PBL. P. AL 31  DIC. 2003'!F33:G33)</f>
        <v>152</v>
      </c>
      <c r="G151" s="97" t="n">
        <f aca="false">SUM(E151:F151)</f>
        <v>194</v>
      </c>
      <c r="H151" s="98" t="n">
        <f aca="false">C151-G151</f>
        <v>-94</v>
      </c>
      <c r="I151" s="99"/>
      <c r="J151" s="120" t="n">
        <f aca="false">SUM(D151-C151)</f>
        <v>200</v>
      </c>
      <c r="K151" s="100" t="n">
        <f aca="false">D151-G151</f>
        <v>106</v>
      </c>
    </row>
    <row r="161" customFormat="false" ht="20.1" hidden="false" customHeight="true" outlineLevel="0" collapsed="false">
      <c r="A161" s="66" t="s">
        <v>0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7"/>
      <c r="M161" s="67"/>
      <c r="N161" s="67"/>
      <c r="O161" s="68"/>
    </row>
    <row r="162" customFormat="false" ht="20.1" hidden="false" customHeight="true" outlineLevel="0" collapsed="false">
      <c r="A162" s="66" t="s">
        <v>72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7"/>
      <c r="M162" s="67"/>
      <c r="N162" s="67"/>
      <c r="O162" s="68"/>
    </row>
    <row r="163" customFormat="false" ht="20.1" hidden="false" customHeight="true" outlineLevel="0" collapsed="false">
      <c r="A163" s="66" t="s">
        <v>73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7"/>
      <c r="M163" s="67"/>
      <c r="N163" s="67"/>
      <c r="O163" s="68"/>
    </row>
    <row r="164" customFormat="false" ht="20.1" hidden="false" customHeight="true" outlineLevel="0" collapsed="false">
      <c r="A164" s="66" t="s">
        <v>2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7"/>
      <c r="M164" s="67"/>
      <c r="N164" s="67"/>
      <c r="O164" s="68"/>
    </row>
    <row r="165" customFormat="false" ht="20.1" hidden="false" customHeight="true" outlineLevel="0" collapsed="false">
      <c r="A165" s="66" t="s">
        <v>74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7"/>
      <c r="M165" s="67"/>
      <c r="N165" s="67"/>
      <c r="O165" s="68"/>
    </row>
    <row r="166" customFormat="false" ht="20.1" hidden="false" customHeight="true" outlineLevel="0" collapsed="false">
      <c r="A166" s="69" t="s">
        <v>75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7"/>
      <c r="M166" s="67"/>
      <c r="N166" s="67"/>
      <c r="O166" s="68"/>
    </row>
    <row r="174" customFormat="false" ht="13.5" hidden="false" customHeight="false" outlineLevel="0" collapsed="false"/>
    <row r="175" customFormat="false" ht="13.5" hidden="false" customHeight="false" outlineLevel="0" collapsed="false">
      <c r="O175" s="103" t="s">
        <v>77</v>
      </c>
      <c r="P175" s="104" t="s">
        <v>78</v>
      </c>
      <c r="Q175" s="104" t="s">
        <v>91</v>
      </c>
    </row>
    <row r="176" customFormat="false" ht="12.75" hidden="false" customHeight="false" outlineLevel="0" collapsed="false">
      <c r="N176" s="105" t="s">
        <v>98</v>
      </c>
      <c r="O176" s="78" t="n">
        <v>1600</v>
      </c>
      <c r="P176" s="125" t="n">
        <v>2000</v>
      </c>
      <c r="Q176" s="126" t="n">
        <f aca="false">SUM('PBL. P. AL 31  DIC. 2003'!H29)</f>
        <v>2007</v>
      </c>
    </row>
    <row r="177" customFormat="false" ht="12.75" hidden="false" customHeight="false" outlineLevel="0" collapsed="false">
      <c r="N177" s="107" t="s">
        <v>97</v>
      </c>
      <c r="O177" s="86" t="n">
        <v>839</v>
      </c>
      <c r="P177" s="127" t="n">
        <v>839</v>
      </c>
      <c r="Q177" s="128" t="n">
        <f aca="false">SUM('PBL. P. AL 31  DIC. 2003'!H30)</f>
        <v>1025</v>
      </c>
    </row>
    <row r="178" customFormat="false" ht="12.75" hidden="false" customHeight="false" outlineLevel="0" collapsed="false">
      <c r="N178" s="107" t="s">
        <v>47</v>
      </c>
      <c r="O178" s="86" t="n">
        <v>450</v>
      </c>
      <c r="P178" s="127" t="n">
        <v>500</v>
      </c>
      <c r="Q178" s="128" t="n">
        <f aca="false">SUM('PBL. P. AL 31  DIC. 2003'!H31)</f>
        <v>644</v>
      </c>
    </row>
    <row r="179" customFormat="false" ht="12.75" hidden="false" customHeight="false" outlineLevel="0" collapsed="false">
      <c r="N179" s="107" t="s">
        <v>48</v>
      </c>
      <c r="O179" s="86" t="n">
        <v>300</v>
      </c>
      <c r="P179" s="127" t="n">
        <v>688</v>
      </c>
      <c r="Q179" s="128" t="n">
        <f aca="false">SUM('PBL. P. AL 31  DIC. 2003'!H32)</f>
        <v>294</v>
      </c>
    </row>
    <row r="180" customFormat="false" ht="13.5" hidden="false" customHeight="false" outlineLevel="0" collapsed="false">
      <c r="N180" s="109" t="s">
        <v>99</v>
      </c>
      <c r="O180" s="94" t="n">
        <v>100</v>
      </c>
      <c r="P180" s="129" t="n">
        <v>300</v>
      </c>
      <c r="Q180" s="130" t="n">
        <f aca="false">SUM('PBL. P. AL 31  DIC. 2003'!H33)</f>
        <v>194</v>
      </c>
    </row>
    <row r="195" customFormat="false" ht="20.1" hidden="false" customHeight="true" outlineLevel="0" collapsed="false">
      <c r="A195" s="66" t="s">
        <v>0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7"/>
      <c r="M195" s="67"/>
      <c r="N195" s="67"/>
      <c r="O195" s="68"/>
    </row>
    <row r="196" customFormat="false" ht="20.1" hidden="false" customHeight="true" outlineLevel="0" collapsed="false">
      <c r="A196" s="66" t="s">
        <v>72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7"/>
      <c r="M196" s="67"/>
      <c r="N196" s="67"/>
      <c r="O196" s="68"/>
    </row>
    <row r="197" customFormat="false" ht="20.1" hidden="false" customHeight="true" outlineLevel="0" collapsed="false">
      <c r="A197" s="66" t="s">
        <v>73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7"/>
      <c r="M197" s="67"/>
      <c r="N197" s="67"/>
      <c r="O197" s="68"/>
    </row>
    <row r="198" customFormat="false" ht="20.1" hidden="false" customHeight="true" outlineLevel="0" collapsed="false">
      <c r="A198" s="66" t="s">
        <v>2</v>
      </c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7"/>
      <c r="M198" s="67"/>
      <c r="N198" s="67"/>
      <c r="O198" s="68"/>
    </row>
    <row r="199" customFormat="false" ht="20.1" hidden="false" customHeight="true" outlineLevel="0" collapsed="false">
      <c r="A199" s="66" t="s">
        <v>74</v>
      </c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7"/>
      <c r="M199" s="67"/>
      <c r="N199" s="67"/>
      <c r="O199" s="68"/>
    </row>
    <row r="200" customFormat="false" ht="20.1" hidden="false" customHeight="true" outlineLevel="0" collapsed="false">
      <c r="A200" s="69" t="s">
        <v>75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7"/>
      <c r="M200" s="67"/>
      <c r="N200" s="67"/>
      <c r="O200" s="68"/>
    </row>
    <row r="201" customFormat="false" ht="20.1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7"/>
      <c r="M201" s="67"/>
      <c r="N201" s="67"/>
      <c r="O201" s="68"/>
    </row>
    <row r="202" customFormat="false" ht="20.1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7"/>
      <c r="M202" s="67"/>
      <c r="N202" s="67"/>
      <c r="O202" s="68"/>
    </row>
    <row r="203" customFormat="false" ht="20.1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7"/>
      <c r="M203" s="67"/>
      <c r="N203" s="67"/>
      <c r="O203" s="68"/>
    </row>
    <row r="204" customFormat="false" ht="20.1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7"/>
      <c r="M204" s="67"/>
      <c r="N204" s="67"/>
      <c r="O204" s="68"/>
    </row>
    <row r="206" customFormat="false" ht="13.5" hidden="false" customHeight="false" outlineLevel="0" collapsed="false"/>
    <row r="207" customFormat="false" ht="12.75" hidden="false" customHeight="true" outlineLevel="0" collapsed="false">
      <c r="A207" s="71" t="s">
        <v>76</v>
      </c>
      <c r="B207" s="71"/>
      <c r="C207" s="72" t="s">
        <v>77</v>
      </c>
      <c r="D207" s="72" t="s">
        <v>78</v>
      </c>
      <c r="E207" s="73" t="s">
        <v>79</v>
      </c>
      <c r="F207" s="73"/>
      <c r="G207" s="73"/>
      <c r="H207" s="74" t="s">
        <v>80</v>
      </c>
      <c r="I207" s="74" t="s">
        <v>81</v>
      </c>
      <c r="J207" s="72" t="s">
        <v>82</v>
      </c>
      <c r="K207" s="72" t="s">
        <v>83</v>
      </c>
    </row>
    <row r="208" customFormat="false" ht="12.75" hidden="false" customHeight="true" outlineLevel="0" collapsed="false">
      <c r="A208" s="71"/>
      <c r="B208" s="71"/>
      <c r="C208" s="72"/>
      <c r="D208" s="72"/>
      <c r="E208" s="74" t="s">
        <v>84</v>
      </c>
      <c r="F208" s="75" t="s">
        <v>85</v>
      </c>
      <c r="G208" s="75" t="s">
        <v>86</v>
      </c>
      <c r="H208" s="74"/>
      <c r="I208" s="74"/>
      <c r="J208" s="72"/>
      <c r="K208" s="72"/>
    </row>
    <row r="209" customFormat="false" ht="12.75" hidden="false" customHeight="true" outlineLevel="0" collapsed="false">
      <c r="A209" s="71"/>
      <c r="B209" s="71"/>
      <c r="C209" s="72"/>
      <c r="D209" s="72"/>
      <c r="E209" s="74"/>
      <c r="F209" s="75"/>
      <c r="G209" s="75"/>
      <c r="H209" s="74"/>
      <c r="I209" s="74"/>
      <c r="J209" s="72"/>
      <c r="K209" s="72"/>
    </row>
    <row r="210" customFormat="false" ht="13.5" hidden="false" customHeight="true" outlineLevel="0" collapsed="false">
      <c r="A210" s="71"/>
      <c r="B210" s="71"/>
      <c r="C210" s="72"/>
      <c r="D210" s="72"/>
      <c r="E210" s="74"/>
      <c r="F210" s="75"/>
      <c r="G210" s="75"/>
      <c r="H210" s="74"/>
      <c r="I210" s="74"/>
      <c r="J210" s="72"/>
      <c r="K210" s="72"/>
    </row>
    <row r="211" customFormat="false" ht="15.75" hidden="false" customHeight="true" outlineLevel="0" collapsed="false">
      <c r="A211" s="76" t="s">
        <v>52</v>
      </c>
      <c r="B211" s="77" t="s">
        <v>53</v>
      </c>
      <c r="C211" s="78" t="n">
        <v>800</v>
      </c>
      <c r="D211" s="79" t="n">
        <v>1500</v>
      </c>
      <c r="E211" s="111" t="n">
        <f aca="false">SUM('PBL. P. AL 31  DIC. 2003'!D36:E36)</f>
        <v>80</v>
      </c>
      <c r="F211" s="111" t="n">
        <f aca="false">SUM('PBL. P. AL 31  DIC. 2003'!F36:G36)</f>
        <v>1267</v>
      </c>
      <c r="G211" s="81" t="n">
        <f aca="false">SUM(E211:F211)</f>
        <v>1347</v>
      </c>
      <c r="H211" s="82" t="n">
        <f aca="false">C211-G211</f>
        <v>-547</v>
      </c>
      <c r="I211" s="83"/>
      <c r="J211" s="84" t="n">
        <f aca="false">SUM(D211-C211)</f>
        <v>700</v>
      </c>
      <c r="K211" s="131" t="n">
        <f aca="false">D211-G211</f>
        <v>153</v>
      </c>
    </row>
    <row r="212" customFormat="false" ht="15.75" hidden="false" customHeight="false" outlineLevel="0" collapsed="false">
      <c r="A212" s="85" t="s">
        <v>100</v>
      </c>
      <c r="B212" s="77"/>
      <c r="C212" s="86" t="n">
        <v>200</v>
      </c>
      <c r="D212" s="87" t="n">
        <v>200</v>
      </c>
      <c r="E212" s="118" t="n">
        <f aca="false">SUM('PBL. P. AL 31  DIC. 2003'!D37:E37)</f>
        <v>295</v>
      </c>
      <c r="F212" s="118" t="n">
        <f aca="false">SUM('PBL. P. AL 31  DIC. 2003'!F37:G37)</f>
        <v>158</v>
      </c>
      <c r="G212" s="89" t="n">
        <f aca="false">SUM(E212:F212)</f>
        <v>453</v>
      </c>
      <c r="H212" s="90" t="n">
        <f aca="false">C212-G212</f>
        <v>-253</v>
      </c>
      <c r="I212" s="91"/>
      <c r="J212" s="92" t="n">
        <f aca="false">SUM(D212-C212)</f>
        <v>0</v>
      </c>
      <c r="K212" s="90" t="n">
        <f aca="false">D212-G212</f>
        <v>-253</v>
      </c>
    </row>
    <row r="213" customFormat="false" ht="15.75" hidden="false" customHeight="false" outlineLevel="0" collapsed="false">
      <c r="A213" s="85" t="s">
        <v>55</v>
      </c>
      <c r="B213" s="77"/>
      <c r="C213" s="86" t="n">
        <v>750</v>
      </c>
      <c r="D213" s="87" t="n">
        <v>812</v>
      </c>
      <c r="E213" s="118" t="n">
        <f aca="false">SUM('PBL. P. AL 31  DIC. 2003'!D38:E38)</f>
        <v>127</v>
      </c>
      <c r="F213" s="118" t="n">
        <f aca="false">SUM('PBL. P. AL 31  DIC. 2003'!F38:G38)</f>
        <v>270</v>
      </c>
      <c r="G213" s="89" t="n">
        <f aca="false">SUM(E213:F213)</f>
        <v>397</v>
      </c>
      <c r="H213" s="90"/>
      <c r="I213" s="91" t="n">
        <v>353</v>
      </c>
      <c r="J213" s="92" t="n">
        <f aca="false">SUM(D213-C213)</f>
        <v>62</v>
      </c>
      <c r="K213" s="92" t="n">
        <f aca="false">D213-G213</f>
        <v>415</v>
      </c>
    </row>
    <row r="214" customFormat="false" ht="13.5" hidden="false" customHeight="false" outlineLevel="0" collapsed="false">
      <c r="A214" s="132" t="s">
        <v>56</v>
      </c>
      <c r="B214" s="77"/>
      <c r="C214" s="94" t="n">
        <v>891</v>
      </c>
      <c r="D214" s="95" t="n">
        <v>891</v>
      </c>
      <c r="E214" s="119" t="n">
        <f aca="false">SUM('PBL. P. AL 31  DIC. 2003'!D39:E39)</f>
        <v>867</v>
      </c>
      <c r="F214" s="119" t="n">
        <f aca="false">SUM('PBL. P. AL 31  DIC. 2003'!F39:G39)</f>
        <v>454</v>
      </c>
      <c r="G214" s="97" t="n">
        <f aca="false">SUM(E214:F214)</f>
        <v>1321</v>
      </c>
      <c r="H214" s="98" t="n">
        <f aca="false">C214-G214</f>
        <v>-430</v>
      </c>
      <c r="I214" s="99"/>
      <c r="J214" s="120" t="n">
        <f aca="false">SUM(D214-C214)</f>
        <v>0</v>
      </c>
      <c r="K214" s="101" t="n">
        <f aca="false">D214-G214</f>
        <v>-430</v>
      </c>
    </row>
    <row r="226" customFormat="false" ht="20.1" hidden="false" customHeight="true" outlineLevel="0" collapsed="false">
      <c r="A226" s="66" t="s">
        <v>0</v>
      </c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7"/>
      <c r="M226" s="67"/>
      <c r="N226" s="67"/>
      <c r="O226" s="68"/>
    </row>
    <row r="227" customFormat="false" ht="20.1" hidden="false" customHeight="true" outlineLevel="0" collapsed="false">
      <c r="A227" s="66" t="s">
        <v>72</v>
      </c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7"/>
      <c r="M227" s="67"/>
      <c r="N227" s="67"/>
      <c r="O227" s="68"/>
    </row>
    <row r="228" customFormat="false" ht="20.1" hidden="false" customHeight="true" outlineLevel="0" collapsed="false">
      <c r="A228" s="66" t="s">
        <v>73</v>
      </c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7"/>
      <c r="M228" s="67"/>
      <c r="N228" s="67"/>
      <c r="O228" s="68"/>
    </row>
    <row r="229" customFormat="false" ht="20.1" hidden="false" customHeight="true" outlineLevel="0" collapsed="false">
      <c r="A229" s="66" t="s">
        <v>2</v>
      </c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7"/>
      <c r="M229" s="67"/>
      <c r="N229" s="67"/>
      <c r="O229" s="68"/>
    </row>
    <row r="230" customFormat="false" ht="20.1" hidden="false" customHeight="true" outlineLevel="0" collapsed="false">
      <c r="A230" s="66" t="s">
        <v>74</v>
      </c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7"/>
      <c r="M230" s="67"/>
      <c r="N230" s="67"/>
      <c r="O230" s="68"/>
    </row>
    <row r="231" customFormat="false" ht="20.1" hidden="false" customHeight="true" outlineLevel="0" collapsed="false">
      <c r="A231" s="69" t="s">
        <v>75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7"/>
      <c r="M231" s="67"/>
      <c r="N231" s="67"/>
      <c r="O231" s="68"/>
    </row>
    <row r="237" customFormat="false" ht="13.5" hidden="false" customHeight="false" outlineLevel="0" collapsed="false"/>
    <row r="238" customFormat="false" ht="13.5" hidden="false" customHeight="false" outlineLevel="0" collapsed="false">
      <c r="O238" s="133" t="s">
        <v>77</v>
      </c>
      <c r="P238" s="134" t="s">
        <v>78</v>
      </c>
      <c r="Q238" s="134" t="s">
        <v>91</v>
      </c>
    </row>
    <row r="239" customFormat="false" ht="12.75" hidden="false" customHeight="false" outlineLevel="0" collapsed="false">
      <c r="N239" s="105" t="s">
        <v>52</v>
      </c>
      <c r="O239" s="78" t="n">
        <v>800</v>
      </c>
      <c r="P239" s="135" t="n">
        <v>1500</v>
      </c>
      <c r="Q239" s="136" t="n">
        <f aca="false">SUM('PBL. P. AL 31  DIC. 2003'!H36)</f>
        <v>1347</v>
      </c>
    </row>
    <row r="240" customFormat="false" ht="12.75" hidden="false" customHeight="false" outlineLevel="0" collapsed="false">
      <c r="N240" s="107" t="s">
        <v>100</v>
      </c>
      <c r="O240" s="86" t="n">
        <v>200</v>
      </c>
      <c r="P240" s="137" t="n">
        <v>200</v>
      </c>
      <c r="Q240" s="108" t="n">
        <f aca="false">SUM('PBL. P. AL 31  DIC. 2003'!H37)</f>
        <v>453</v>
      </c>
    </row>
    <row r="241" customFormat="false" ht="12.75" hidden="false" customHeight="false" outlineLevel="0" collapsed="false">
      <c r="N241" s="107" t="s">
        <v>55</v>
      </c>
      <c r="O241" s="86" t="n">
        <v>750</v>
      </c>
      <c r="P241" s="137" t="n">
        <v>812</v>
      </c>
      <c r="Q241" s="108" t="n">
        <f aca="false">SUM('PBL. P. AL 31  DIC. 2003'!H38)</f>
        <v>397</v>
      </c>
    </row>
    <row r="242" customFormat="false" ht="13.5" hidden="false" customHeight="false" outlineLevel="0" collapsed="false">
      <c r="N242" s="109" t="s">
        <v>56</v>
      </c>
      <c r="O242" s="94" t="n">
        <v>891</v>
      </c>
      <c r="P242" s="138" t="n">
        <v>891</v>
      </c>
      <c r="Q242" s="110" t="n">
        <f aca="false">SUM('PBL. P. AL 31  DIC. 2003'!H39)</f>
        <v>1321</v>
      </c>
    </row>
    <row r="260" customFormat="false" ht="20.1" hidden="false" customHeight="true" outlineLevel="0" collapsed="false">
      <c r="A260" s="66" t="s">
        <v>0</v>
      </c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7"/>
      <c r="M260" s="67"/>
      <c r="N260" s="67"/>
      <c r="O260" s="68"/>
    </row>
    <row r="261" customFormat="false" ht="20.1" hidden="false" customHeight="true" outlineLevel="0" collapsed="false">
      <c r="A261" s="66" t="s">
        <v>72</v>
      </c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7"/>
      <c r="M261" s="67"/>
      <c r="N261" s="67"/>
      <c r="O261" s="68"/>
    </row>
    <row r="262" customFormat="false" ht="20.1" hidden="false" customHeight="true" outlineLevel="0" collapsed="false">
      <c r="A262" s="66" t="s">
        <v>73</v>
      </c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7"/>
      <c r="M262" s="67"/>
      <c r="N262" s="67"/>
      <c r="O262" s="68"/>
    </row>
    <row r="263" customFormat="false" ht="20.1" hidden="false" customHeight="true" outlineLevel="0" collapsed="false">
      <c r="A263" s="66" t="s">
        <v>2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7"/>
      <c r="M263" s="67"/>
      <c r="N263" s="67"/>
      <c r="O263" s="68"/>
    </row>
    <row r="264" customFormat="false" ht="20.1" hidden="false" customHeight="true" outlineLevel="0" collapsed="false">
      <c r="A264" s="66" t="s">
        <v>74</v>
      </c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7"/>
      <c r="M264" s="67"/>
      <c r="N264" s="67"/>
      <c r="O264" s="68"/>
    </row>
    <row r="265" customFormat="false" ht="20.1" hidden="false" customHeight="true" outlineLevel="0" collapsed="false">
      <c r="A265" s="69" t="s">
        <v>75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7"/>
      <c r="M265" s="67"/>
      <c r="N265" s="67"/>
      <c r="O265" s="68"/>
    </row>
    <row r="266" customFormat="false" ht="20.1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7"/>
      <c r="M266" s="67"/>
      <c r="N266" s="67"/>
      <c r="O266" s="68"/>
    </row>
    <row r="267" customFormat="false" ht="20.1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7"/>
      <c r="M267" s="67"/>
      <c r="N267" s="67"/>
      <c r="O267" s="68"/>
    </row>
    <row r="268" customFormat="false" ht="20.1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7"/>
      <c r="M268" s="67"/>
      <c r="N268" s="67"/>
      <c r="O268" s="68"/>
    </row>
    <row r="269" customFormat="false" ht="20.1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7"/>
      <c r="M269" s="67"/>
      <c r="N269" s="67"/>
      <c r="O269" s="68"/>
    </row>
    <row r="271" customFormat="false" ht="13.5" hidden="false" customHeight="false" outlineLevel="0" collapsed="false"/>
    <row r="272" customFormat="false" ht="12.75" hidden="false" customHeight="true" outlineLevel="0" collapsed="false">
      <c r="A272" s="71" t="s">
        <v>76</v>
      </c>
      <c r="B272" s="71"/>
      <c r="C272" s="72" t="s">
        <v>77</v>
      </c>
      <c r="D272" s="72" t="s">
        <v>78</v>
      </c>
      <c r="E272" s="73" t="s">
        <v>79</v>
      </c>
      <c r="F272" s="73"/>
      <c r="G272" s="73"/>
      <c r="H272" s="139" t="s">
        <v>80</v>
      </c>
      <c r="I272" s="74" t="s">
        <v>81</v>
      </c>
      <c r="J272" s="72" t="s">
        <v>82</v>
      </c>
      <c r="K272" s="72" t="s">
        <v>83</v>
      </c>
    </row>
    <row r="273" customFormat="false" ht="12.75" hidden="false" customHeight="true" outlineLevel="0" collapsed="false">
      <c r="A273" s="71"/>
      <c r="B273" s="71"/>
      <c r="C273" s="72"/>
      <c r="D273" s="72"/>
      <c r="E273" s="74" t="s">
        <v>84</v>
      </c>
      <c r="F273" s="75" t="s">
        <v>85</v>
      </c>
      <c r="G273" s="75" t="s">
        <v>86</v>
      </c>
      <c r="H273" s="139"/>
      <c r="I273" s="139"/>
      <c r="J273" s="72"/>
      <c r="K273" s="72"/>
    </row>
    <row r="274" customFormat="false" ht="12.75" hidden="false" customHeight="false" outlineLevel="0" collapsed="false">
      <c r="A274" s="71"/>
      <c r="B274" s="71"/>
      <c r="C274" s="72"/>
      <c r="D274" s="72"/>
      <c r="E274" s="74"/>
      <c r="F274" s="75"/>
      <c r="G274" s="75"/>
      <c r="H274" s="139"/>
      <c r="I274" s="139"/>
      <c r="J274" s="72"/>
      <c r="K274" s="72"/>
    </row>
    <row r="275" customFormat="false" ht="13.5" hidden="false" customHeight="false" outlineLevel="0" collapsed="false">
      <c r="A275" s="71"/>
      <c r="B275" s="71"/>
      <c r="C275" s="72"/>
      <c r="D275" s="72"/>
      <c r="E275" s="74"/>
      <c r="F275" s="75"/>
      <c r="G275" s="75"/>
      <c r="H275" s="139"/>
      <c r="I275" s="74"/>
      <c r="J275" s="72"/>
      <c r="K275" s="72"/>
    </row>
    <row r="276" customFormat="false" ht="15.75" hidden="false" customHeight="true" outlineLevel="0" collapsed="false">
      <c r="A276" s="140" t="s">
        <v>59</v>
      </c>
      <c r="B276" s="141" t="s">
        <v>101</v>
      </c>
      <c r="C276" s="78" t="n">
        <v>700</v>
      </c>
      <c r="D276" s="79" t="n">
        <v>1500</v>
      </c>
      <c r="E276" s="111" t="n">
        <f aca="false">SUM('PBL. P. AL 31  DIC. 2003'!D42:E42)</f>
        <v>295</v>
      </c>
      <c r="F276" s="111" t="n">
        <f aca="false">SUM('PBL. P. AL 31  DIC. 2003'!F42:G42)</f>
        <v>373</v>
      </c>
      <c r="G276" s="81" t="n">
        <f aca="false">SUM(E276:F276)</f>
        <v>668</v>
      </c>
      <c r="H276" s="82"/>
      <c r="I276" s="83" t="n">
        <v>32</v>
      </c>
      <c r="J276" s="84" t="n">
        <f aca="false">SUM(D276-C276)</f>
        <v>800</v>
      </c>
      <c r="K276" s="131" t="n">
        <f aca="false">D276-G276</f>
        <v>832</v>
      </c>
    </row>
    <row r="277" customFormat="false" ht="15.75" hidden="false" customHeight="false" outlineLevel="0" collapsed="false">
      <c r="A277" s="142" t="s">
        <v>61</v>
      </c>
      <c r="B277" s="141"/>
      <c r="C277" s="86" t="n">
        <v>80</v>
      </c>
      <c r="D277" s="87" t="n">
        <v>200</v>
      </c>
      <c r="E277" s="118" t="n">
        <f aca="false">SUM('PBL. P. AL 31  DIC. 2003'!D43:E43)</f>
        <v>248</v>
      </c>
      <c r="F277" s="118" t="n">
        <f aca="false">SUM('PBL. P. AL 31  DIC. 2003'!F43:G43)</f>
        <v>55</v>
      </c>
      <c r="G277" s="89" t="n">
        <f aca="false">SUM(E277:F277)</f>
        <v>303</v>
      </c>
      <c r="H277" s="143" t="n">
        <f aca="false">C277-G277</f>
        <v>-223</v>
      </c>
      <c r="I277" s="91"/>
      <c r="J277" s="92" t="n">
        <f aca="false">SUM(D277-C277)</f>
        <v>120</v>
      </c>
      <c r="K277" s="90" t="n">
        <f aca="false">D277-G277</f>
        <v>-103</v>
      </c>
    </row>
    <row r="278" customFormat="false" ht="15.75" hidden="false" customHeight="false" outlineLevel="0" collapsed="false">
      <c r="A278" s="142" t="s">
        <v>102</v>
      </c>
      <c r="B278" s="141"/>
      <c r="C278" s="86" t="n">
        <v>750</v>
      </c>
      <c r="D278" s="87" t="n">
        <v>1150</v>
      </c>
      <c r="E278" s="118" t="n">
        <f aca="false">SUM('PBL. P. AL 31  DIC. 2003'!D44:E44)</f>
        <v>203</v>
      </c>
      <c r="F278" s="118" t="n">
        <f aca="false">SUM('PBL. P. AL 31  DIC. 2003'!F44:G44)</f>
        <v>186</v>
      </c>
      <c r="G278" s="89" t="n">
        <f aca="false">SUM(E278:F278)</f>
        <v>389</v>
      </c>
      <c r="H278" s="143"/>
      <c r="I278" s="91" t="n">
        <v>361</v>
      </c>
      <c r="J278" s="92" t="n">
        <f aca="false">SUM(D278-C278)</f>
        <v>400</v>
      </c>
      <c r="K278" s="92" t="n">
        <f aca="false">D278-G278</f>
        <v>761</v>
      </c>
    </row>
    <row r="279" customFormat="false" ht="15.75" hidden="false" customHeight="false" outlineLevel="0" collapsed="false">
      <c r="A279" s="142" t="s">
        <v>63</v>
      </c>
      <c r="B279" s="141"/>
      <c r="C279" s="86" t="n">
        <v>100</v>
      </c>
      <c r="D279" s="87" t="n">
        <v>296</v>
      </c>
      <c r="E279" s="118" t="n">
        <f aca="false">SUM('PBL. P. AL 31  DIC. 2003'!D45:E45)</f>
        <v>87</v>
      </c>
      <c r="F279" s="118" t="n">
        <f aca="false">SUM('PBL. P. AL 31  DIC. 2003'!F45:G45)</f>
        <v>146</v>
      </c>
      <c r="G279" s="89" t="n">
        <f aca="false">SUM(E279:F279)</f>
        <v>233</v>
      </c>
      <c r="H279" s="90" t="n">
        <f aca="false">C279-G279</f>
        <v>-133</v>
      </c>
      <c r="I279" s="91"/>
      <c r="J279" s="92" t="n">
        <f aca="false">SUM(D279-C279)</f>
        <v>196</v>
      </c>
      <c r="K279" s="92" t="n">
        <f aca="false">D279-G279</f>
        <v>63</v>
      </c>
    </row>
    <row r="280" customFormat="false" ht="15" hidden="false" customHeight="false" outlineLevel="0" collapsed="false">
      <c r="A280" s="144" t="s">
        <v>64</v>
      </c>
      <c r="B280" s="141"/>
      <c r="C280" s="86" t="n">
        <v>500</v>
      </c>
      <c r="D280" s="87" t="n">
        <v>500</v>
      </c>
      <c r="E280" s="118" t="n">
        <f aca="false">SUM('PBL. P. AL 31  DIC. 2003'!D46:E46)</f>
        <v>475</v>
      </c>
      <c r="F280" s="118" t="n">
        <f aca="false">SUM('PBL. P. AL 31  DIC. 2003'!F46:G46)</f>
        <v>135</v>
      </c>
      <c r="G280" s="89" t="n">
        <f aca="false">SUM(E280:F280)</f>
        <v>610</v>
      </c>
      <c r="H280" s="145" t="n">
        <f aca="false">C280-G280</f>
        <v>-110</v>
      </c>
      <c r="I280" s="91"/>
      <c r="J280" s="92" t="n">
        <f aca="false">SUM(D280-C280)</f>
        <v>0</v>
      </c>
      <c r="K280" s="90" t="n">
        <f aca="false">D280-G280</f>
        <v>-110</v>
      </c>
    </row>
    <row r="281" customFormat="false" ht="15.75" hidden="false" customHeight="false" outlineLevel="0" collapsed="false">
      <c r="A281" s="142" t="s">
        <v>103</v>
      </c>
      <c r="B281" s="141"/>
      <c r="C281" s="86" t="n">
        <v>400</v>
      </c>
      <c r="D281" s="87" t="n">
        <v>600</v>
      </c>
      <c r="E281" s="118" t="n">
        <f aca="false">SUM('PBL. P. AL 31  DIC. 2003'!D47:E47)</f>
        <v>342</v>
      </c>
      <c r="F281" s="118" t="n">
        <f aca="false">SUM('PBL. P. AL 31  DIC. 2003'!F47:G47)</f>
        <v>18</v>
      </c>
      <c r="G281" s="89" t="n">
        <f aca="false">SUM(E281:F281)</f>
        <v>360</v>
      </c>
      <c r="H281" s="90" t="n">
        <f aca="false">C281-G281</f>
        <v>40</v>
      </c>
      <c r="I281" s="91"/>
      <c r="J281" s="92" t="n">
        <f aca="false">SUM(D281-C281)</f>
        <v>200</v>
      </c>
      <c r="K281" s="90" t="n">
        <f aca="false">D281-G281</f>
        <v>240</v>
      </c>
    </row>
    <row r="282" customFormat="false" ht="13.5" hidden="false" customHeight="false" outlineLevel="0" collapsed="false">
      <c r="A282" s="146" t="s">
        <v>104</v>
      </c>
      <c r="B282" s="141"/>
      <c r="C282" s="94" t="n">
        <v>1200</v>
      </c>
      <c r="D282" s="95" t="n">
        <v>2000</v>
      </c>
      <c r="E282" s="119" t="n">
        <f aca="false">SUM('PBL. P. AL 31  DIC. 2003'!D48:E48)</f>
        <v>0</v>
      </c>
      <c r="F282" s="119" t="n">
        <f aca="false">SUM('PBL. P. AL 31  DIC. 2003'!F48:G48)</f>
        <v>145</v>
      </c>
      <c r="G282" s="97" t="n">
        <f aca="false">SUM(E282:F282)</f>
        <v>145</v>
      </c>
      <c r="H282" s="101"/>
      <c r="I282" s="99" t="n">
        <v>1055</v>
      </c>
      <c r="J282" s="100" t="n">
        <f aca="false">SUM(D282-C282)</f>
        <v>800</v>
      </c>
      <c r="K282" s="100" t="n">
        <f aca="false">D282-G282</f>
        <v>1855</v>
      </c>
    </row>
    <row r="290" customFormat="false" ht="20.1" hidden="false" customHeight="true" outlineLevel="0" collapsed="false">
      <c r="A290" s="66" t="s">
        <v>0</v>
      </c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7"/>
      <c r="M290" s="67"/>
      <c r="N290" s="67"/>
      <c r="O290" s="68"/>
    </row>
    <row r="291" customFormat="false" ht="20.1" hidden="false" customHeight="true" outlineLevel="0" collapsed="false">
      <c r="A291" s="66" t="s">
        <v>72</v>
      </c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7"/>
      <c r="M291" s="67"/>
      <c r="N291" s="67"/>
      <c r="O291" s="68"/>
    </row>
    <row r="292" customFormat="false" ht="20.1" hidden="false" customHeight="true" outlineLevel="0" collapsed="false">
      <c r="A292" s="66" t="s">
        <v>73</v>
      </c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7"/>
      <c r="M292" s="67"/>
      <c r="N292" s="67"/>
      <c r="O292" s="68"/>
    </row>
    <row r="293" customFormat="false" ht="20.1" hidden="false" customHeight="true" outlineLevel="0" collapsed="false">
      <c r="A293" s="66" t="s">
        <v>2</v>
      </c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7"/>
      <c r="M293" s="67"/>
      <c r="N293" s="67"/>
      <c r="O293" s="68"/>
    </row>
    <row r="294" customFormat="false" ht="20.1" hidden="false" customHeight="true" outlineLevel="0" collapsed="false">
      <c r="A294" s="66" t="s">
        <v>74</v>
      </c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7"/>
      <c r="M294" s="67"/>
      <c r="N294" s="67"/>
      <c r="O294" s="68"/>
    </row>
    <row r="295" customFormat="false" ht="20.1" hidden="false" customHeight="true" outlineLevel="0" collapsed="false">
      <c r="A295" s="69" t="s">
        <v>75</v>
      </c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7"/>
      <c r="M295" s="67"/>
      <c r="N295" s="67"/>
      <c r="O295" s="68"/>
    </row>
    <row r="298" customFormat="false" ht="13.5" hidden="false" customHeight="false" outlineLevel="0" collapsed="false"/>
    <row r="299" customFormat="false" ht="13.5" hidden="false" customHeight="false" outlineLevel="0" collapsed="false">
      <c r="O299" s="133" t="s">
        <v>77</v>
      </c>
      <c r="P299" s="134" t="s">
        <v>78</v>
      </c>
      <c r="Q299" s="134" t="s">
        <v>91</v>
      </c>
    </row>
    <row r="300" customFormat="false" ht="12.75" hidden="false" customHeight="false" outlineLevel="0" collapsed="false">
      <c r="N300" s="147" t="s">
        <v>59</v>
      </c>
      <c r="O300" s="78" t="n">
        <v>700</v>
      </c>
      <c r="P300" s="148" t="n">
        <v>1500</v>
      </c>
      <c r="Q300" s="106" t="n">
        <f aca="false">SUM('PBL. P. AL 31  DIC. 2003'!H42)</f>
        <v>668</v>
      </c>
    </row>
    <row r="301" customFormat="false" ht="12.75" hidden="false" customHeight="false" outlineLevel="0" collapsed="false">
      <c r="N301" s="149" t="s">
        <v>61</v>
      </c>
      <c r="O301" s="86" t="n">
        <v>80</v>
      </c>
      <c r="P301" s="137" t="n">
        <v>200</v>
      </c>
      <c r="Q301" s="108" t="n">
        <f aca="false">SUM('PBL. P. AL 31  DIC. 2003'!H43)</f>
        <v>303</v>
      </c>
    </row>
    <row r="302" customFormat="false" ht="12.75" hidden="false" customHeight="false" outlineLevel="0" collapsed="false">
      <c r="N302" s="149" t="s">
        <v>102</v>
      </c>
      <c r="O302" s="86" t="n">
        <v>750</v>
      </c>
      <c r="P302" s="137" t="n">
        <v>1150</v>
      </c>
      <c r="Q302" s="108" t="n">
        <f aca="false">SUM('PBL. P. AL 31  DIC. 2003'!H44)</f>
        <v>389</v>
      </c>
    </row>
    <row r="303" customFormat="false" ht="12.75" hidden="false" customHeight="false" outlineLevel="0" collapsed="false">
      <c r="N303" s="149" t="s">
        <v>63</v>
      </c>
      <c r="O303" s="86" t="n">
        <v>100</v>
      </c>
      <c r="P303" s="137" t="n">
        <v>296</v>
      </c>
      <c r="Q303" s="108" t="n">
        <f aca="false">SUM('PBL. P. AL 31  DIC. 2003'!H45)</f>
        <v>233</v>
      </c>
    </row>
    <row r="304" customFormat="false" ht="12.75" hidden="false" customHeight="false" outlineLevel="0" collapsed="false">
      <c r="N304" s="149" t="s">
        <v>64</v>
      </c>
      <c r="O304" s="86" t="n">
        <v>500</v>
      </c>
      <c r="P304" s="137" t="n">
        <v>500</v>
      </c>
      <c r="Q304" s="108" t="n">
        <f aca="false">SUM('PBL. P. AL 31  DIC. 2003'!H46)</f>
        <v>610</v>
      </c>
    </row>
    <row r="305" customFormat="false" ht="12.75" hidden="false" customHeight="false" outlineLevel="0" collapsed="false">
      <c r="N305" s="149" t="s">
        <v>103</v>
      </c>
      <c r="O305" s="86" t="n">
        <v>400</v>
      </c>
      <c r="P305" s="137" t="n">
        <v>600</v>
      </c>
      <c r="Q305" s="108" t="n">
        <f aca="false">SUM('PBL. P. AL 31  DIC. 2003'!H47)</f>
        <v>360</v>
      </c>
    </row>
    <row r="306" customFormat="false" ht="13.5" hidden="false" customHeight="false" outlineLevel="0" collapsed="false">
      <c r="N306" s="150" t="s">
        <v>104</v>
      </c>
      <c r="O306" s="94" t="n">
        <v>1200</v>
      </c>
      <c r="P306" s="138" t="n">
        <v>2000</v>
      </c>
      <c r="Q306" s="110" t="n">
        <f aca="false">SUM('PBL. P. AL 31  DIC. 2003'!H48)</f>
        <v>145</v>
      </c>
    </row>
  </sheetData>
  <mergeCells count="121">
    <mergeCell ref="A1:K1"/>
    <mergeCell ref="A2:K2"/>
    <mergeCell ref="A3:K3"/>
    <mergeCell ref="A4:K4"/>
    <mergeCell ref="A5:K5"/>
    <mergeCell ref="A6:K6"/>
    <mergeCell ref="A7:K7"/>
    <mergeCell ref="A14:B17"/>
    <mergeCell ref="C14:C17"/>
    <mergeCell ref="D14:D17"/>
    <mergeCell ref="E14:G14"/>
    <mergeCell ref="H14:H17"/>
    <mergeCell ref="I14:I17"/>
    <mergeCell ref="J14:J17"/>
    <mergeCell ref="K14:K17"/>
    <mergeCell ref="E15:E17"/>
    <mergeCell ref="F15:F17"/>
    <mergeCell ref="G15:G17"/>
    <mergeCell ref="B18:B24"/>
    <mergeCell ref="A33:K33"/>
    <mergeCell ref="A34:K34"/>
    <mergeCell ref="A35:K35"/>
    <mergeCell ref="A36:K36"/>
    <mergeCell ref="A37:K37"/>
    <mergeCell ref="A38:K38"/>
    <mergeCell ref="A67:K67"/>
    <mergeCell ref="A68:K68"/>
    <mergeCell ref="A69:K69"/>
    <mergeCell ref="A70:K70"/>
    <mergeCell ref="A71:K71"/>
    <mergeCell ref="A72:K72"/>
    <mergeCell ref="A79:B82"/>
    <mergeCell ref="C79:C82"/>
    <mergeCell ref="D79:D82"/>
    <mergeCell ref="E79:G79"/>
    <mergeCell ref="H79:H82"/>
    <mergeCell ref="I79:I82"/>
    <mergeCell ref="J79:J82"/>
    <mergeCell ref="K79:K82"/>
    <mergeCell ref="E80:E82"/>
    <mergeCell ref="F80:F82"/>
    <mergeCell ref="G80:G82"/>
    <mergeCell ref="B83:B89"/>
    <mergeCell ref="A97:K97"/>
    <mergeCell ref="A98:K98"/>
    <mergeCell ref="A99:K99"/>
    <mergeCell ref="A100:K100"/>
    <mergeCell ref="A101:K101"/>
    <mergeCell ref="A102:K102"/>
    <mergeCell ref="A131:K131"/>
    <mergeCell ref="A132:K132"/>
    <mergeCell ref="A133:K133"/>
    <mergeCell ref="A134:K134"/>
    <mergeCell ref="A135:K135"/>
    <mergeCell ref="A136:K136"/>
    <mergeCell ref="A143:B146"/>
    <mergeCell ref="C143:C146"/>
    <mergeCell ref="D143:D146"/>
    <mergeCell ref="E143:G143"/>
    <mergeCell ref="H143:H146"/>
    <mergeCell ref="I143:I146"/>
    <mergeCell ref="J143:J146"/>
    <mergeCell ref="K143:K146"/>
    <mergeCell ref="E144:E146"/>
    <mergeCell ref="F144:F146"/>
    <mergeCell ref="G144:G146"/>
    <mergeCell ref="B147:B151"/>
    <mergeCell ref="A161:K161"/>
    <mergeCell ref="A162:K162"/>
    <mergeCell ref="A163:K163"/>
    <mergeCell ref="A164:K164"/>
    <mergeCell ref="A165:K165"/>
    <mergeCell ref="A166:K166"/>
    <mergeCell ref="A195:K195"/>
    <mergeCell ref="A196:K196"/>
    <mergeCell ref="A197:K197"/>
    <mergeCell ref="A198:K198"/>
    <mergeCell ref="A199:K199"/>
    <mergeCell ref="A200:K200"/>
    <mergeCell ref="A207:B210"/>
    <mergeCell ref="C207:C210"/>
    <mergeCell ref="D207:D210"/>
    <mergeCell ref="E207:G207"/>
    <mergeCell ref="H207:H210"/>
    <mergeCell ref="I207:I210"/>
    <mergeCell ref="J207:J210"/>
    <mergeCell ref="K207:K210"/>
    <mergeCell ref="E208:E210"/>
    <mergeCell ref="F208:F210"/>
    <mergeCell ref="G208:G210"/>
    <mergeCell ref="B211:B214"/>
    <mergeCell ref="A226:K226"/>
    <mergeCell ref="A227:K227"/>
    <mergeCell ref="A228:K228"/>
    <mergeCell ref="A229:K229"/>
    <mergeCell ref="A230:K230"/>
    <mergeCell ref="A231:K231"/>
    <mergeCell ref="A260:K260"/>
    <mergeCell ref="A261:K261"/>
    <mergeCell ref="A262:K262"/>
    <mergeCell ref="A263:K263"/>
    <mergeCell ref="A264:K264"/>
    <mergeCell ref="A265:K265"/>
    <mergeCell ref="A272:B275"/>
    <mergeCell ref="C272:C275"/>
    <mergeCell ref="D272:D275"/>
    <mergeCell ref="E272:G272"/>
    <mergeCell ref="H272:H275"/>
    <mergeCell ref="I272:I275"/>
    <mergeCell ref="J272:J275"/>
    <mergeCell ref="K272:K275"/>
    <mergeCell ref="E273:E275"/>
    <mergeCell ref="F273:F275"/>
    <mergeCell ref="G273:G275"/>
    <mergeCell ref="B276:B282"/>
    <mergeCell ref="A290:K290"/>
    <mergeCell ref="A291:K291"/>
    <mergeCell ref="A292:K292"/>
    <mergeCell ref="A293:K293"/>
    <mergeCell ref="A294:K294"/>
    <mergeCell ref="A295:K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41:41Z</dcterms:created>
  <dc:creator>DIRECCION DE INFORMATICA</dc:creator>
  <dc:description/>
  <dc:language>en-US</dc:language>
  <cp:lastModifiedBy>estadisticas1</cp:lastModifiedBy>
  <cp:lastPrinted>2004-03-11T19:07:09Z</cp:lastPrinted>
  <dcterms:modified xsi:type="dcterms:W3CDTF">2004-03-11T19:11:33Z</dcterms:modified>
  <cp:revision>0</cp:revision>
  <dc:subject/>
  <dc:title/>
</cp:coreProperties>
</file>