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ERTES P.N" sheetId="1" state="visible" r:id="rId2"/>
    <sheet name="DATOS ESTADIST. DECESOS 2003" sheetId="2" state="visible" r:id="rId3"/>
    <sheet name="DECESOS A NIVEL NACIONAL 20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10">
  <si>
    <t xml:space="preserve">LISTA DE MUERTOS DE LA PENITENCIARIA NACIONAL</t>
  </si>
  <si>
    <t xml:space="preserve">        DEL AÑO 2000 HASTA AGOSTO 2003</t>
  </si>
  <si>
    <t xml:space="preserve">NOMBRE </t>
  </si>
  <si>
    <t xml:space="preserve">FECHA</t>
  </si>
  <si>
    <t xml:space="preserve">TIPO DE </t>
  </si>
  <si>
    <t xml:space="preserve">UBICACION DE</t>
  </si>
  <si>
    <t xml:space="preserve">CAUSA  DE</t>
  </si>
  <si>
    <t xml:space="preserve">PROFESION </t>
  </si>
  <si>
    <t xml:space="preserve">NUMERO</t>
  </si>
  <si>
    <t xml:space="preserve">COMPLETO</t>
  </si>
  <si>
    <t xml:space="preserve">INGRESO</t>
  </si>
  <si>
    <t xml:space="preserve">DESCESO</t>
  </si>
  <si>
    <t xml:space="preserve">MUERTE</t>
  </si>
  <si>
    <t xml:space="preserve">Ú OFICIO</t>
  </si>
  <si>
    <t xml:space="preserve">IDENTIDAD</t>
  </si>
  <si>
    <t xml:space="preserve">JOSE MARGARITO GONZALES</t>
  </si>
  <si>
    <t xml:space="preserve">MUERTE NATURAL</t>
  </si>
  <si>
    <t xml:space="preserve">HOSP. ESCUELA</t>
  </si>
  <si>
    <t xml:space="preserve">V.I.H SIDA</t>
  </si>
  <si>
    <t xml:space="preserve">MARCELO BOLAÑOS PENATI</t>
  </si>
  <si>
    <t xml:space="preserve">CARLOS ARMANDO FIALLOS PEREZ</t>
  </si>
  <si>
    <t xml:space="preserve">MUERTE VIOLENTA</t>
  </si>
  <si>
    <t xml:space="preserve">VARIAS PUÑALADAS</t>
  </si>
  <si>
    <t xml:space="preserve">JOSE HERNANDEZ ACOSTA</t>
  </si>
  <si>
    <t xml:space="preserve">P.C</t>
  </si>
  <si>
    <t xml:space="preserve">JOSE RICARDO LOPEZ GARCIA</t>
  </si>
  <si>
    <t xml:space="preserve">CRUZ MARIANO DOLMO GARCIA</t>
  </si>
  <si>
    <t xml:space="preserve">RIGOBERTO MEDINA GUTIERRES</t>
  </si>
  <si>
    <t xml:space="preserve">HOSP. EL TORAX</t>
  </si>
  <si>
    <t xml:space="preserve">MARLON MARADIAGA REYES</t>
  </si>
  <si>
    <t xml:space="preserve">JUAN RAMON ORTEGA</t>
  </si>
  <si>
    <t xml:space="preserve">JUAN LORENZO LAINEZ VALLE</t>
  </si>
  <si>
    <t xml:space="preserve">TUBERCULOSIS</t>
  </si>
  <si>
    <t xml:space="preserve">VICENTE LANZA LOPEZ</t>
  </si>
  <si>
    <t xml:space="preserve">CARLOS ALEXIS LOPEZ</t>
  </si>
  <si>
    <t xml:space="preserve">AHORCADO</t>
  </si>
  <si>
    <t xml:space="preserve">JORGE GEOVANNY RODRIGUEZ CHICAS</t>
  </si>
  <si>
    <t xml:space="preserve">MUERTE VIOLENTA </t>
  </si>
  <si>
    <t xml:space="preserve">HERIDA DE BALA</t>
  </si>
  <si>
    <t xml:space="preserve">DENNIS OMAR CASTRO ORTEGA</t>
  </si>
  <si>
    <t xml:space="preserve">ANTONIO ERNESTO OBREGON MORENO</t>
  </si>
  <si>
    <t xml:space="preserve">P.N</t>
  </si>
  <si>
    <t xml:space="preserve">JUAN ANGEL RODRIGUEZ VASQUEZ</t>
  </si>
  <si>
    <t xml:space="preserve">JAIME SANDRES FIGUEROA</t>
  </si>
  <si>
    <t xml:space="preserve">GOZABA DE PERMISO</t>
  </si>
  <si>
    <t xml:space="preserve">DISPAROS C/S FUEGO</t>
  </si>
  <si>
    <t xml:space="preserve">MARCO ANTONIO MONTOYA</t>
  </si>
  <si>
    <t xml:space="preserve">EPILEPSIA</t>
  </si>
  <si>
    <t xml:space="preserve">JOSE MARTIN CANALES LOPEZ</t>
  </si>
  <si>
    <t xml:space="preserve">JOSE RAMON SOLORZANO</t>
  </si>
  <si>
    <t xml:space="preserve">OSCAR ANTONIO MALTER DOROGAL</t>
  </si>
  <si>
    <t xml:space="preserve">INFARTO CARDIACO</t>
  </si>
  <si>
    <t xml:space="preserve">GERMAN ENRIQUE COREA</t>
  </si>
  <si>
    <t xml:space="preserve">ROBERTO ELVIR LOPEZ</t>
  </si>
  <si>
    <t xml:space="preserve">MANUEL ROBERTO PERDOMO RODRIGUEZ</t>
  </si>
  <si>
    <t xml:space="preserve">MARIO ALBERTO GALINDO ZELAYA</t>
  </si>
  <si>
    <t xml:space="preserve">A/B MACHETE</t>
  </si>
  <si>
    <t xml:space="preserve">SANTOS ARTURO MIRANDA MEJIA</t>
  </si>
  <si>
    <t xml:space="preserve">SANTOS ISRAEL PAVON OSORTO</t>
  </si>
  <si>
    <t xml:space="preserve">Sindrome Diarcico Agudo</t>
  </si>
  <si>
    <t xml:space="preserve">HUMBERTO NUÑEZ CRUZ</t>
  </si>
  <si>
    <t xml:space="preserve">HOSP.EL TORAX</t>
  </si>
  <si>
    <t xml:space="preserve">V.I.H SIDA Y TUBERCULOSIS</t>
  </si>
  <si>
    <t xml:space="preserve">ROGER ARMANDO CALIX</t>
  </si>
  <si>
    <t xml:space="preserve">PERATINITES PDA. POR UNA OPERACION EN ABDOMEN</t>
  </si>
  <si>
    <t xml:space="preserve">RAMIRO ZELAYA BARRIENTOS</t>
  </si>
  <si>
    <t xml:space="preserve">AFICCION POR SUSPENCION (SUICIDIO)</t>
  </si>
  <si>
    <t xml:space="preserve">NEPTALY CHAVEZ OSORIO</t>
  </si>
  <si>
    <t xml:space="preserve">HOSP.ESCUELA</t>
  </si>
  <si>
    <t xml:space="preserve">JOSE ANTONIO ALVARADO MAGAÑA</t>
  </si>
  <si>
    <t xml:space="preserve">PARO CARDIACO RESPIRATORIO</t>
  </si>
  <si>
    <t xml:space="preserve">JORGE AUGUSTO VALLECILLOS ACOSTA</t>
  </si>
  <si>
    <t xml:space="preserve">P.N.</t>
  </si>
  <si>
    <t xml:space="preserve">PARALISIS EMIPLEGIA DERECHA</t>
  </si>
  <si>
    <t xml:space="preserve">JOSE FRANCISCO GUZMAN RIVERA</t>
  </si>
  <si>
    <t xml:space="preserve">CONGESTION OCULAR,HEMORRAGIA CONGITUAL.</t>
  </si>
  <si>
    <t xml:space="preserve">JUAN ANTONIO SALCEDO TALAVERA</t>
  </si>
  <si>
    <t xml:space="preserve">MUERTE ACCIDENTAL</t>
  </si>
  <si>
    <t xml:space="preserve">BRONCO ASPIRACION (CAIDA DE LA CAMA)</t>
  </si>
  <si>
    <t xml:space="preserve">VICTOR MANUEL CABRERA MELENDEZ</t>
  </si>
  <si>
    <t xml:space="preserve">HOSP,ESCUELA</t>
  </si>
  <si>
    <t xml:space="preserve">GUSTAVO ENRIQUE AMAYA SOTO</t>
  </si>
  <si>
    <t xml:space="preserve">MARLON Ó MARVIN ALONSO UCLÉS</t>
  </si>
  <si>
    <t xml:space="preserve">GERMAN HERMINIO RAMIREZ LOPEZ</t>
  </si>
  <si>
    <t xml:space="preserve">PARO CARDIACO  </t>
  </si>
  <si>
    <t xml:space="preserve">HORACE ODELL BUSH</t>
  </si>
  <si>
    <t xml:space="preserve">HEMORAGIA SEVERA EN LESION POST-OPERATORIA</t>
  </si>
  <si>
    <t xml:space="preserve">TIPO DE MUERTE</t>
  </si>
  <si>
    <t xml:space="preserve">MARCO TULIO REYES DOMINGUEZ</t>
  </si>
  <si>
    <r>
      <rPr>
        <sz val="10"/>
        <rFont val="Arial"/>
        <family val="0"/>
      </rPr>
      <t xml:space="preserve">MANUEL DE JESUS FERRERA </t>
    </r>
    <r>
      <rPr>
        <sz val="8"/>
        <rFont val="Arial"/>
        <family val="2"/>
      </rPr>
      <t xml:space="preserve">Ó LORENZO GUTIERREZ M.</t>
    </r>
  </si>
  <si>
    <t xml:space="preserve">FRANKLIN FAJARDO RIVERA</t>
  </si>
  <si>
    <t xml:space="preserve">HERIDAS POR A/B MACHETE</t>
  </si>
  <si>
    <t xml:space="preserve">ROLANDO MEJIA GARRIGÓ</t>
  </si>
  <si>
    <t xml:space="preserve">PARO CARDIACO</t>
  </si>
  <si>
    <t xml:space="preserve">VIRGILIO ALEXANDER HERRERA RODRIGUEZ</t>
  </si>
  <si>
    <t xml:space="preserve">NO REGISTRADA</t>
  </si>
  <si>
    <t xml:space="preserve">GOZABA DE FINES DE SEMANA</t>
  </si>
  <si>
    <t xml:space="preserve">JOSE ARNALDO LAGOS AGUILAR</t>
  </si>
  <si>
    <t xml:space="preserve">MARVIN ALEXANDER ZOLANO HERRERA</t>
  </si>
  <si>
    <t xml:space="preserve">VARIAS HERIDAS DE MACHETE</t>
  </si>
  <si>
    <t xml:space="preserve">ANGEL RAMON GUILLEN</t>
  </si>
  <si>
    <t xml:space="preserve">JACOBO RUIZ RAMIREZ</t>
  </si>
  <si>
    <t xml:space="preserve">NO REGISTRADA,(MARA 18.)</t>
  </si>
  <si>
    <t xml:space="preserve">CRECENCIO DE JESUS OLIVA ESCOBAR</t>
  </si>
  <si>
    <t xml:space="preserve">ALDEA TAMARA</t>
  </si>
  <si>
    <t xml:space="preserve">JOSE ANTONIO HERNANDEZ</t>
  </si>
  <si>
    <t xml:space="preserve">CANCER CRÓNICO EN EL PENE</t>
  </si>
  <si>
    <t xml:space="preserve">JERY EDIL RAMIREZ MALDONADO</t>
  </si>
  <si>
    <t xml:space="preserve">LEONARDO ELEUTERIO VARELA VARELA</t>
  </si>
  <si>
    <t xml:space="preserve">CESAR RAUL MURILLO CUBAS</t>
  </si>
  <si>
    <t xml:space="preserve">HERIDAS (POR UNA GRANADA)</t>
  </si>
  <si>
    <t xml:space="preserve">JOSE MANUEL GARCIA</t>
  </si>
  <si>
    <t xml:space="preserve">EDWIN DAVID REYES (YARICSA)</t>
  </si>
  <si>
    <t xml:space="preserve">V.I.H.SIDA</t>
  </si>
  <si>
    <t xml:space="preserve">Elavorado por el Departamento de Computo P. N.</t>
  </si>
  <si>
    <t xml:space="preserve">Fuente: "Libros Defunciones" de la Alcaidia de la P. N. </t>
  </si>
  <si>
    <t xml:space="preserve">CUADRO ESTADISTICO DE DECESOS</t>
  </si>
  <si>
    <t xml:space="preserve">POR MES Y POR CENTRO PENAL  2003</t>
  </si>
  <si>
    <t xml:space="preserve">PERIODO DICIEMBRE</t>
  </si>
  <si>
    <t xml:space="preserve">N°</t>
  </si>
  <si>
    <t xml:space="preserve">CENTRO PENAL</t>
  </si>
  <si>
    <t xml:space="preserve">POR MESES</t>
  </si>
  <si>
    <t xml:space="preserve">TOTAL</t>
  </si>
  <si>
    <t xml:space="preserve">ENE     </t>
  </si>
  <si>
    <t xml:space="preserve">FEB</t>
  </si>
  <si>
    <t xml:space="preserve"> MAR   </t>
  </si>
  <si>
    <t xml:space="preserve">ABR  </t>
  </si>
  <si>
    <t xml:space="preserve">MAYO </t>
  </si>
  <si>
    <t xml:space="preserve">JUN </t>
  </si>
  <si>
    <t xml:space="preserve">JULIO</t>
  </si>
  <si>
    <t xml:space="preserve">AGO </t>
  </si>
  <si>
    <t xml:space="preserve">SEPTI</t>
  </si>
  <si>
    <t xml:space="preserve">OCT</t>
  </si>
  <si>
    <t xml:space="preserve">NOV</t>
  </si>
  <si>
    <t xml:space="preserve">DICI</t>
  </si>
  <si>
    <t xml:space="preserve">G. P.  LA CEIBA, ATLANTIDA </t>
  </si>
  <si>
    <t xml:space="preserve">R.D. LA CEIBA ATLANTIDA </t>
  </si>
  <si>
    <t xml:space="preserve">R. L. TELA, ATLANTIDA </t>
  </si>
  <si>
    <t xml:space="preserve">R. D. TRUJILLO, COLON </t>
  </si>
  <si>
    <t xml:space="preserve">G. P. COMAYAGUA, COMAYAGUA </t>
  </si>
  <si>
    <t xml:space="preserve">G. P. SANTA ROSA DE COPAN </t>
  </si>
  <si>
    <t xml:space="preserve">R. D. SAN PEDRO SULA, CORTES </t>
  </si>
  <si>
    <t xml:space="preserve">R. L. PUERTO CORTES,CORTES </t>
  </si>
  <si>
    <t xml:space="preserve">R. D. CHOLUTECA, CHOLUTECA </t>
  </si>
  <si>
    <t xml:space="preserve">G. P. DANLI, EL PARAISO  </t>
  </si>
  <si>
    <t xml:space="preserve">PENITENCIARIA NACIONAL </t>
  </si>
  <si>
    <t xml:space="preserve">R. D. PUERTO LEMPIRA </t>
  </si>
  <si>
    <t xml:space="preserve">R. D. LA ESPERANZA, INTIBUCA </t>
  </si>
  <si>
    <t xml:space="preserve">R. D. LA PAZ, LA PAZ </t>
  </si>
  <si>
    <t xml:space="preserve">R. L. MARCALA, LA PAZ </t>
  </si>
  <si>
    <t xml:space="preserve">R. D. GRACIAS, LEMPIRA </t>
  </si>
  <si>
    <t xml:space="preserve">R. D. OCOTEPEQUE </t>
  </si>
  <si>
    <t xml:space="preserve">R.D. JUTICALPA, OLANCHO </t>
  </si>
  <si>
    <t xml:space="preserve">R. D. SANTA BARBARA </t>
  </si>
  <si>
    <t xml:space="preserve">R. D. NACAOME, VALLE </t>
  </si>
  <si>
    <t xml:space="preserve">R. D. YORO, YORO </t>
  </si>
  <si>
    <t xml:space="preserve">R. L. EL PROGRESO, YORO </t>
  </si>
  <si>
    <t xml:space="preserve">R. L. OLANCHITO, YORO </t>
  </si>
  <si>
    <t xml:space="preserve">CEFAS </t>
  </si>
  <si>
    <t xml:space="preserve">SECRETARIA DE SEGURIDAD </t>
  </si>
  <si>
    <t xml:space="preserve">DIRECCION GENERAL DE SERVICIOS ESPECIALES PREVENTIVOS</t>
  </si>
  <si>
    <t xml:space="preserve">LISTADO GENERAL DE DECESOS (MUERTES) EN LOS CENTROS PENALES A NIVEL NACIONAL</t>
  </si>
  <si>
    <t xml:space="preserve">PERIODO DICIEMBRE 2003</t>
  </si>
  <si>
    <t xml:space="preserve">DELITO</t>
  </si>
  <si>
    <t xml:space="preserve">JUZGADO</t>
  </si>
  <si>
    <t xml:space="preserve">LUGAR DONDE </t>
  </si>
  <si>
    <t xml:space="preserve">NACIONALIDAD</t>
  </si>
  <si>
    <t xml:space="preserve">TOTAL </t>
  </si>
  <si>
    <t xml:space="preserve">FALLECIO</t>
  </si>
  <si>
    <t xml:space="preserve">ADAN ALBERTO ALEMAN </t>
  </si>
  <si>
    <t xml:space="preserve">VIOLENTA</t>
  </si>
  <si>
    <t xml:space="preserve">ACCIDENTE EN LA G.P.</t>
  </si>
  <si>
    <t xml:space="preserve">HONDUREÑA</t>
  </si>
  <si>
    <t xml:space="preserve">ARNOLDO JOSUE HERNANDEZ</t>
  </si>
  <si>
    <t xml:space="preserve">CARLOS ENRIQUE SOLIS HERNANDEZ</t>
  </si>
  <si>
    <t xml:space="preserve">CARLOS JAVIER TROCHEZ </t>
  </si>
  <si>
    <t xml:space="preserve">CARLOS ORLANDO HERNANDEZ</t>
  </si>
  <si>
    <t xml:space="preserve">CESAR ALCIDES MENDEZ</t>
  </si>
  <si>
    <t xml:space="preserve">DANIEL ROBERTO XAATRUCH URBINA</t>
  </si>
  <si>
    <t xml:space="preserve">EDWIN RENE MEJIA BANEGAS</t>
  </si>
  <si>
    <t xml:space="preserve">EDWIN ZOHER CALONA CRUZ</t>
  </si>
  <si>
    <t xml:space="preserve">ELIO ANTONIO HERNANDEZ</t>
  </si>
  <si>
    <t xml:space="preserve">ELVIN RENE BANEGAS BANEGAS</t>
  </si>
  <si>
    <t xml:space="preserve">ENIL LEONEL  SINCLEIN</t>
  </si>
  <si>
    <t xml:space="preserve">OSCAR ALEXIS PINEDA ANDINO</t>
  </si>
  <si>
    <t xml:space="preserve">FRANKLIN FERNANDO VELASQUEZ</t>
  </si>
  <si>
    <t xml:space="preserve">GERALD JONATHAN BODDEN</t>
  </si>
  <si>
    <t xml:space="preserve">ISAIAS HERNANDEZ NAVARRO </t>
  </si>
  <si>
    <t xml:space="preserve">0106-1976-00023</t>
  </si>
  <si>
    <t xml:space="preserve">JAIME ROLANDO FUENTEZ MENDEZ</t>
  </si>
  <si>
    <t xml:space="preserve">JIMI ROMAN CASTILLO</t>
  </si>
  <si>
    <t xml:space="preserve">JOSE DARIO MARADIAGA CARCAMO</t>
  </si>
  <si>
    <t xml:space="preserve">JOSE JAVIER SABILLON REYES</t>
  </si>
  <si>
    <t xml:space="preserve">JOSE LUIS CANALES</t>
  </si>
  <si>
    <t xml:space="preserve">JOSE OCTAVIO OCHOA</t>
  </si>
  <si>
    <t xml:space="preserve">JOSE ROBERTO GUITY GUTIERREZ</t>
  </si>
  <si>
    <t xml:space="preserve">0101-1981-00837</t>
  </si>
  <si>
    <t xml:space="preserve">JUAN CARLOS MACHADO RODRIGUEZ</t>
  </si>
  <si>
    <t xml:space="preserve">JUAN CARLOS  MATAS SALGADO</t>
  </si>
  <si>
    <t xml:space="preserve">JUAN CARLO  PEÑA</t>
  </si>
  <si>
    <t xml:space="preserve">JUAN CARLOS  RODRIGUEZ PALMA</t>
  </si>
  <si>
    <t xml:space="preserve">JUAN FERNANDO ALVARADO</t>
  </si>
  <si>
    <t xml:space="preserve">JUAN FRANCISCO CERRANO</t>
  </si>
  <si>
    <t xml:space="preserve">JULIO CESAR  DIAZ</t>
  </si>
  <si>
    <t xml:space="preserve">JULIO CESAR  PADILLA </t>
  </si>
  <si>
    <t xml:space="preserve">LEONEL ANIBAL ORTEGA GARAY</t>
  </si>
  <si>
    <t xml:space="preserve">LEONEL MARTINEZ MURCIA</t>
  </si>
  <si>
    <t xml:space="preserve">LUIS ALONZO EUCEDA</t>
  </si>
  <si>
    <t xml:space="preserve">MARCIO RAFAEL ROSALES</t>
  </si>
  <si>
    <t xml:space="preserve">MARCO ANTONIO FERNANDEZ</t>
  </si>
  <si>
    <t xml:space="preserve">MARTCO TULIO ESCOBAR</t>
  </si>
  <si>
    <t xml:space="preserve">MARIO RENE PANDOJA</t>
  </si>
  <si>
    <t xml:space="preserve">MARIO ROBERTO CERRATO</t>
  </si>
  <si>
    <t xml:space="preserve">MARLON  CHAVEZ RAMIREZ</t>
  </si>
  <si>
    <t xml:space="preserve">MARLON EDWIN RODRIGUEZ ALVAREZ</t>
  </si>
  <si>
    <t xml:space="preserve">Marlon Elvis  SANCHEZ</t>
  </si>
  <si>
    <t xml:space="preserve">MARLON ISAAC MARROQUIN</t>
  </si>
  <si>
    <t xml:space="preserve">MARLON RENE ROBELO</t>
  </si>
  <si>
    <t xml:space="preserve">MAYNOR DANILO OBANDO</t>
  </si>
  <si>
    <t xml:space="preserve">MAYNOR KELLIN GONZALES</t>
  </si>
  <si>
    <t xml:space="preserve">MAURICIO FERNANDO SALINAS</t>
  </si>
  <si>
    <t xml:space="preserve">NELZON ROBERTO MACKENIS</t>
  </si>
  <si>
    <t xml:space="preserve">NERI ALEXANDER JOLLA </t>
  </si>
  <si>
    <t xml:space="preserve">NORMAN ALENXANDER ZAMORA</t>
  </si>
  <si>
    <t xml:space="preserve">OLBAN RENE AVILA GARCIA</t>
  </si>
  <si>
    <t xml:space="preserve">OSCAR NAHUN ANDRADE</t>
  </si>
  <si>
    <t xml:space="preserve">PERSY DAVID BARAHONA</t>
  </si>
  <si>
    <t xml:space="preserve">RICARDO BONILLA ZELAYA</t>
  </si>
  <si>
    <t xml:space="preserve">RICARDO JAVIER RIVERA</t>
  </si>
  <si>
    <t xml:space="preserve">RICARDO LENIN BARAHONA</t>
  </si>
  <si>
    <t xml:space="preserve">ROLANDO ENRIQUE CANO</t>
  </si>
  <si>
    <t xml:space="preserve">WALTER SILVANO  OLIVA</t>
  </si>
  <si>
    <t xml:space="preserve">WILMER ALEXANDER CHIMILIO</t>
  </si>
  <si>
    <t xml:space="preserve">JOSE LUIS FUENTEZ</t>
  </si>
  <si>
    <t xml:space="preserve">JOSE ENGRACIO BALICO</t>
  </si>
  <si>
    <t xml:space="preserve">SANTIAGO JACOBO MATUTE</t>
  </si>
  <si>
    <t xml:space="preserve">JOSE ALBERTO ALMENDAREZ</t>
  </si>
  <si>
    <t xml:space="preserve">ANGEL EMILIO  GUTIERREZ</t>
  </si>
  <si>
    <t xml:space="preserve">Candido SANCHEZ</t>
  </si>
  <si>
    <t xml:space="preserve">xxx</t>
  </si>
  <si>
    <t xml:space="preserve">HOSPITAL DE ATLANTIDA</t>
  </si>
  <si>
    <t xml:space="preserve">WALTER JAVIER  MARTINEZ MONTIEL</t>
  </si>
  <si>
    <t xml:space="preserve">MENINGO ENCEFALITIS</t>
  </si>
  <si>
    <t xml:space="preserve">LUIS ALBERTO MONTOYA</t>
  </si>
  <si>
    <t xml:space="preserve">DEABETIS MELLITUS</t>
  </si>
  <si>
    <t xml:space="preserve">PEDRO ROMERO VALDEZ </t>
  </si>
  <si>
    <t xml:space="preserve">ETAPA TERMINA VIH.</t>
  </si>
  <si>
    <t xml:space="preserve">C. P.  LA CEIBA, ATLANTIDA </t>
  </si>
  <si>
    <t xml:space="preserve">NO HAY</t>
  </si>
  <si>
    <t xml:space="preserve">JOSE  SANCHEZ BARAHONA</t>
  </si>
  <si>
    <t xml:space="preserve">Por Riña</t>
  </si>
  <si>
    <t xml:space="preserve">Centro Penal</t>
  </si>
  <si>
    <t xml:space="preserve">FREDY OMAR VELASQUEZ</t>
  </si>
  <si>
    <t xml:space="preserve">SIMON  GABARRETTE LOPEZ</t>
  </si>
  <si>
    <t xml:space="preserve">Por cancer Cerebral</t>
  </si>
  <si>
    <t xml:space="preserve">Hosp./liga contra cancer de S.P.S.</t>
  </si>
  <si>
    <t xml:space="preserve">PEDRO ANTONIO BALERIO MURILLO</t>
  </si>
  <si>
    <t xml:space="preserve">HOMIICIDIO EN SU GRADO DE EJECUCION DE TENTATIVA</t>
  </si>
  <si>
    <t xml:space="preserve">PAZ DE LETRA DE TELA</t>
  </si>
  <si>
    <t xml:space="preserve">CENTRO PENAL A LAS 3:30 A.M.</t>
  </si>
  <si>
    <t xml:space="preserve">CESAR MIGDONIO VIJIL SOTO</t>
  </si>
  <si>
    <t xml:space="preserve">NATURAL</t>
  </si>
  <si>
    <t xml:space="preserve">Cancer cronico en el pene</t>
  </si>
  <si>
    <t xml:space="preserve">JUAN MANUEL BARRRALAGA PADILLA</t>
  </si>
  <si>
    <t xml:space="preserve">Epatocarcinoma</t>
  </si>
  <si>
    <t xml:space="preserve">MARIO POLANCO POLANCO</t>
  </si>
  <si>
    <t xml:space="preserve">NO REG</t>
  </si>
  <si>
    <t xml:space="preserve">LUIS ALBERTO RIVERA MARTINEZ</t>
  </si>
  <si>
    <t xml:space="preserve">HOSP. MARIO C.R.</t>
  </si>
  <si>
    <t xml:space="preserve">WILMER JAVIER VARELA AGUILAR</t>
  </si>
  <si>
    <t xml:space="preserve">RAUL GUILLERMO CANO </t>
  </si>
  <si>
    <t xml:space="preserve">VIOLACION </t>
  </si>
  <si>
    <t xml:space="preserve">ELVIN ARGENIS ENAMORADO ARDON</t>
  </si>
  <si>
    <t xml:space="preserve">JOSE VICTOR MARADIAGA</t>
  </si>
  <si>
    <t xml:space="preserve">LORENZO  PEREZ RODRIGUEZ</t>
  </si>
  <si>
    <t xml:space="preserve">CESAR NAHUN MEZA</t>
  </si>
  <si>
    <t xml:space="preserve">JOSE RODOLFO OSORIO</t>
  </si>
  <si>
    <t xml:space="preserve">CESAR AUGUSTO RODRIGUEZ CABALLEROS</t>
  </si>
  <si>
    <t xml:space="preserve">MARVIN LEONEL BARAHONA</t>
  </si>
  <si>
    <t xml:space="preserve">FUERA DEL CENTRO PENAL</t>
  </si>
  <si>
    <t xml:space="preserve">YANINA AURORA BOQUIN</t>
  </si>
  <si>
    <t xml:space="preserve">Sida</t>
  </si>
  <si>
    <t xml:space="preserve">CARLOS ALBERTO GARMENDIA VALLADARES</t>
  </si>
  <si>
    <t xml:space="preserve">ALEJANDRO  HERNANDEZ ARDON</t>
  </si>
  <si>
    <t xml:space="preserve">ANDRES MIRANDA GARCIA</t>
  </si>
  <si>
    <t xml:space="preserve">ROBO ASOCIACION ILICITA</t>
  </si>
  <si>
    <t xml:space="preserve">LETRA PENAL DE SPS</t>
  </si>
  <si>
    <t xml:space="preserve">V.I.H</t>
  </si>
  <si>
    <t xml:space="preserve">RODOLFO AQUILES OSORTO </t>
  </si>
  <si>
    <t xml:space="preserve">ASESINATO  </t>
  </si>
  <si>
    <t xml:space="preserve">LETRA SECCIONAL DE CHOLUTECA</t>
  </si>
  <si>
    <t xml:space="preserve">INFARTO  </t>
  </si>
  <si>
    <t xml:space="preserve">ROBERTO ALEXANDER VALLE</t>
  </si>
  <si>
    <t xml:space="preserve">CRISTOVAL AMAYA</t>
  </si>
  <si>
    <t xml:space="preserve">ASESINATO CONSUMADO Y LESIONES</t>
  </si>
  <si>
    <t xml:space="preserve">LETRA SECCIONAL LA PAZ</t>
  </si>
  <si>
    <t xml:space="preserve">EPILEPCIA</t>
  </si>
  <si>
    <t xml:space="preserve">HOSP. Dr. ROBERTO SUAZO C.</t>
  </si>
  <si>
    <t xml:space="preserve">EVER NOE MADINA SUAZO</t>
  </si>
  <si>
    <t xml:space="preserve">ACCIDENTAL</t>
  </si>
  <si>
    <t xml:space="preserve">INTENTO DE FUGA</t>
  </si>
  <si>
    <t xml:space="preserve">BENJAMIN AYALA CASTELLANO</t>
  </si>
  <si>
    <t xml:space="preserve">HOMICIDIO</t>
  </si>
  <si>
    <t xml:space="preserve">1° LETRA SANTA BARBARA</t>
  </si>
  <si>
    <t xml:space="preserve">INFARTO AGUDO DE MIOCARPIO</t>
  </si>
  <si>
    <t xml:space="preserve">CENTRO PENAL </t>
  </si>
  <si>
    <t xml:space="preserve">RAMON ARNULFO CALIX GONZALES</t>
  </si>
  <si>
    <t xml:space="preserve">ELECTROCUTADO</t>
  </si>
  <si>
    <t xml:space="preserve">HONDURECHA</t>
  </si>
  <si>
    <t xml:space="preserve">1811-1967-00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339966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Tahoma"/>
      <family val="2"/>
    </font>
    <font>
      <b val="true"/>
      <sz val="14"/>
      <color rgb="FF3366FF"/>
      <name val="Arial"/>
      <family val="2"/>
    </font>
    <font>
      <b val="true"/>
      <sz val="8"/>
      <color rgb="FF000000"/>
      <name val="Tahoma"/>
      <family val="2"/>
    </font>
    <font>
      <sz val="14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b val="true"/>
      <sz val="8"/>
      <color rgb="FFFF0000"/>
      <name val="Britannic Bold"/>
      <family val="0"/>
    </font>
    <font>
      <sz val="8"/>
      <color rgb="FFFF0000"/>
      <name val="Arial"/>
      <family val="2"/>
    </font>
    <font>
      <sz val="10"/>
      <color rgb="FF3366FF"/>
      <name val="Arial"/>
      <family val="2"/>
    </font>
    <font>
      <sz val="7"/>
      <color rgb="FF3366FF"/>
      <name val="Arial"/>
      <family val="2"/>
    </font>
    <font>
      <sz val="7"/>
      <name val="Arial"/>
      <family val="2"/>
    </font>
    <font>
      <sz val="8"/>
      <color rgb="FF3366FF"/>
      <name val="Arial"/>
      <family val="2"/>
    </font>
    <font>
      <sz val="12"/>
      <name val="Times New Roman"/>
      <family val="1"/>
    </font>
    <font>
      <sz val="10"/>
      <color rgb="FF3366FF"/>
      <name val="Arial"/>
      <family val="0"/>
    </font>
    <font>
      <b val="true"/>
      <sz val="8"/>
      <color rgb="FF3366FF"/>
      <name val="Britannic Bold"/>
      <family val="0"/>
    </font>
    <font>
      <b val="true"/>
      <sz val="8"/>
      <name val="Britannic Bold"/>
      <family val="0"/>
    </font>
    <font>
      <sz val="8"/>
      <color rgb="FF3366FF"/>
      <name val="Arial"/>
      <family val="0"/>
    </font>
    <font>
      <b val="true"/>
      <sz val="8"/>
      <color rgb="FF3366FF"/>
      <name val="Arial"/>
      <family val="2"/>
    </font>
    <font>
      <b val="true"/>
      <sz val="8"/>
      <color rgb="FF000000"/>
      <name val="Britannic Bold"/>
      <family val="0"/>
    </font>
    <font>
      <b val="true"/>
      <sz val="8"/>
      <color rgb="FFFF0000"/>
      <name val="Britannic Bold"/>
      <family val="2"/>
    </font>
    <font>
      <b val="true"/>
      <sz val="8"/>
      <color rgb="FF3366FF"/>
      <name val="Britannic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8.41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8.99"/>
    <col collapsed="false" customWidth="true" hidden="false" outlineLevel="0" max="6" min="6" style="0" width="21.28"/>
    <col collapsed="false" customWidth="true" hidden="false" outlineLevel="0" max="7" min="7" style="0" width="47.7"/>
    <col collapsed="false" customWidth="true" hidden="false" outlineLevel="0" max="8" min="8" style="0" width="12.42"/>
    <col collapsed="false" customWidth="true" hidden="false" outlineLevel="0" max="9" min="9" style="0" width="10.85"/>
  </cols>
  <sheetData>
    <row r="1" customFormat="false" ht="12.75" hidden="false" customHeight="false" outlineLevel="0" collapsed="false">
      <c r="D1" s="0" t="s">
        <v>0</v>
      </c>
    </row>
    <row r="2" customFormat="false" ht="13.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1"/>
      <c r="B3" s="2" t="s">
        <v>2</v>
      </c>
      <c r="C3" s="3" t="s">
        <v>3</v>
      </c>
      <c r="D3" s="3" t="s">
        <v>3</v>
      </c>
      <c r="E3" s="2" t="s">
        <v>4</v>
      </c>
      <c r="F3" s="4" t="s">
        <v>5</v>
      </c>
      <c r="G3" s="2" t="s">
        <v>6</v>
      </c>
      <c r="H3" s="5" t="s">
        <v>7</v>
      </c>
      <c r="I3" s="2" t="s">
        <v>8</v>
      </c>
    </row>
    <row r="4" customFormat="false" ht="13.5" hidden="false" customHeight="false" outlineLevel="0" collapsed="false">
      <c r="A4" s="6"/>
      <c r="B4" s="7" t="s">
        <v>9</v>
      </c>
      <c r="C4" s="8" t="s">
        <v>10</v>
      </c>
      <c r="D4" s="8" t="s">
        <v>11</v>
      </c>
      <c r="E4" s="7" t="s">
        <v>12</v>
      </c>
      <c r="F4" s="9" t="s">
        <v>12</v>
      </c>
      <c r="G4" s="7" t="s">
        <v>12</v>
      </c>
      <c r="H4" s="10" t="s">
        <v>13</v>
      </c>
      <c r="I4" s="7" t="s">
        <v>14</v>
      </c>
    </row>
    <row r="5" customFormat="false" ht="12.75" hidden="false" customHeight="false" outlineLevel="0" collapsed="false">
      <c r="A5" s="11" t="n">
        <v>1</v>
      </c>
      <c r="B5" s="11" t="s">
        <v>15</v>
      </c>
      <c r="C5" s="11"/>
      <c r="D5" s="12" t="n">
        <v>36529</v>
      </c>
      <c r="E5" s="11" t="s">
        <v>16</v>
      </c>
      <c r="F5" s="11" t="s">
        <v>17</v>
      </c>
      <c r="G5" s="13" t="s">
        <v>18</v>
      </c>
      <c r="H5" s="11"/>
      <c r="I5" s="11"/>
    </row>
    <row r="6" customFormat="false" ht="12.75" hidden="false" customHeight="false" outlineLevel="0" collapsed="false">
      <c r="A6" s="14" t="n">
        <v>2</v>
      </c>
      <c r="B6" s="14" t="s">
        <v>19</v>
      </c>
      <c r="C6" s="14"/>
      <c r="D6" s="15" t="n">
        <v>36546</v>
      </c>
      <c r="E6" s="14" t="s">
        <v>16</v>
      </c>
      <c r="F6" s="14" t="s">
        <v>17</v>
      </c>
      <c r="G6" s="16" t="s">
        <v>18</v>
      </c>
      <c r="H6" s="14"/>
      <c r="I6" s="14"/>
    </row>
    <row r="7" customFormat="false" ht="12.75" hidden="false" customHeight="false" outlineLevel="0" collapsed="false">
      <c r="A7" s="14" t="n">
        <v>3</v>
      </c>
      <c r="B7" s="14" t="s">
        <v>20</v>
      </c>
      <c r="C7" s="14"/>
      <c r="D7" s="15" t="n">
        <v>36604</v>
      </c>
      <c r="E7" s="14" t="s">
        <v>21</v>
      </c>
      <c r="F7" s="14" t="s">
        <v>17</v>
      </c>
      <c r="G7" s="16" t="s">
        <v>22</v>
      </c>
      <c r="H7" s="14"/>
      <c r="I7" s="14"/>
    </row>
    <row r="8" customFormat="false" ht="12.75" hidden="false" customHeight="false" outlineLevel="0" collapsed="false">
      <c r="A8" s="14" t="n">
        <v>4</v>
      </c>
      <c r="B8" s="14" t="s">
        <v>23</v>
      </c>
      <c r="C8" s="14"/>
      <c r="D8" s="15" t="n">
        <v>36604</v>
      </c>
      <c r="E8" s="14" t="s">
        <v>21</v>
      </c>
      <c r="F8" s="14" t="s">
        <v>24</v>
      </c>
      <c r="G8" s="16" t="s">
        <v>22</v>
      </c>
      <c r="H8" s="14"/>
      <c r="I8" s="14"/>
    </row>
    <row r="9" customFormat="false" ht="12.75" hidden="false" customHeight="false" outlineLevel="0" collapsed="false">
      <c r="A9" s="14" t="n">
        <v>5</v>
      </c>
      <c r="B9" s="14" t="s">
        <v>25</v>
      </c>
      <c r="C9" s="14"/>
      <c r="D9" s="15" t="n">
        <v>36650</v>
      </c>
      <c r="E9" s="14" t="s">
        <v>16</v>
      </c>
      <c r="F9" s="14" t="s">
        <v>17</v>
      </c>
      <c r="G9" s="16" t="s">
        <v>18</v>
      </c>
      <c r="H9" s="14"/>
      <c r="I9" s="14"/>
    </row>
    <row r="10" customFormat="false" ht="12.75" hidden="false" customHeight="false" outlineLevel="0" collapsed="false">
      <c r="A10" s="14" t="n">
        <v>6</v>
      </c>
      <c r="B10" s="14" t="s">
        <v>26</v>
      </c>
      <c r="C10" s="14"/>
      <c r="D10" s="15" t="n">
        <v>36724</v>
      </c>
      <c r="E10" s="14" t="s">
        <v>16</v>
      </c>
      <c r="F10" s="14" t="s">
        <v>24</v>
      </c>
      <c r="G10" s="16" t="s">
        <v>18</v>
      </c>
      <c r="H10" s="14"/>
      <c r="I10" s="14"/>
    </row>
    <row r="11" customFormat="false" ht="12.75" hidden="false" customHeight="false" outlineLevel="0" collapsed="false">
      <c r="A11" s="14" t="n">
        <v>7</v>
      </c>
      <c r="B11" s="14" t="s">
        <v>27</v>
      </c>
      <c r="C11" s="14"/>
      <c r="D11" s="15" t="n">
        <v>36744</v>
      </c>
      <c r="E11" s="14" t="s">
        <v>16</v>
      </c>
      <c r="F11" s="14" t="s">
        <v>28</v>
      </c>
      <c r="G11" s="16" t="s">
        <v>18</v>
      </c>
      <c r="H11" s="14"/>
      <c r="I11" s="14"/>
    </row>
    <row r="12" customFormat="false" ht="12.75" hidden="false" customHeight="false" outlineLevel="0" collapsed="false">
      <c r="A12" s="14" t="n">
        <v>8</v>
      </c>
      <c r="B12" s="14" t="s">
        <v>29</v>
      </c>
      <c r="C12" s="14"/>
      <c r="D12" s="15" t="n">
        <v>36942</v>
      </c>
      <c r="E12" s="14" t="s">
        <v>16</v>
      </c>
      <c r="F12" s="14" t="s">
        <v>17</v>
      </c>
      <c r="G12" s="16" t="s">
        <v>18</v>
      </c>
      <c r="H12" s="14"/>
      <c r="I12" s="14"/>
    </row>
    <row r="13" customFormat="false" ht="12.75" hidden="false" customHeight="false" outlineLevel="0" collapsed="false">
      <c r="A13" s="14" t="n">
        <v>9</v>
      </c>
      <c r="B13" s="14" t="s">
        <v>30</v>
      </c>
      <c r="C13" s="14"/>
      <c r="D13" s="15" t="n">
        <v>36975</v>
      </c>
      <c r="E13" s="14" t="s">
        <v>16</v>
      </c>
      <c r="F13" s="14" t="s">
        <v>17</v>
      </c>
      <c r="G13" s="16" t="s">
        <v>18</v>
      </c>
      <c r="H13" s="14"/>
      <c r="I13" s="14"/>
    </row>
    <row r="14" customFormat="false" ht="12.75" hidden="false" customHeight="false" outlineLevel="0" collapsed="false">
      <c r="A14" s="14" t="n">
        <v>10</v>
      </c>
      <c r="B14" s="17" t="s">
        <v>31</v>
      </c>
      <c r="C14" s="14"/>
      <c r="D14" s="18" t="n">
        <v>37731</v>
      </c>
      <c r="E14" s="17" t="s">
        <v>16</v>
      </c>
      <c r="F14" s="14" t="s">
        <v>24</v>
      </c>
      <c r="G14" s="16" t="s">
        <v>32</v>
      </c>
      <c r="H14" s="14"/>
      <c r="I14" s="14"/>
    </row>
    <row r="15" customFormat="false" ht="12.75" hidden="false" customHeight="false" outlineLevel="0" collapsed="false">
      <c r="A15" s="14" t="n">
        <v>11</v>
      </c>
      <c r="B15" s="14" t="s">
        <v>33</v>
      </c>
      <c r="C15" s="14"/>
      <c r="D15" s="15" t="n">
        <v>37022</v>
      </c>
      <c r="E15" s="14" t="s">
        <v>16</v>
      </c>
      <c r="F15" s="14" t="s">
        <v>28</v>
      </c>
      <c r="G15" s="16" t="s">
        <v>18</v>
      </c>
      <c r="H15" s="14"/>
      <c r="I15" s="14"/>
    </row>
    <row r="16" customFormat="false" ht="12.75" hidden="false" customHeight="false" outlineLevel="0" collapsed="false">
      <c r="A16" s="14" t="n">
        <v>12</v>
      </c>
      <c r="B16" s="14" t="s">
        <v>34</v>
      </c>
      <c r="C16" s="14"/>
      <c r="D16" s="15" t="n">
        <v>37043</v>
      </c>
      <c r="E16" s="14" t="s">
        <v>21</v>
      </c>
      <c r="F16" s="14" t="s">
        <v>24</v>
      </c>
      <c r="G16" s="16" t="s">
        <v>35</v>
      </c>
      <c r="H16" s="14"/>
      <c r="I16" s="14"/>
    </row>
    <row r="17" customFormat="false" ht="12.75" hidden="false" customHeight="false" outlineLevel="0" collapsed="false">
      <c r="A17" s="14" t="n">
        <v>13</v>
      </c>
      <c r="B17" s="14" t="s">
        <v>36</v>
      </c>
      <c r="C17" s="14"/>
      <c r="D17" s="15" t="n">
        <v>36544</v>
      </c>
      <c r="E17" s="14" t="s">
        <v>37</v>
      </c>
      <c r="F17" s="14" t="s">
        <v>17</v>
      </c>
      <c r="G17" s="16" t="s">
        <v>38</v>
      </c>
      <c r="H17" s="14"/>
      <c r="I17" s="14"/>
    </row>
    <row r="18" customFormat="false" ht="12.75" hidden="false" customHeight="false" outlineLevel="0" collapsed="false">
      <c r="A18" s="14" t="n">
        <v>14</v>
      </c>
      <c r="B18" s="14" t="s">
        <v>39</v>
      </c>
      <c r="C18" s="14"/>
      <c r="D18" s="15" t="n">
        <v>36568</v>
      </c>
      <c r="E18" s="14" t="s">
        <v>16</v>
      </c>
      <c r="F18" s="14" t="s">
        <v>17</v>
      </c>
      <c r="G18" s="16" t="s">
        <v>18</v>
      </c>
      <c r="H18" s="14"/>
      <c r="I18" s="14"/>
    </row>
    <row r="19" customFormat="false" ht="12.75" hidden="false" customHeight="false" outlineLevel="0" collapsed="false">
      <c r="A19" s="14" t="n">
        <v>15</v>
      </c>
      <c r="B19" s="14" t="s">
        <v>40</v>
      </c>
      <c r="C19" s="14"/>
      <c r="D19" s="15" t="n">
        <v>36654</v>
      </c>
      <c r="E19" s="14" t="s">
        <v>21</v>
      </c>
      <c r="F19" s="14" t="s">
        <v>41</v>
      </c>
      <c r="G19" s="16" t="s">
        <v>22</v>
      </c>
      <c r="H19" s="14"/>
      <c r="I19" s="14"/>
    </row>
    <row r="20" customFormat="false" ht="12.75" hidden="false" customHeight="false" outlineLevel="0" collapsed="false">
      <c r="A20" s="14" t="n">
        <v>16</v>
      </c>
      <c r="B20" s="14" t="s">
        <v>42</v>
      </c>
      <c r="C20" s="14"/>
      <c r="D20" s="15" t="n">
        <v>36661</v>
      </c>
      <c r="E20" s="14" t="s">
        <v>21</v>
      </c>
      <c r="F20" s="14" t="s">
        <v>41</v>
      </c>
      <c r="G20" s="16" t="s">
        <v>35</v>
      </c>
      <c r="H20" s="14"/>
      <c r="I20" s="14"/>
    </row>
    <row r="21" customFormat="false" ht="12.75" hidden="false" customHeight="false" outlineLevel="0" collapsed="false">
      <c r="A21" s="14" t="n">
        <v>17</v>
      </c>
      <c r="B21" s="14" t="s">
        <v>43</v>
      </c>
      <c r="C21" s="14"/>
      <c r="D21" s="15" t="n">
        <v>36699</v>
      </c>
      <c r="E21" s="14" t="s">
        <v>21</v>
      </c>
      <c r="F21" s="14" t="s">
        <v>44</v>
      </c>
      <c r="G21" s="16" t="s">
        <v>45</v>
      </c>
      <c r="H21" s="14"/>
      <c r="I21" s="14"/>
    </row>
    <row r="22" customFormat="false" ht="12.75" hidden="false" customHeight="false" outlineLevel="0" collapsed="false">
      <c r="A22" s="14" t="n">
        <v>18</v>
      </c>
      <c r="B22" s="14" t="s">
        <v>46</v>
      </c>
      <c r="C22" s="14"/>
      <c r="D22" s="15" t="n">
        <v>36818</v>
      </c>
      <c r="E22" s="14" t="s">
        <v>16</v>
      </c>
      <c r="F22" s="14" t="s">
        <v>41</v>
      </c>
      <c r="G22" s="16" t="s">
        <v>47</v>
      </c>
      <c r="H22" s="14"/>
      <c r="I22" s="14"/>
    </row>
    <row r="23" customFormat="false" ht="12.75" hidden="false" customHeight="false" outlineLevel="0" collapsed="false">
      <c r="A23" s="14" t="n">
        <v>19</v>
      </c>
      <c r="B23" s="14" t="s">
        <v>48</v>
      </c>
      <c r="C23" s="14"/>
      <c r="D23" s="15" t="n">
        <v>36818</v>
      </c>
      <c r="E23" s="14" t="s">
        <v>16</v>
      </c>
      <c r="F23" s="14" t="s">
        <v>41</v>
      </c>
      <c r="G23" s="16" t="s">
        <v>18</v>
      </c>
      <c r="H23" s="14"/>
      <c r="I23" s="14"/>
    </row>
    <row r="24" customFormat="false" ht="12.75" hidden="false" customHeight="false" outlineLevel="0" collapsed="false">
      <c r="A24" s="14" t="n">
        <v>20</v>
      </c>
      <c r="B24" s="14" t="s">
        <v>49</v>
      </c>
      <c r="C24" s="14"/>
      <c r="D24" s="15" t="n">
        <v>36827</v>
      </c>
      <c r="E24" s="14" t="s">
        <v>21</v>
      </c>
      <c r="F24" s="14" t="s">
        <v>17</v>
      </c>
      <c r="G24" s="16" t="s">
        <v>22</v>
      </c>
      <c r="H24" s="14"/>
      <c r="I24" s="14"/>
    </row>
    <row r="25" customFormat="false" ht="12.75" hidden="false" customHeight="false" outlineLevel="0" collapsed="false">
      <c r="A25" s="14" t="n">
        <v>21</v>
      </c>
      <c r="B25" s="14" t="s">
        <v>50</v>
      </c>
      <c r="C25" s="14"/>
      <c r="D25" s="15" t="n">
        <v>36836</v>
      </c>
      <c r="E25" s="14" t="s">
        <v>16</v>
      </c>
      <c r="F25" s="14" t="s">
        <v>17</v>
      </c>
      <c r="G25" s="16" t="s">
        <v>51</v>
      </c>
      <c r="H25" s="14"/>
      <c r="I25" s="14"/>
    </row>
    <row r="26" customFormat="false" ht="12.75" hidden="false" customHeight="false" outlineLevel="0" collapsed="false">
      <c r="A26" s="14" t="n">
        <v>22</v>
      </c>
      <c r="B26" s="14" t="s">
        <v>52</v>
      </c>
      <c r="C26" s="14"/>
      <c r="D26" s="15" t="n">
        <v>36875</v>
      </c>
      <c r="E26" s="14" t="s">
        <v>21</v>
      </c>
      <c r="F26" s="14" t="s">
        <v>41</v>
      </c>
      <c r="G26" s="16" t="s">
        <v>22</v>
      </c>
      <c r="H26" s="14"/>
      <c r="I26" s="14"/>
    </row>
    <row r="27" customFormat="false" ht="12.75" hidden="false" customHeight="false" outlineLevel="0" collapsed="false">
      <c r="A27" s="14" t="n">
        <v>23</v>
      </c>
      <c r="B27" s="14" t="s">
        <v>53</v>
      </c>
      <c r="C27" s="14"/>
      <c r="D27" s="15" t="n">
        <v>36931</v>
      </c>
      <c r="E27" s="14" t="s">
        <v>21</v>
      </c>
      <c r="F27" s="14" t="s">
        <v>41</v>
      </c>
      <c r="G27" s="16" t="s">
        <v>22</v>
      </c>
      <c r="H27" s="14"/>
      <c r="I27" s="14"/>
    </row>
    <row r="28" customFormat="false" ht="12.75" hidden="false" customHeight="false" outlineLevel="0" collapsed="false">
      <c r="A28" s="14" t="n">
        <v>24</v>
      </c>
      <c r="B28" s="14" t="s">
        <v>54</v>
      </c>
      <c r="C28" s="14"/>
      <c r="D28" s="15" t="n">
        <v>37073</v>
      </c>
      <c r="E28" s="14" t="s">
        <v>16</v>
      </c>
      <c r="F28" s="14" t="s">
        <v>17</v>
      </c>
      <c r="G28" s="16" t="s">
        <v>51</v>
      </c>
      <c r="H28" s="14"/>
      <c r="I28" s="14"/>
    </row>
    <row r="29" customFormat="false" ht="12.75" hidden="false" customHeight="false" outlineLevel="0" collapsed="false">
      <c r="A29" s="14" t="n">
        <v>25</v>
      </c>
      <c r="B29" s="14" t="s">
        <v>55</v>
      </c>
      <c r="C29" s="14"/>
      <c r="D29" s="15" t="n">
        <v>37125</v>
      </c>
      <c r="E29" s="14" t="s">
        <v>21</v>
      </c>
      <c r="F29" s="14" t="s">
        <v>41</v>
      </c>
      <c r="G29" s="16" t="s">
        <v>56</v>
      </c>
      <c r="H29" s="14"/>
      <c r="I29" s="14"/>
    </row>
    <row r="30" customFormat="false" ht="12.75" hidden="false" customHeight="false" outlineLevel="0" collapsed="false">
      <c r="A30" s="14" t="n">
        <v>26</v>
      </c>
      <c r="B30" s="14" t="s">
        <v>57</v>
      </c>
      <c r="C30" s="14"/>
      <c r="D30" s="15" t="n">
        <v>37143</v>
      </c>
      <c r="E30" s="14" t="s">
        <v>16</v>
      </c>
      <c r="F30" s="14" t="s">
        <v>41</v>
      </c>
      <c r="G30" s="16" t="s">
        <v>51</v>
      </c>
      <c r="H30" s="14"/>
      <c r="I30" s="14"/>
    </row>
    <row r="31" customFormat="false" ht="12.75" hidden="false" customHeight="false" outlineLevel="0" collapsed="false">
      <c r="A31" s="14" t="n">
        <v>27</v>
      </c>
      <c r="B31" s="14" t="s">
        <v>58</v>
      </c>
      <c r="C31" s="14"/>
      <c r="D31" s="15" t="n">
        <v>37151</v>
      </c>
      <c r="E31" s="14" t="s">
        <v>16</v>
      </c>
      <c r="F31" s="14" t="s">
        <v>41</v>
      </c>
      <c r="G31" s="16" t="s">
        <v>59</v>
      </c>
      <c r="H31" s="14"/>
      <c r="I31" s="14"/>
    </row>
    <row r="32" customFormat="false" ht="12.75" hidden="false" customHeight="false" outlineLevel="0" collapsed="false">
      <c r="A32" s="14" t="n">
        <v>28</v>
      </c>
      <c r="B32" s="14" t="s">
        <v>60</v>
      </c>
      <c r="C32" s="14"/>
      <c r="D32" s="15" t="n">
        <v>37184</v>
      </c>
      <c r="E32" s="14" t="s">
        <v>16</v>
      </c>
      <c r="F32" s="14" t="s">
        <v>61</v>
      </c>
      <c r="G32" s="16" t="s">
        <v>62</v>
      </c>
      <c r="H32" s="14"/>
      <c r="I32" s="14"/>
    </row>
    <row r="33" customFormat="false" ht="12.75" hidden="false" customHeight="false" outlineLevel="0" collapsed="false">
      <c r="A33" s="14" t="n">
        <v>29</v>
      </c>
      <c r="B33" s="14" t="s">
        <v>63</v>
      </c>
      <c r="C33" s="14"/>
      <c r="D33" s="15" t="n">
        <v>37207</v>
      </c>
      <c r="E33" s="14" t="s">
        <v>16</v>
      </c>
      <c r="F33" s="14" t="s">
        <v>17</v>
      </c>
      <c r="G33" s="16" t="s">
        <v>64</v>
      </c>
      <c r="H33" s="14"/>
      <c r="I33" s="14"/>
    </row>
    <row r="34" customFormat="false" ht="12.75" hidden="false" customHeight="false" outlineLevel="0" collapsed="false">
      <c r="A34" s="14" t="n">
        <v>30</v>
      </c>
      <c r="B34" s="14" t="s">
        <v>65</v>
      </c>
      <c r="C34" s="14"/>
      <c r="D34" s="15" t="n">
        <v>37257</v>
      </c>
      <c r="E34" s="14" t="s">
        <v>21</v>
      </c>
      <c r="F34" s="14" t="s">
        <v>41</v>
      </c>
      <c r="G34" s="16" t="s">
        <v>66</v>
      </c>
      <c r="H34" s="14"/>
      <c r="I34" s="14"/>
    </row>
    <row r="35" customFormat="false" ht="12.75" hidden="false" customHeight="false" outlineLevel="0" collapsed="false">
      <c r="A35" s="14" t="n">
        <v>31</v>
      </c>
      <c r="B35" s="14" t="s">
        <v>67</v>
      </c>
      <c r="C35" s="14"/>
      <c r="D35" s="15" t="n">
        <v>37271</v>
      </c>
      <c r="E35" s="14" t="s">
        <v>21</v>
      </c>
      <c r="F35" s="14" t="s">
        <v>68</v>
      </c>
      <c r="G35" s="16" t="s">
        <v>22</v>
      </c>
      <c r="H35" s="14"/>
      <c r="I35" s="14"/>
    </row>
    <row r="36" customFormat="false" ht="12.75" hidden="false" customHeight="false" outlineLevel="0" collapsed="false">
      <c r="A36" s="14" t="n">
        <v>32</v>
      </c>
      <c r="B36" s="14" t="s">
        <v>69</v>
      </c>
      <c r="C36" s="14"/>
      <c r="D36" s="15" t="n">
        <v>37284</v>
      </c>
      <c r="E36" s="14" t="s">
        <v>16</v>
      </c>
      <c r="F36" s="14" t="s">
        <v>41</v>
      </c>
      <c r="G36" s="16" t="s">
        <v>70</v>
      </c>
      <c r="H36" s="14"/>
      <c r="I36" s="14"/>
    </row>
    <row r="37" customFormat="false" ht="12.75" hidden="false" customHeight="false" outlineLevel="0" collapsed="false">
      <c r="A37" s="14" t="n">
        <v>33</v>
      </c>
      <c r="B37" s="14" t="s">
        <v>71</v>
      </c>
      <c r="C37" s="14"/>
      <c r="D37" s="15" t="n">
        <v>37340</v>
      </c>
      <c r="E37" s="14" t="s">
        <v>16</v>
      </c>
      <c r="F37" s="14" t="s">
        <v>72</v>
      </c>
      <c r="G37" s="16" t="s">
        <v>73</v>
      </c>
      <c r="H37" s="14"/>
      <c r="I37" s="14"/>
    </row>
    <row r="38" customFormat="false" ht="12.75" hidden="false" customHeight="false" outlineLevel="0" collapsed="false">
      <c r="A38" s="14" t="n">
        <v>34</v>
      </c>
      <c r="B38" s="14" t="s">
        <v>74</v>
      </c>
      <c r="C38" s="14"/>
      <c r="D38" s="15" t="n">
        <v>37393</v>
      </c>
      <c r="E38" s="19" t="s">
        <v>16</v>
      </c>
      <c r="F38" s="14" t="s">
        <v>41</v>
      </c>
      <c r="G38" s="16" t="s">
        <v>75</v>
      </c>
      <c r="H38" s="14"/>
      <c r="I38" s="14"/>
    </row>
    <row r="39" customFormat="false" ht="12.75" hidden="false" customHeight="false" outlineLevel="0" collapsed="false">
      <c r="A39" s="14" t="n">
        <v>35</v>
      </c>
      <c r="B39" s="14" t="s">
        <v>76</v>
      </c>
      <c r="C39" s="14"/>
      <c r="D39" s="15" t="n">
        <v>37403</v>
      </c>
      <c r="E39" s="19" t="s">
        <v>77</v>
      </c>
      <c r="F39" s="14" t="s">
        <v>72</v>
      </c>
      <c r="G39" s="16" t="s">
        <v>78</v>
      </c>
      <c r="H39" s="14"/>
      <c r="I39" s="14"/>
    </row>
    <row r="40" customFormat="false" ht="12.75" hidden="false" customHeight="false" outlineLevel="0" collapsed="false">
      <c r="A40" s="14" t="n">
        <v>36</v>
      </c>
      <c r="B40" s="14" t="s">
        <v>79</v>
      </c>
      <c r="C40" s="14"/>
      <c r="D40" s="20" t="n">
        <v>37406</v>
      </c>
      <c r="E40" s="19" t="s">
        <v>16</v>
      </c>
      <c r="F40" s="14" t="s">
        <v>80</v>
      </c>
      <c r="G40" s="16" t="s">
        <v>18</v>
      </c>
      <c r="H40" s="14"/>
      <c r="I40" s="14"/>
    </row>
    <row r="41" customFormat="false" ht="12.75" hidden="false" customHeight="false" outlineLevel="0" collapsed="false">
      <c r="A41" s="14" t="n">
        <v>37</v>
      </c>
      <c r="B41" s="14" t="s">
        <v>81</v>
      </c>
      <c r="C41" s="14"/>
      <c r="D41" s="20" t="n">
        <v>37407</v>
      </c>
      <c r="E41" s="19" t="s">
        <v>16</v>
      </c>
      <c r="F41" s="14" t="s">
        <v>72</v>
      </c>
      <c r="G41" s="16" t="s">
        <v>18</v>
      </c>
      <c r="H41" s="14"/>
      <c r="I41" s="14"/>
    </row>
    <row r="42" customFormat="false" ht="12.75" hidden="false" customHeight="false" outlineLevel="0" collapsed="false">
      <c r="A42" s="14" t="n">
        <v>38</v>
      </c>
      <c r="B42" s="14" t="s">
        <v>82</v>
      </c>
      <c r="C42" s="14"/>
      <c r="D42" s="20" t="n">
        <v>37496</v>
      </c>
      <c r="E42" s="19" t="s">
        <v>16</v>
      </c>
      <c r="F42" s="14" t="s">
        <v>61</v>
      </c>
      <c r="G42" s="16" t="s">
        <v>18</v>
      </c>
      <c r="H42" s="14"/>
      <c r="I42" s="14"/>
    </row>
    <row r="43" customFormat="false" ht="12.75" hidden="false" customHeight="false" outlineLevel="0" collapsed="false">
      <c r="A43" s="14" t="n">
        <v>39</v>
      </c>
      <c r="B43" s="14" t="s">
        <v>83</v>
      </c>
      <c r="C43" s="14"/>
      <c r="D43" s="20" t="n">
        <v>37536</v>
      </c>
      <c r="E43" s="19" t="s">
        <v>16</v>
      </c>
      <c r="F43" s="14" t="s">
        <v>80</v>
      </c>
      <c r="G43" s="16" t="s">
        <v>84</v>
      </c>
      <c r="H43" s="14"/>
      <c r="I43" s="14"/>
    </row>
    <row r="44" customFormat="false" ht="13.5" hidden="false" customHeight="false" outlineLevel="0" collapsed="false">
      <c r="A44" s="14" t="n">
        <v>40</v>
      </c>
      <c r="B44" s="14" t="s">
        <v>85</v>
      </c>
      <c r="C44" s="14"/>
      <c r="D44" s="20" t="n">
        <v>37539</v>
      </c>
      <c r="E44" s="19" t="s">
        <v>16</v>
      </c>
      <c r="F44" s="14" t="s">
        <v>80</v>
      </c>
      <c r="G44" s="16" t="s">
        <v>86</v>
      </c>
      <c r="H44" s="14"/>
      <c r="I44" s="14"/>
    </row>
    <row r="45" customFormat="false" ht="12.75" hidden="false" customHeight="false" outlineLevel="0" collapsed="false">
      <c r="A45" s="1"/>
      <c r="B45" s="2" t="s">
        <v>2</v>
      </c>
      <c r="C45" s="2"/>
      <c r="D45" s="3" t="s">
        <v>3</v>
      </c>
      <c r="E45" s="2" t="s">
        <v>87</v>
      </c>
      <c r="F45" s="4" t="s">
        <v>5</v>
      </c>
      <c r="G45" s="2" t="s">
        <v>6</v>
      </c>
      <c r="H45" s="5" t="s">
        <v>7</v>
      </c>
      <c r="I45" s="2" t="s">
        <v>8</v>
      </c>
    </row>
    <row r="46" customFormat="false" ht="13.5" hidden="false" customHeight="false" outlineLevel="0" collapsed="false">
      <c r="A46" s="6"/>
      <c r="B46" s="7" t="s">
        <v>9</v>
      </c>
      <c r="C46" s="7"/>
      <c r="D46" s="8" t="s">
        <v>11</v>
      </c>
      <c r="E46" s="7"/>
      <c r="F46" s="9" t="s">
        <v>12</v>
      </c>
      <c r="G46" s="7" t="s">
        <v>12</v>
      </c>
      <c r="H46" s="10" t="s">
        <v>13</v>
      </c>
      <c r="I46" s="7" t="s">
        <v>14</v>
      </c>
    </row>
    <row r="47" customFormat="false" ht="12.75" hidden="false" customHeight="false" outlineLevel="0" collapsed="false">
      <c r="A47" s="14" t="n">
        <v>41</v>
      </c>
      <c r="B47" s="14" t="s">
        <v>88</v>
      </c>
      <c r="C47" s="14"/>
      <c r="D47" s="20" t="n">
        <v>37543</v>
      </c>
      <c r="E47" s="19" t="s">
        <v>21</v>
      </c>
      <c r="F47" s="14" t="s">
        <v>80</v>
      </c>
      <c r="G47" s="16" t="s">
        <v>38</v>
      </c>
      <c r="H47" s="14"/>
      <c r="I47" s="14"/>
    </row>
    <row r="48" customFormat="false" ht="12.75" hidden="false" customHeight="false" outlineLevel="0" collapsed="false">
      <c r="A48" s="14" t="n">
        <v>42</v>
      </c>
      <c r="B48" s="14" t="s">
        <v>89</v>
      </c>
      <c r="C48" s="14"/>
      <c r="D48" s="20" t="n">
        <v>37548</v>
      </c>
      <c r="E48" s="19" t="s">
        <v>16</v>
      </c>
      <c r="F48" s="14" t="s">
        <v>61</v>
      </c>
      <c r="G48" s="16" t="s">
        <v>18</v>
      </c>
      <c r="H48" s="14"/>
      <c r="I48" s="14"/>
    </row>
    <row r="49" customFormat="false" ht="12.75" hidden="false" customHeight="false" outlineLevel="0" collapsed="false">
      <c r="A49" s="14" t="n">
        <v>43</v>
      </c>
      <c r="B49" s="14" t="s">
        <v>90</v>
      </c>
      <c r="C49" s="14"/>
      <c r="D49" s="20" t="n">
        <v>37606</v>
      </c>
      <c r="E49" s="19" t="s">
        <v>21</v>
      </c>
      <c r="F49" s="14" t="s">
        <v>72</v>
      </c>
      <c r="G49" s="16" t="s">
        <v>91</v>
      </c>
      <c r="H49" s="14"/>
      <c r="I49" s="14"/>
    </row>
    <row r="50" customFormat="false" ht="12.75" hidden="false" customHeight="false" outlineLevel="0" collapsed="false">
      <c r="A50" s="14" t="n">
        <v>44</v>
      </c>
      <c r="B50" s="14" t="s">
        <v>92</v>
      </c>
      <c r="C50" s="14"/>
      <c r="D50" s="20" t="n">
        <v>37617</v>
      </c>
      <c r="E50" s="19" t="s">
        <v>16</v>
      </c>
      <c r="F50" s="14" t="s">
        <v>41</v>
      </c>
      <c r="G50" s="16" t="s">
        <v>93</v>
      </c>
      <c r="H50" s="14"/>
      <c r="I50" s="14"/>
    </row>
    <row r="51" customFormat="false" ht="12.75" hidden="false" customHeight="false" outlineLevel="0" collapsed="false">
      <c r="A51" s="14" t="n">
        <v>45</v>
      </c>
      <c r="B51" s="14" t="s">
        <v>94</v>
      </c>
      <c r="C51" s="14"/>
      <c r="D51" s="20" t="n">
        <v>37638</v>
      </c>
      <c r="E51" s="19" t="s">
        <v>95</v>
      </c>
      <c r="F51" s="14" t="s">
        <v>80</v>
      </c>
      <c r="G51" s="16" t="s">
        <v>96</v>
      </c>
      <c r="H51" s="14"/>
      <c r="I51" s="14"/>
    </row>
    <row r="52" customFormat="false" ht="12.75" hidden="false" customHeight="false" outlineLevel="0" collapsed="false">
      <c r="A52" s="14" t="n">
        <v>46</v>
      </c>
      <c r="B52" s="14" t="s">
        <v>97</v>
      </c>
      <c r="C52" s="14"/>
      <c r="D52" s="20" t="n">
        <v>37641</v>
      </c>
      <c r="E52" s="19" t="s">
        <v>16</v>
      </c>
      <c r="F52" s="14" t="s">
        <v>80</v>
      </c>
      <c r="G52" s="16" t="s">
        <v>93</v>
      </c>
      <c r="H52" s="14"/>
      <c r="I52" s="14"/>
    </row>
    <row r="53" customFormat="false" ht="12.75" hidden="false" customHeight="false" outlineLevel="0" collapsed="false">
      <c r="A53" s="14" t="n">
        <v>47</v>
      </c>
      <c r="B53" s="14" t="s">
        <v>98</v>
      </c>
      <c r="C53" s="14"/>
      <c r="D53" s="20" t="n">
        <v>37643</v>
      </c>
      <c r="E53" s="19" t="s">
        <v>21</v>
      </c>
      <c r="F53" s="14" t="s">
        <v>72</v>
      </c>
      <c r="G53" s="16" t="s">
        <v>99</v>
      </c>
      <c r="H53" s="14"/>
      <c r="I53" s="14"/>
    </row>
    <row r="54" customFormat="false" ht="12.75" hidden="false" customHeight="false" outlineLevel="0" collapsed="false">
      <c r="A54" s="14" t="n">
        <v>48</v>
      </c>
      <c r="B54" s="14" t="s">
        <v>100</v>
      </c>
      <c r="C54" s="14"/>
      <c r="D54" s="20" t="n">
        <v>37650</v>
      </c>
      <c r="E54" s="19" t="s">
        <v>21</v>
      </c>
      <c r="F54" s="14" t="s">
        <v>72</v>
      </c>
      <c r="G54" s="16" t="s">
        <v>99</v>
      </c>
      <c r="H54" s="14"/>
      <c r="I54" s="14"/>
    </row>
    <row r="55" customFormat="false" ht="12.75" hidden="false" customHeight="false" outlineLevel="0" collapsed="false">
      <c r="A55" s="14" t="n">
        <v>49</v>
      </c>
      <c r="B55" s="14" t="s">
        <v>101</v>
      </c>
      <c r="C55" s="14"/>
      <c r="D55" s="20" t="n">
        <v>37653</v>
      </c>
      <c r="E55" s="19" t="s">
        <v>95</v>
      </c>
      <c r="F55" s="14" t="s">
        <v>80</v>
      </c>
      <c r="G55" s="16" t="s">
        <v>102</v>
      </c>
      <c r="H55" s="14"/>
      <c r="I55" s="14"/>
    </row>
    <row r="56" customFormat="false" ht="12.75" hidden="false" customHeight="false" outlineLevel="0" collapsed="false">
      <c r="A56" s="14" t="n">
        <v>50</v>
      </c>
      <c r="B56" s="14" t="s">
        <v>103</v>
      </c>
      <c r="C56" s="14"/>
      <c r="D56" s="20" t="n">
        <v>37675</v>
      </c>
      <c r="E56" s="19" t="s">
        <v>21</v>
      </c>
      <c r="F56" s="14" t="s">
        <v>104</v>
      </c>
      <c r="G56" s="16" t="s">
        <v>96</v>
      </c>
      <c r="H56" s="14"/>
      <c r="I56" s="14"/>
    </row>
    <row r="57" customFormat="false" ht="12.75" hidden="false" customHeight="false" outlineLevel="0" collapsed="false">
      <c r="A57" s="14" t="n">
        <v>51</v>
      </c>
      <c r="B57" s="14" t="s">
        <v>105</v>
      </c>
      <c r="C57" s="14"/>
      <c r="D57" s="20" t="n">
        <v>37770</v>
      </c>
      <c r="E57" s="19" t="s">
        <v>16</v>
      </c>
      <c r="F57" s="14" t="s">
        <v>80</v>
      </c>
      <c r="G57" s="16" t="s">
        <v>106</v>
      </c>
      <c r="H57" s="14"/>
      <c r="I57" s="14"/>
    </row>
    <row r="58" customFormat="false" ht="12.75" hidden="false" customHeight="false" outlineLevel="0" collapsed="false">
      <c r="A58" s="14" t="n">
        <v>52</v>
      </c>
      <c r="B58" s="14" t="s">
        <v>107</v>
      </c>
      <c r="C58" s="14"/>
      <c r="D58" s="20" t="n">
        <v>37803</v>
      </c>
      <c r="E58" s="19" t="s">
        <v>21</v>
      </c>
      <c r="F58" s="14" t="s">
        <v>72</v>
      </c>
      <c r="G58" s="16" t="s">
        <v>99</v>
      </c>
      <c r="H58" s="14"/>
      <c r="I58" s="14"/>
    </row>
    <row r="59" customFormat="false" ht="12.75" hidden="false" customHeight="false" outlineLevel="0" collapsed="false">
      <c r="A59" s="14" t="n">
        <v>53</v>
      </c>
      <c r="B59" s="14" t="s">
        <v>108</v>
      </c>
      <c r="C59" s="14"/>
      <c r="D59" s="20" t="n">
        <v>37820</v>
      </c>
      <c r="E59" s="19" t="s">
        <v>21</v>
      </c>
      <c r="F59" s="14" t="s">
        <v>72</v>
      </c>
      <c r="G59" s="16" t="s">
        <v>22</v>
      </c>
      <c r="H59" s="14"/>
      <c r="I59" s="14"/>
    </row>
    <row r="60" customFormat="false" ht="12.75" hidden="false" customHeight="false" outlineLevel="0" collapsed="false">
      <c r="A60" s="14" t="n">
        <v>54</v>
      </c>
      <c r="B60" s="14" t="s">
        <v>109</v>
      </c>
      <c r="C60" s="14"/>
      <c r="D60" s="20" t="n">
        <v>37838</v>
      </c>
      <c r="E60" s="19" t="s">
        <v>21</v>
      </c>
      <c r="F60" s="14" t="s">
        <v>80</v>
      </c>
      <c r="G60" s="16" t="s">
        <v>110</v>
      </c>
      <c r="H60" s="14"/>
      <c r="I60" s="14"/>
    </row>
    <row r="61" customFormat="false" ht="12.75" hidden="false" customHeight="false" outlineLevel="0" collapsed="false">
      <c r="A61" s="14" t="n">
        <v>55</v>
      </c>
      <c r="B61" s="14" t="s">
        <v>111</v>
      </c>
      <c r="C61" s="14"/>
      <c r="D61" s="20" t="n">
        <v>37838</v>
      </c>
      <c r="E61" s="19" t="s">
        <v>21</v>
      </c>
      <c r="F61" s="14" t="s">
        <v>80</v>
      </c>
      <c r="G61" s="16" t="s">
        <v>110</v>
      </c>
      <c r="H61" s="14"/>
      <c r="I61" s="14"/>
    </row>
    <row r="62" customFormat="false" ht="12.75" hidden="false" customHeight="false" outlineLevel="0" collapsed="false">
      <c r="A62" s="14" t="n">
        <v>56</v>
      </c>
      <c r="B62" s="14" t="s">
        <v>112</v>
      </c>
      <c r="C62" s="14"/>
      <c r="D62" s="20" t="n">
        <v>37848</v>
      </c>
      <c r="E62" s="19" t="s">
        <v>16</v>
      </c>
      <c r="F62" s="14" t="s">
        <v>80</v>
      </c>
      <c r="G62" s="16" t="s">
        <v>113</v>
      </c>
      <c r="H62" s="14"/>
      <c r="I62" s="14"/>
    </row>
    <row r="69" customFormat="false" ht="12.75" hidden="false" customHeight="false" outlineLevel="0" collapsed="false">
      <c r="G69" s="0" t="s">
        <v>114</v>
      </c>
    </row>
    <row r="70" customFormat="false" ht="12.75" hidden="false" customHeight="false" outlineLevel="0" collapsed="false">
      <c r="G70" s="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  <col collapsed="false" customWidth="true" hidden="false" outlineLevel="0" max="3" min="3" style="0" width="7.42"/>
    <col collapsed="false" customWidth="true" hidden="false" outlineLevel="0" max="4" min="4" style="0" width="4.56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5.13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7.14"/>
  </cols>
  <sheetData>
    <row r="1" customFormat="false" ht="15.75" hidden="false" customHeight="false" outlineLevel="0" collapsed="false">
      <c r="A1" s="21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" hidden="false" customHeight="false" outlineLevel="0" collapsed="false">
      <c r="A2" s="22" t="s">
        <v>11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5" hidden="false" customHeight="false" outlineLevel="0" collapsed="false">
      <c r="A3" s="23" t="s">
        <v>118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2.75" hidden="false" customHeight="false" outlineLevel="0" collapsed="false">
      <c r="A4" s="25" t="s">
        <v>119</v>
      </c>
      <c r="B4" s="25" t="s">
        <v>120</v>
      </c>
      <c r="C4" s="25" t="s">
        <v>121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 t="s">
        <v>122</v>
      </c>
    </row>
    <row r="5" customFormat="false" ht="12.75" hidden="false" customHeight="false" outlineLevel="0" collapsed="false">
      <c r="A5" s="25"/>
      <c r="B5" s="25"/>
      <c r="C5" s="26" t="s">
        <v>123</v>
      </c>
      <c r="D5" s="25" t="s">
        <v>124</v>
      </c>
      <c r="E5" s="25" t="s">
        <v>125</v>
      </c>
      <c r="F5" s="25" t="s">
        <v>126</v>
      </c>
      <c r="G5" s="25" t="s">
        <v>127</v>
      </c>
      <c r="H5" s="25" t="s">
        <v>128</v>
      </c>
      <c r="I5" s="25" t="s">
        <v>129</v>
      </c>
      <c r="J5" s="25" t="s">
        <v>130</v>
      </c>
      <c r="K5" s="25" t="s">
        <v>131</v>
      </c>
      <c r="L5" s="25" t="s">
        <v>132</v>
      </c>
      <c r="M5" s="25" t="s">
        <v>133</v>
      </c>
      <c r="N5" s="25" t="s">
        <v>134</v>
      </c>
      <c r="O5" s="25"/>
    </row>
    <row r="6" customFormat="false" ht="18" hidden="false" customHeight="false" outlineLevel="0" collapsed="false">
      <c r="A6" s="27" t="n">
        <v>1</v>
      </c>
      <c r="B6" s="28" t="s">
        <v>135</v>
      </c>
      <c r="C6" s="29"/>
      <c r="D6" s="30"/>
      <c r="E6" s="29"/>
      <c r="F6" s="29" t="n">
        <v>64</v>
      </c>
      <c r="G6" s="30"/>
      <c r="H6" s="30"/>
      <c r="I6" s="30"/>
      <c r="J6" s="30"/>
      <c r="K6" s="30"/>
      <c r="L6" s="30"/>
      <c r="M6" s="30"/>
      <c r="N6" s="30"/>
      <c r="O6" s="30" t="n">
        <f aca="false">SUM(C6:N6)</f>
        <v>64</v>
      </c>
    </row>
    <row r="7" customFormat="false" ht="18" hidden="false" customHeight="false" outlineLevel="0" collapsed="false">
      <c r="A7" s="27" t="n">
        <v>2</v>
      </c>
      <c r="B7" s="28" t="s">
        <v>136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 t="n">
        <f aca="false">SUM(C7:N7)</f>
        <v>0</v>
      </c>
    </row>
    <row r="8" customFormat="false" ht="18" hidden="false" customHeight="false" outlineLevel="0" collapsed="false">
      <c r="A8" s="27" t="n">
        <v>3</v>
      </c>
      <c r="B8" s="28" t="s">
        <v>137</v>
      </c>
      <c r="C8" s="30"/>
      <c r="D8" s="30"/>
      <c r="E8" s="30" t="n">
        <v>3</v>
      </c>
      <c r="F8" s="30"/>
      <c r="G8" s="30"/>
      <c r="H8" s="30"/>
      <c r="I8" s="30"/>
      <c r="J8" s="30"/>
      <c r="K8" s="30"/>
      <c r="L8" s="30"/>
      <c r="M8" s="30"/>
      <c r="N8" s="30" t="n">
        <v>1</v>
      </c>
      <c r="O8" s="30" t="n">
        <f aca="false">SUM(C8:N8)</f>
        <v>4</v>
      </c>
    </row>
    <row r="9" customFormat="false" ht="18" hidden="false" customHeight="false" outlineLevel="0" collapsed="false">
      <c r="A9" s="27" t="n">
        <v>4</v>
      </c>
      <c r="B9" s="28" t="s">
        <v>138</v>
      </c>
      <c r="C9" s="29"/>
      <c r="D9" s="29"/>
      <c r="E9" s="29"/>
      <c r="F9" s="29"/>
      <c r="G9" s="29"/>
      <c r="H9" s="29"/>
      <c r="I9" s="29"/>
      <c r="J9" s="29" t="n">
        <v>2</v>
      </c>
      <c r="K9" s="29"/>
      <c r="L9" s="29"/>
      <c r="M9" s="29"/>
      <c r="N9" s="29"/>
      <c r="O9" s="30" t="n">
        <f aca="false">SUM(C9:N9)</f>
        <v>2</v>
      </c>
    </row>
    <row r="10" customFormat="false" ht="18" hidden="false" customHeight="false" outlineLevel="0" collapsed="false">
      <c r="A10" s="27" t="n">
        <v>5</v>
      </c>
      <c r="B10" s="28" t="s">
        <v>13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n">
        <f aca="false">SUM(C10:N10)</f>
        <v>0</v>
      </c>
    </row>
    <row r="11" customFormat="false" ht="18" hidden="false" customHeight="false" outlineLevel="0" collapsed="false">
      <c r="A11" s="27" t="n">
        <v>6</v>
      </c>
      <c r="B11" s="28" t="s">
        <v>140</v>
      </c>
      <c r="C11" s="29"/>
      <c r="D11" s="29" t="n">
        <v>1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 t="n">
        <f aca="false">SUM(C11:N11)</f>
        <v>1</v>
      </c>
    </row>
    <row r="12" customFormat="false" ht="18" hidden="false" customHeight="false" outlineLevel="0" collapsed="false">
      <c r="A12" s="27" t="n">
        <v>7</v>
      </c>
      <c r="B12" s="28" t="s">
        <v>141</v>
      </c>
      <c r="C12" s="29"/>
      <c r="D12" s="29" t="n">
        <v>2</v>
      </c>
      <c r="E12" s="29" t="n">
        <v>7</v>
      </c>
      <c r="F12" s="29" t="n">
        <v>1</v>
      </c>
      <c r="G12" s="29"/>
      <c r="H12" s="29" t="n">
        <v>1</v>
      </c>
      <c r="I12" s="29" t="n">
        <v>2</v>
      </c>
      <c r="J12" s="29"/>
      <c r="K12" s="29"/>
      <c r="L12" s="29"/>
      <c r="M12" s="29" t="n">
        <v>1</v>
      </c>
      <c r="N12" s="29"/>
      <c r="O12" s="30" t="n">
        <f aca="false">SUM(C12:N12)</f>
        <v>14</v>
      </c>
    </row>
    <row r="13" customFormat="false" ht="18" hidden="false" customHeight="false" outlineLevel="0" collapsed="false">
      <c r="A13" s="27" t="n">
        <v>8</v>
      </c>
      <c r="B13" s="28" t="s">
        <v>142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 t="n">
        <f aca="false">SUM(C13:N13)</f>
        <v>0</v>
      </c>
    </row>
    <row r="14" customFormat="false" ht="18" hidden="false" customHeight="false" outlineLevel="0" collapsed="false">
      <c r="A14" s="27" t="n">
        <v>9</v>
      </c>
      <c r="B14" s="28" t="s">
        <v>14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 t="n">
        <v>1</v>
      </c>
      <c r="N14" s="29"/>
      <c r="O14" s="30" t="n">
        <f aca="false">SUM(C14:N14)</f>
        <v>1</v>
      </c>
    </row>
    <row r="15" customFormat="false" ht="18" hidden="false" customHeight="false" outlineLevel="0" collapsed="false">
      <c r="A15" s="27" t="n">
        <v>10</v>
      </c>
      <c r="B15" s="28" t="s">
        <v>144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 t="n">
        <f aca="false">SUM(C15:N15)</f>
        <v>0</v>
      </c>
    </row>
    <row r="16" customFormat="false" ht="18" hidden="false" customHeight="false" outlineLevel="0" collapsed="false">
      <c r="A16" s="27" t="n">
        <v>11</v>
      </c>
      <c r="B16" s="28" t="s">
        <v>145</v>
      </c>
      <c r="C16" s="29" t="n">
        <v>4</v>
      </c>
      <c r="D16" s="29" t="n">
        <v>2</v>
      </c>
      <c r="E16" s="29"/>
      <c r="F16" s="29" t="n">
        <v>1</v>
      </c>
      <c r="G16" s="29" t="n">
        <v>1</v>
      </c>
      <c r="H16" s="29"/>
      <c r="I16" s="29" t="n">
        <v>2</v>
      </c>
      <c r="J16" s="29" t="n">
        <v>3</v>
      </c>
      <c r="K16" s="29" t="n">
        <v>1</v>
      </c>
      <c r="L16" s="29"/>
      <c r="M16" s="29"/>
      <c r="N16" s="29"/>
      <c r="O16" s="30" t="n">
        <f aca="false">SUM(C16:N16)</f>
        <v>14</v>
      </c>
    </row>
    <row r="17" customFormat="false" ht="18" hidden="false" customHeight="false" outlineLevel="0" collapsed="false">
      <c r="A17" s="27" t="n">
        <v>12</v>
      </c>
      <c r="B17" s="28" t="s">
        <v>146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 t="n">
        <f aca="false">SUM(C17:N17)</f>
        <v>0</v>
      </c>
    </row>
    <row r="18" customFormat="false" ht="18" hidden="false" customHeight="false" outlineLevel="0" collapsed="false">
      <c r="A18" s="27" t="n">
        <v>13</v>
      </c>
      <c r="B18" s="28" t="s">
        <v>14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 t="n">
        <f aca="false">SUM(C18:N18)</f>
        <v>0</v>
      </c>
    </row>
    <row r="19" customFormat="false" ht="18" hidden="false" customHeight="false" outlineLevel="0" collapsed="false">
      <c r="A19" s="27" t="n">
        <v>14</v>
      </c>
      <c r="B19" s="28" t="s">
        <v>148</v>
      </c>
      <c r="C19" s="29"/>
      <c r="D19" s="29"/>
      <c r="E19" s="29"/>
      <c r="F19" s="29"/>
      <c r="G19" s="29"/>
      <c r="H19" s="29"/>
      <c r="I19" s="29" t="n">
        <v>1</v>
      </c>
      <c r="J19" s="29"/>
      <c r="K19" s="29"/>
      <c r="L19" s="29"/>
      <c r="M19" s="29"/>
      <c r="N19" s="29"/>
      <c r="O19" s="30" t="n">
        <f aca="false">SUM(C19:N19)</f>
        <v>1</v>
      </c>
    </row>
    <row r="20" customFormat="false" ht="18" hidden="false" customHeight="false" outlineLevel="0" collapsed="false">
      <c r="A20" s="27" t="n">
        <v>15</v>
      </c>
      <c r="B20" s="28" t="s">
        <v>14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 t="n">
        <f aca="false">SUM(C20:N20)</f>
        <v>0</v>
      </c>
    </row>
    <row r="21" customFormat="false" ht="18" hidden="false" customHeight="false" outlineLevel="0" collapsed="false">
      <c r="A21" s="27" t="n">
        <v>16</v>
      </c>
      <c r="B21" s="28" t="s">
        <v>150</v>
      </c>
      <c r="C21" s="29"/>
      <c r="D21" s="29"/>
      <c r="E21" s="29" t="n">
        <v>1</v>
      </c>
      <c r="F21" s="29"/>
      <c r="G21" s="29"/>
      <c r="H21" s="29"/>
      <c r="I21" s="29"/>
      <c r="J21" s="29"/>
      <c r="K21" s="29"/>
      <c r="L21" s="29"/>
      <c r="M21" s="29"/>
      <c r="N21" s="29"/>
      <c r="O21" s="30" t="n">
        <f aca="false">SUM(C21:N21)</f>
        <v>1</v>
      </c>
    </row>
    <row r="22" customFormat="false" ht="18" hidden="false" customHeight="false" outlineLevel="0" collapsed="false">
      <c r="A22" s="27" t="n">
        <v>17</v>
      </c>
      <c r="B22" s="28" t="s">
        <v>15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 t="n">
        <f aca="false">SUM(C22:N22)</f>
        <v>0</v>
      </c>
    </row>
    <row r="23" customFormat="false" ht="18" hidden="false" customHeight="false" outlineLevel="0" collapsed="false">
      <c r="A23" s="27" t="n">
        <v>18</v>
      </c>
      <c r="B23" s="31" t="s">
        <v>152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 t="n">
        <f aca="false">SUM(C23:N23)</f>
        <v>0</v>
      </c>
    </row>
    <row r="24" customFormat="false" ht="18" hidden="false" customHeight="false" outlineLevel="0" collapsed="false">
      <c r="A24" s="27" t="n">
        <v>19</v>
      </c>
      <c r="B24" s="28" t="s">
        <v>153</v>
      </c>
      <c r="C24" s="29" t="n">
        <v>1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 t="n">
        <f aca="false">SUM(C24:N24)</f>
        <v>1</v>
      </c>
    </row>
    <row r="25" customFormat="false" ht="18" hidden="false" customHeight="false" outlineLevel="0" collapsed="false">
      <c r="A25" s="27" t="n">
        <v>20</v>
      </c>
      <c r="B25" s="28" t="s">
        <v>154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 t="n">
        <f aca="false">SUM(C25:N25)</f>
        <v>0</v>
      </c>
    </row>
    <row r="26" customFormat="false" ht="18" hidden="false" customHeight="false" outlineLevel="0" collapsed="false">
      <c r="A26" s="27" t="n">
        <v>21</v>
      </c>
      <c r="B26" s="28" t="s">
        <v>155</v>
      </c>
      <c r="C26" s="29"/>
      <c r="D26" s="29"/>
      <c r="E26" s="29"/>
      <c r="F26" s="29"/>
      <c r="G26" s="29"/>
      <c r="H26" s="29"/>
      <c r="I26" s="29" t="n">
        <v>1</v>
      </c>
      <c r="J26" s="29"/>
      <c r="K26" s="29"/>
      <c r="L26" s="29"/>
      <c r="M26" s="29"/>
      <c r="N26" s="29"/>
      <c r="O26" s="30" t="n">
        <f aca="false">SUM(C26:N26)</f>
        <v>1</v>
      </c>
    </row>
    <row r="27" customFormat="false" ht="18" hidden="false" customHeight="false" outlineLevel="0" collapsed="false">
      <c r="A27" s="27" t="n">
        <v>22</v>
      </c>
      <c r="B27" s="28" t="s">
        <v>15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 t="n">
        <f aca="false">SUM(C27:N27)</f>
        <v>0</v>
      </c>
    </row>
    <row r="28" customFormat="false" ht="18" hidden="false" customHeight="false" outlineLevel="0" collapsed="false">
      <c r="A28" s="27" t="n">
        <v>23</v>
      </c>
      <c r="B28" s="28" t="s">
        <v>15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 t="n">
        <f aca="false">SUM(C28:N28)</f>
        <v>0</v>
      </c>
    </row>
    <row r="29" customFormat="false" ht="18" hidden="false" customHeight="false" outlineLevel="0" collapsed="false">
      <c r="A29" s="27" t="n">
        <v>24</v>
      </c>
      <c r="B29" s="28" t="s">
        <v>15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 t="n">
        <f aca="false">SUM(C29:N29)</f>
        <v>0</v>
      </c>
    </row>
    <row r="30" customFormat="false" ht="18" hidden="false" customHeight="false" outlineLevel="0" collapsed="false">
      <c r="A30" s="27"/>
      <c r="B30" s="32" t="s">
        <v>122</v>
      </c>
      <c r="C30" s="30" t="n">
        <f aca="false">SUM(C6:C29)</f>
        <v>5</v>
      </c>
      <c r="D30" s="30" t="n">
        <f aca="false">SUM(D6:D29)</f>
        <v>5</v>
      </c>
      <c r="E30" s="30" t="n">
        <f aca="false">SUM(E6:E29)</f>
        <v>11</v>
      </c>
      <c r="F30" s="30" t="n">
        <f aca="false">SUM(F6:F29)</f>
        <v>66</v>
      </c>
      <c r="G30" s="30" t="n">
        <f aca="false">SUM(G6:G29)</f>
        <v>1</v>
      </c>
      <c r="H30" s="30" t="n">
        <f aca="false">SUM(H6:H29)</f>
        <v>1</v>
      </c>
      <c r="I30" s="30" t="n">
        <f aca="false">SUM(I6:I29)</f>
        <v>6</v>
      </c>
      <c r="J30" s="30" t="n">
        <f aca="false">SUM(J6:J29)</f>
        <v>5</v>
      </c>
      <c r="K30" s="30" t="n">
        <f aca="false">SUM(K6:K29)</f>
        <v>1</v>
      </c>
      <c r="L30" s="30" t="n">
        <f aca="false">SUM(L6:L29)</f>
        <v>0</v>
      </c>
      <c r="M30" s="30" t="n">
        <f aca="false">SUM(M6:M29)</f>
        <v>2</v>
      </c>
      <c r="N30" s="30" t="n">
        <f aca="false">SUM(N6:N29)</f>
        <v>1</v>
      </c>
      <c r="O30" s="30" t="n">
        <f aca="false">SUM(O6:O29)</f>
        <v>104</v>
      </c>
    </row>
  </sheetData>
  <mergeCells count="7">
    <mergeCell ref="A1:O1"/>
    <mergeCell ref="A2:O2"/>
    <mergeCell ref="A3:B3"/>
    <mergeCell ref="A4:A5"/>
    <mergeCell ref="B4:B5"/>
    <mergeCell ref="C4:N4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A105" activeCellId="0" sqref="A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71"/>
    <col collapsed="false" customWidth="true" hidden="false" outlineLevel="0" max="3" min="3" style="0" width="38.56"/>
    <col collapsed="false" customWidth="true" hidden="false" outlineLevel="0" max="4" min="4" style="0" width="29.7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40.42"/>
    <col collapsed="false" customWidth="true" hidden="false" outlineLevel="0" max="10" min="9" style="0" width="21.28"/>
    <col collapsed="false" customWidth="true" hidden="false" outlineLevel="0" max="11" min="11" style="0" width="10.85"/>
    <col collapsed="false" customWidth="true" hidden="false" outlineLevel="0" max="12" min="12" style="0" width="10.28"/>
  </cols>
  <sheetData>
    <row r="1" customFormat="false" ht="18" hidden="false" customHeight="false" outlineLevel="0" collapsed="false">
      <c r="A1" s="33" t="s">
        <v>15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8" hidden="false" customHeight="false" outlineLevel="0" collapsed="false">
      <c r="A2" s="33" t="s">
        <v>16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8" hidden="false" customHeight="false" outlineLevel="0" collapsed="false">
      <c r="A3" s="33" t="s">
        <v>16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5" customFormat="false" ht="13.5" hidden="false" customHeight="false" outlineLevel="0" collapsed="false">
      <c r="A5" s="34" t="s">
        <v>162</v>
      </c>
      <c r="B5" s="34"/>
      <c r="C5" s="35"/>
      <c r="D5" s="35"/>
      <c r="E5" s="35"/>
      <c r="F5" s="35"/>
    </row>
    <row r="6" customFormat="false" ht="15" hidden="false" customHeight="false" outlineLevel="0" collapsed="false">
      <c r="A6" s="36" t="s">
        <v>119</v>
      </c>
      <c r="B6" s="36" t="s">
        <v>120</v>
      </c>
      <c r="C6" s="36" t="s">
        <v>163</v>
      </c>
      <c r="D6" s="36" t="s">
        <v>164</v>
      </c>
      <c r="E6" s="37" t="s">
        <v>3</v>
      </c>
      <c r="F6" s="37" t="s">
        <v>3</v>
      </c>
      <c r="G6" s="37" t="s">
        <v>4</v>
      </c>
      <c r="H6" s="37" t="s">
        <v>6</v>
      </c>
      <c r="I6" s="38" t="s">
        <v>165</v>
      </c>
      <c r="J6" s="36" t="s">
        <v>166</v>
      </c>
      <c r="K6" s="38" t="s">
        <v>8</v>
      </c>
      <c r="L6" s="39" t="s">
        <v>167</v>
      </c>
      <c r="M6" s="40"/>
    </row>
    <row r="7" customFormat="false" ht="15.75" hidden="false" customHeight="false" outlineLevel="0" collapsed="false">
      <c r="A7" s="36"/>
      <c r="B7" s="36"/>
      <c r="C7" s="36"/>
      <c r="D7" s="36"/>
      <c r="E7" s="41" t="s">
        <v>10</v>
      </c>
      <c r="F7" s="41" t="s">
        <v>11</v>
      </c>
      <c r="G7" s="41" t="s">
        <v>12</v>
      </c>
      <c r="H7" s="41" t="s">
        <v>12</v>
      </c>
      <c r="I7" s="42" t="s">
        <v>168</v>
      </c>
      <c r="J7" s="36"/>
      <c r="K7" s="42" t="s">
        <v>14</v>
      </c>
      <c r="L7" s="39"/>
      <c r="M7" s="40"/>
    </row>
    <row r="8" customFormat="false" ht="18" hidden="false" customHeight="true" outlineLevel="0" collapsed="false">
      <c r="A8" s="43" t="n">
        <v>1</v>
      </c>
      <c r="B8" s="44" t="s">
        <v>135</v>
      </c>
      <c r="C8" s="45"/>
      <c r="D8" s="45"/>
      <c r="E8" s="45"/>
      <c r="F8" s="45"/>
      <c r="G8" s="46"/>
      <c r="H8" s="47"/>
      <c r="I8" s="46"/>
      <c r="J8" s="46"/>
      <c r="K8" s="46"/>
      <c r="L8" s="48"/>
    </row>
    <row r="9" customFormat="false" ht="18" hidden="false" customHeight="true" outlineLevel="0" collapsed="false">
      <c r="A9" s="49" t="n">
        <v>1</v>
      </c>
      <c r="B9" s="50" t="s">
        <v>169</v>
      </c>
      <c r="C9" s="51"/>
      <c r="D9" s="52"/>
      <c r="E9" s="52"/>
      <c r="F9" s="53" t="n">
        <v>37716</v>
      </c>
      <c r="G9" s="54" t="s">
        <v>170</v>
      </c>
      <c r="H9" s="55" t="s">
        <v>171</v>
      </c>
      <c r="I9" s="55" t="s">
        <v>120</v>
      </c>
      <c r="J9" s="54" t="s">
        <v>172</v>
      </c>
      <c r="K9" s="50"/>
      <c r="L9" s="56"/>
    </row>
    <row r="10" customFormat="false" ht="18" hidden="false" customHeight="true" outlineLevel="0" collapsed="false">
      <c r="A10" s="49" t="n">
        <v>2</v>
      </c>
      <c r="B10" s="57" t="s">
        <v>173</v>
      </c>
      <c r="C10" s="58"/>
      <c r="D10" s="52"/>
      <c r="E10" s="52"/>
      <c r="F10" s="53" t="n">
        <v>37716</v>
      </c>
      <c r="G10" s="54" t="s">
        <v>170</v>
      </c>
      <c r="H10" s="55" t="s">
        <v>171</v>
      </c>
      <c r="I10" s="55" t="s">
        <v>120</v>
      </c>
      <c r="J10" s="54" t="s">
        <v>172</v>
      </c>
      <c r="K10" s="50"/>
      <c r="L10" s="56"/>
    </row>
    <row r="11" customFormat="false" ht="18" hidden="false" customHeight="true" outlineLevel="0" collapsed="false">
      <c r="A11" s="49" t="n">
        <v>3</v>
      </c>
      <c r="B11" s="57" t="s">
        <v>174</v>
      </c>
      <c r="C11" s="58"/>
      <c r="D11" s="52"/>
      <c r="E11" s="52"/>
      <c r="F11" s="53" t="n">
        <v>37716</v>
      </c>
      <c r="G11" s="54" t="s">
        <v>170</v>
      </c>
      <c r="H11" s="55" t="s">
        <v>171</v>
      </c>
      <c r="I11" s="55" t="s">
        <v>120</v>
      </c>
      <c r="J11" s="54" t="s">
        <v>172</v>
      </c>
      <c r="K11" s="50"/>
      <c r="L11" s="56"/>
    </row>
    <row r="12" customFormat="false" ht="18" hidden="false" customHeight="true" outlineLevel="0" collapsed="false">
      <c r="A12" s="49" t="n">
        <v>4</v>
      </c>
      <c r="B12" s="57" t="s">
        <v>175</v>
      </c>
      <c r="C12" s="58"/>
      <c r="D12" s="52"/>
      <c r="E12" s="52"/>
      <c r="F12" s="53" t="n">
        <v>37716</v>
      </c>
      <c r="G12" s="54" t="s">
        <v>170</v>
      </c>
      <c r="H12" s="55" t="s">
        <v>171</v>
      </c>
      <c r="I12" s="55" t="s">
        <v>120</v>
      </c>
      <c r="J12" s="54" t="s">
        <v>172</v>
      </c>
      <c r="K12" s="50"/>
      <c r="L12" s="56"/>
    </row>
    <row r="13" customFormat="false" ht="18" hidden="false" customHeight="true" outlineLevel="0" collapsed="false">
      <c r="A13" s="49" t="n">
        <v>5</v>
      </c>
      <c r="B13" s="57" t="s">
        <v>176</v>
      </c>
      <c r="C13" s="58"/>
      <c r="D13" s="52"/>
      <c r="E13" s="52"/>
      <c r="F13" s="53" t="n">
        <v>37716</v>
      </c>
      <c r="G13" s="54" t="s">
        <v>170</v>
      </c>
      <c r="H13" s="55" t="s">
        <v>171</v>
      </c>
      <c r="I13" s="55" t="s">
        <v>120</v>
      </c>
      <c r="J13" s="54" t="s">
        <v>172</v>
      </c>
      <c r="K13" s="50"/>
      <c r="L13" s="56"/>
    </row>
    <row r="14" customFormat="false" ht="18" hidden="false" customHeight="true" outlineLevel="0" collapsed="false">
      <c r="A14" s="49" t="n">
        <v>6</v>
      </c>
      <c r="B14" s="57" t="s">
        <v>177</v>
      </c>
      <c r="C14" s="58"/>
      <c r="D14" s="52"/>
      <c r="E14" s="52"/>
      <c r="F14" s="53" t="n">
        <v>37716</v>
      </c>
      <c r="G14" s="54" t="s">
        <v>170</v>
      </c>
      <c r="H14" s="55" t="s">
        <v>171</v>
      </c>
      <c r="I14" s="55" t="s">
        <v>120</v>
      </c>
      <c r="J14" s="54" t="s">
        <v>172</v>
      </c>
      <c r="K14" s="50"/>
      <c r="L14" s="56"/>
    </row>
    <row r="15" customFormat="false" ht="18" hidden="false" customHeight="true" outlineLevel="0" collapsed="false">
      <c r="A15" s="49" t="n">
        <v>7</v>
      </c>
      <c r="B15" s="57" t="s">
        <v>178</v>
      </c>
      <c r="C15" s="58"/>
      <c r="D15" s="52"/>
      <c r="E15" s="52"/>
      <c r="F15" s="53" t="n">
        <v>37716</v>
      </c>
      <c r="G15" s="54" t="s">
        <v>170</v>
      </c>
      <c r="H15" s="55" t="s">
        <v>171</v>
      </c>
      <c r="I15" s="55" t="s">
        <v>120</v>
      </c>
      <c r="J15" s="54" t="s">
        <v>172</v>
      </c>
      <c r="K15" s="50"/>
      <c r="L15" s="56"/>
    </row>
    <row r="16" customFormat="false" ht="18" hidden="false" customHeight="true" outlineLevel="0" collapsed="false">
      <c r="A16" s="49" t="n">
        <v>8</v>
      </c>
      <c r="B16" s="57" t="s">
        <v>179</v>
      </c>
      <c r="C16" s="58"/>
      <c r="D16" s="52"/>
      <c r="E16" s="52"/>
      <c r="F16" s="53" t="n">
        <v>37716</v>
      </c>
      <c r="G16" s="54" t="s">
        <v>170</v>
      </c>
      <c r="H16" s="55" t="s">
        <v>171</v>
      </c>
      <c r="I16" s="55" t="s">
        <v>120</v>
      </c>
      <c r="J16" s="54" t="s">
        <v>172</v>
      </c>
      <c r="K16" s="50"/>
      <c r="L16" s="56"/>
    </row>
    <row r="17" customFormat="false" ht="18" hidden="false" customHeight="true" outlineLevel="0" collapsed="false">
      <c r="A17" s="49" t="n">
        <v>9</v>
      </c>
      <c r="B17" s="57" t="s">
        <v>180</v>
      </c>
      <c r="C17" s="58"/>
      <c r="D17" s="52"/>
      <c r="E17" s="52"/>
      <c r="F17" s="53" t="n">
        <v>37716</v>
      </c>
      <c r="G17" s="54" t="s">
        <v>170</v>
      </c>
      <c r="H17" s="55" t="s">
        <v>171</v>
      </c>
      <c r="I17" s="55" t="s">
        <v>120</v>
      </c>
      <c r="J17" s="54" t="s">
        <v>172</v>
      </c>
      <c r="K17" s="50"/>
      <c r="L17" s="56"/>
    </row>
    <row r="18" customFormat="false" ht="18" hidden="false" customHeight="true" outlineLevel="0" collapsed="false">
      <c r="A18" s="49" t="n">
        <v>10</v>
      </c>
      <c r="B18" s="57" t="s">
        <v>181</v>
      </c>
      <c r="C18" s="58"/>
      <c r="D18" s="52"/>
      <c r="E18" s="52"/>
      <c r="F18" s="53" t="n">
        <v>37716</v>
      </c>
      <c r="G18" s="54" t="s">
        <v>170</v>
      </c>
      <c r="H18" s="55" t="s">
        <v>171</v>
      </c>
      <c r="I18" s="55" t="s">
        <v>120</v>
      </c>
      <c r="J18" s="54" t="s">
        <v>172</v>
      </c>
      <c r="K18" s="50"/>
      <c r="L18" s="56"/>
    </row>
    <row r="19" customFormat="false" ht="18" hidden="false" customHeight="true" outlineLevel="0" collapsed="false">
      <c r="A19" s="49" t="n">
        <v>11</v>
      </c>
      <c r="B19" s="57" t="s">
        <v>182</v>
      </c>
      <c r="C19" s="58"/>
      <c r="D19" s="52"/>
      <c r="E19" s="52"/>
      <c r="F19" s="53" t="n">
        <v>37716</v>
      </c>
      <c r="G19" s="54" t="s">
        <v>170</v>
      </c>
      <c r="H19" s="55" t="s">
        <v>171</v>
      </c>
      <c r="I19" s="55" t="s">
        <v>120</v>
      </c>
      <c r="J19" s="54" t="s">
        <v>172</v>
      </c>
      <c r="K19" s="50"/>
      <c r="L19" s="56"/>
    </row>
    <row r="20" customFormat="false" ht="18" hidden="false" customHeight="true" outlineLevel="0" collapsed="false">
      <c r="A20" s="49" t="n">
        <v>12</v>
      </c>
      <c r="B20" s="57" t="s">
        <v>183</v>
      </c>
      <c r="C20" s="58"/>
      <c r="D20" s="52"/>
      <c r="E20" s="52"/>
      <c r="F20" s="53" t="n">
        <v>37716</v>
      </c>
      <c r="G20" s="54" t="s">
        <v>170</v>
      </c>
      <c r="H20" s="55" t="s">
        <v>171</v>
      </c>
      <c r="I20" s="55" t="s">
        <v>120</v>
      </c>
      <c r="J20" s="54" t="s">
        <v>172</v>
      </c>
      <c r="K20" s="50"/>
      <c r="L20" s="56"/>
    </row>
    <row r="21" customFormat="false" ht="18" hidden="false" customHeight="true" outlineLevel="0" collapsed="false">
      <c r="A21" s="49" t="n">
        <v>13</v>
      </c>
      <c r="B21" s="57" t="s">
        <v>184</v>
      </c>
      <c r="C21" s="58"/>
      <c r="D21" s="52"/>
      <c r="E21" s="52"/>
      <c r="F21" s="53" t="n">
        <v>37716</v>
      </c>
      <c r="G21" s="54" t="s">
        <v>170</v>
      </c>
      <c r="H21" s="55" t="s">
        <v>171</v>
      </c>
      <c r="I21" s="55" t="s">
        <v>120</v>
      </c>
      <c r="J21" s="54" t="s">
        <v>172</v>
      </c>
      <c r="K21" s="50"/>
      <c r="L21" s="56"/>
    </row>
    <row r="22" customFormat="false" ht="18" hidden="false" customHeight="true" outlineLevel="0" collapsed="false">
      <c r="A22" s="49" t="n">
        <v>14</v>
      </c>
      <c r="B22" s="57" t="s">
        <v>185</v>
      </c>
      <c r="C22" s="58"/>
      <c r="D22" s="52"/>
      <c r="E22" s="52"/>
      <c r="F22" s="53" t="n">
        <v>37716</v>
      </c>
      <c r="G22" s="54" t="s">
        <v>170</v>
      </c>
      <c r="H22" s="55" t="s">
        <v>171</v>
      </c>
      <c r="I22" s="55" t="s">
        <v>120</v>
      </c>
      <c r="J22" s="54" t="s">
        <v>172</v>
      </c>
      <c r="K22" s="50"/>
      <c r="L22" s="56"/>
    </row>
    <row r="23" customFormat="false" ht="18" hidden="false" customHeight="true" outlineLevel="0" collapsed="false">
      <c r="A23" s="49" t="n">
        <v>15</v>
      </c>
      <c r="B23" s="57" t="s">
        <v>186</v>
      </c>
      <c r="C23" s="58"/>
      <c r="D23" s="52"/>
      <c r="E23" s="52"/>
      <c r="F23" s="53" t="n">
        <v>37716</v>
      </c>
      <c r="G23" s="54" t="s">
        <v>170</v>
      </c>
      <c r="H23" s="55" t="s">
        <v>171</v>
      </c>
      <c r="I23" s="55" t="s">
        <v>120</v>
      </c>
      <c r="J23" s="54" t="s">
        <v>172</v>
      </c>
      <c r="K23" s="50"/>
      <c r="L23" s="56"/>
    </row>
    <row r="24" customFormat="false" ht="18" hidden="false" customHeight="true" outlineLevel="0" collapsed="false">
      <c r="A24" s="49" t="n">
        <v>16</v>
      </c>
      <c r="B24" s="57" t="s">
        <v>187</v>
      </c>
      <c r="C24" s="58"/>
      <c r="D24" s="52"/>
      <c r="E24" s="52"/>
      <c r="F24" s="53" t="n">
        <v>37716</v>
      </c>
      <c r="G24" s="54" t="s">
        <v>170</v>
      </c>
      <c r="H24" s="55" t="s">
        <v>171</v>
      </c>
      <c r="I24" s="55" t="s">
        <v>120</v>
      </c>
      <c r="J24" s="54" t="s">
        <v>172</v>
      </c>
      <c r="K24" s="50" t="s">
        <v>188</v>
      </c>
      <c r="L24" s="56"/>
    </row>
    <row r="25" customFormat="false" ht="18" hidden="false" customHeight="true" outlineLevel="0" collapsed="false">
      <c r="A25" s="49" t="n">
        <v>17</v>
      </c>
      <c r="B25" s="57" t="s">
        <v>189</v>
      </c>
      <c r="C25" s="58"/>
      <c r="D25" s="52"/>
      <c r="E25" s="52"/>
      <c r="F25" s="53" t="n">
        <v>37716</v>
      </c>
      <c r="G25" s="54" t="s">
        <v>170</v>
      </c>
      <c r="H25" s="55" t="s">
        <v>171</v>
      </c>
      <c r="I25" s="55" t="s">
        <v>120</v>
      </c>
      <c r="J25" s="54" t="s">
        <v>172</v>
      </c>
      <c r="K25" s="50"/>
      <c r="L25" s="56"/>
    </row>
    <row r="26" customFormat="false" ht="18" hidden="false" customHeight="true" outlineLevel="0" collapsed="false">
      <c r="A26" s="49" t="n">
        <v>18</v>
      </c>
      <c r="B26" s="57" t="s">
        <v>190</v>
      </c>
      <c r="C26" s="58"/>
      <c r="D26" s="52"/>
      <c r="E26" s="52"/>
      <c r="F26" s="53" t="n">
        <v>37716</v>
      </c>
      <c r="G26" s="54" t="s">
        <v>170</v>
      </c>
      <c r="H26" s="55" t="s">
        <v>171</v>
      </c>
      <c r="I26" s="55" t="s">
        <v>120</v>
      </c>
      <c r="J26" s="54" t="s">
        <v>172</v>
      </c>
      <c r="K26" s="50"/>
      <c r="L26" s="56"/>
    </row>
    <row r="27" customFormat="false" ht="18" hidden="false" customHeight="true" outlineLevel="0" collapsed="false">
      <c r="A27" s="49" t="n">
        <v>19</v>
      </c>
      <c r="B27" s="57" t="s">
        <v>191</v>
      </c>
      <c r="C27" s="58"/>
      <c r="D27" s="52"/>
      <c r="E27" s="52"/>
      <c r="F27" s="53" t="n">
        <v>37716</v>
      </c>
      <c r="G27" s="54" t="s">
        <v>170</v>
      </c>
      <c r="H27" s="55" t="s">
        <v>171</v>
      </c>
      <c r="I27" s="55" t="s">
        <v>120</v>
      </c>
      <c r="J27" s="54" t="s">
        <v>172</v>
      </c>
      <c r="K27" s="50"/>
      <c r="L27" s="56"/>
    </row>
    <row r="28" customFormat="false" ht="18" hidden="false" customHeight="true" outlineLevel="0" collapsed="false">
      <c r="A28" s="49" t="n">
        <v>20</v>
      </c>
      <c r="B28" s="57" t="s">
        <v>192</v>
      </c>
      <c r="C28" s="58"/>
      <c r="D28" s="52"/>
      <c r="E28" s="52"/>
      <c r="F28" s="53" t="n">
        <v>37716</v>
      </c>
      <c r="G28" s="54" t="s">
        <v>170</v>
      </c>
      <c r="H28" s="55" t="s">
        <v>171</v>
      </c>
      <c r="I28" s="55" t="s">
        <v>120</v>
      </c>
      <c r="J28" s="54" t="s">
        <v>172</v>
      </c>
      <c r="K28" s="50"/>
      <c r="L28" s="56"/>
    </row>
    <row r="29" customFormat="false" ht="18" hidden="false" customHeight="true" outlineLevel="0" collapsed="false">
      <c r="A29" s="49" t="n">
        <v>21</v>
      </c>
      <c r="B29" s="57" t="s">
        <v>193</v>
      </c>
      <c r="C29" s="58"/>
      <c r="D29" s="52"/>
      <c r="E29" s="52"/>
      <c r="F29" s="53" t="n">
        <v>37716</v>
      </c>
      <c r="G29" s="54" t="s">
        <v>170</v>
      </c>
      <c r="H29" s="55" t="s">
        <v>171</v>
      </c>
      <c r="I29" s="55" t="s">
        <v>120</v>
      </c>
      <c r="J29" s="54" t="s">
        <v>172</v>
      </c>
      <c r="K29" s="50"/>
      <c r="L29" s="56"/>
    </row>
    <row r="30" customFormat="false" ht="18" hidden="false" customHeight="true" outlineLevel="0" collapsed="false">
      <c r="A30" s="49" t="n">
        <v>22</v>
      </c>
      <c r="B30" s="57" t="s">
        <v>194</v>
      </c>
      <c r="C30" s="58"/>
      <c r="D30" s="52"/>
      <c r="E30" s="52"/>
      <c r="F30" s="53" t="n">
        <v>37716</v>
      </c>
      <c r="G30" s="54" t="s">
        <v>170</v>
      </c>
      <c r="H30" s="55" t="s">
        <v>171</v>
      </c>
      <c r="I30" s="55" t="s">
        <v>120</v>
      </c>
      <c r="J30" s="54" t="s">
        <v>172</v>
      </c>
      <c r="K30" s="50"/>
      <c r="L30" s="56"/>
    </row>
    <row r="31" customFormat="false" ht="18" hidden="false" customHeight="true" outlineLevel="0" collapsed="false">
      <c r="A31" s="49" t="n">
        <v>23</v>
      </c>
      <c r="B31" s="57" t="s">
        <v>195</v>
      </c>
      <c r="C31" s="58"/>
      <c r="D31" s="52"/>
      <c r="E31" s="52"/>
      <c r="F31" s="53" t="n">
        <v>37716</v>
      </c>
      <c r="G31" s="54" t="s">
        <v>170</v>
      </c>
      <c r="H31" s="55" t="s">
        <v>171</v>
      </c>
      <c r="I31" s="55" t="s">
        <v>120</v>
      </c>
      <c r="J31" s="54" t="s">
        <v>172</v>
      </c>
      <c r="K31" s="50" t="s">
        <v>196</v>
      </c>
      <c r="L31" s="56"/>
    </row>
    <row r="32" customFormat="false" ht="18" hidden="false" customHeight="true" outlineLevel="0" collapsed="false">
      <c r="A32" s="49" t="n">
        <v>24</v>
      </c>
      <c r="B32" s="57" t="s">
        <v>197</v>
      </c>
      <c r="C32" s="58"/>
      <c r="D32" s="52"/>
      <c r="E32" s="52"/>
      <c r="F32" s="53" t="n">
        <v>37716</v>
      </c>
      <c r="G32" s="54" t="s">
        <v>170</v>
      </c>
      <c r="H32" s="55" t="s">
        <v>171</v>
      </c>
      <c r="I32" s="50" t="s">
        <v>120</v>
      </c>
      <c r="J32" s="54" t="s">
        <v>172</v>
      </c>
      <c r="K32" s="50"/>
      <c r="L32" s="56"/>
    </row>
    <row r="33" customFormat="false" ht="18" hidden="false" customHeight="true" outlineLevel="0" collapsed="false">
      <c r="A33" s="49" t="n">
        <v>25</v>
      </c>
      <c r="B33" s="57" t="s">
        <v>198</v>
      </c>
      <c r="C33" s="58"/>
      <c r="D33" s="52"/>
      <c r="E33" s="52"/>
      <c r="F33" s="53" t="n">
        <v>37716</v>
      </c>
      <c r="G33" s="54" t="s">
        <v>170</v>
      </c>
      <c r="H33" s="55" t="s">
        <v>171</v>
      </c>
      <c r="I33" s="57" t="s">
        <v>120</v>
      </c>
      <c r="J33" s="54" t="s">
        <v>172</v>
      </c>
      <c r="K33" s="50"/>
      <c r="L33" s="56"/>
    </row>
    <row r="34" customFormat="false" ht="18" hidden="false" customHeight="true" outlineLevel="0" collapsed="false">
      <c r="A34" s="49" t="n">
        <v>26</v>
      </c>
      <c r="B34" s="57" t="s">
        <v>199</v>
      </c>
      <c r="C34" s="58"/>
      <c r="D34" s="52"/>
      <c r="E34" s="52"/>
      <c r="F34" s="53" t="n">
        <v>37716</v>
      </c>
      <c r="G34" s="54" t="s">
        <v>170</v>
      </c>
      <c r="H34" s="55" t="s">
        <v>171</v>
      </c>
      <c r="I34" s="57" t="s">
        <v>120</v>
      </c>
      <c r="J34" s="54" t="s">
        <v>172</v>
      </c>
      <c r="K34" s="50"/>
      <c r="L34" s="56"/>
    </row>
    <row r="35" customFormat="false" ht="18" hidden="false" customHeight="true" outlineLevel="0" collapsed="false">
      <c r="A35" s="49" t="n">
        <v>27</v>
      </c>
      <c r="B35" s="57" t="s">
        <v>200</v>
      </c>
      <c r="C35" s="58"/>
      <c r="D35" s="52"/>
      <c r="E35" s="52"/>
      <c r="F35" s="53" t="n">
        <v>37716</v>
      </c>
      <c r="G35" s="54" t="s">
        <v>170</v>
      </c>
      <c r="H35" s="55" t="s">
        <v>171</v>
      </c>
      <c r="I35" s="57" t="s">
        <v>120</v>
      </c>
      <c r="J35" s="54" t="s">
        <v>172</v>
      </c>
      <c r="K35" s="50"/>
      <c r="L35" s="56"/>
    </row>
    <row r="36" customFormat="false" ht="18" hidden="false" customHeight="true" outlineLevel="0" collapsed="false">
      <c r="A36" s="49" t="n">
        <v>28</v>
      </c>
      <c r="B36" s="57" t="s">
        <v>201</v>
      </c>
      <c r="C36" s="58"/>
      <c r="D36" s="52"/>
      <c r="E36" s="52"/>
      <c r="F36" s="53" t="n">
        <v>37716</v>
      </c>
      <c r="G36" s="54" t="s">
        <v>170</v>
      </c>
      <c r="H36" s="55" t="s">
        <v>171</v>
      </c>
      <c r="I36" s="57" t="s">
        <v>120</v>
      </c>
      <c r="J36" s="54" t="s">
        <v>172</v>
      </c>
      <c r="K36" s="50"/>
      <c r="L36" s="56"/>
    </row>
    <row r="37" customFormat="false" ht="18" hidden="false" customHeight="true" outlineLevel="0" collapsed="false">
      <c r="A37" s="49" t="n">
        <v>29</v>
      </c>
      <c r="B37" s="57" t="s">
        <v>202</v>
      </c>
      <c r="C37" s="58"/>
      <c r="D37" s="52"/>
      <c r="E37" s="52"/>
      <c r="F37" s="53" t="n">
        <v>37716</v>
      </c>
      <c r="G37" s="54" t="s">
        <v>170</v>
      </c>
      <c r="H37" s="55" t="s">
        <v>171</v>
      </c>
      <c r="I37" s="57" t="s">
        <v>120</v>
      </c>
      <c r="J37" s="54" t="s">
        <v>172</v>
      </c>
      <c r="K37" s="50"/>
      <c r="L37" s="56"/>
    </row>
    <row r="38" customFormat="false" ht="18" hidden="false" customHeight="true" outlineLevel="0" collapsed="false">
      <c r="A38" s="49" t="n">
        <v>30</v>
      </c>
      <c r="B38" s="57" t="s">
        <v>203</v>
      </c>
      <c r="C38" s="58"/>
      <c r="D38" s="52"/>
      <c r="E38" s="52"/>
      <c r="F38" s="53" t="n">
        <v>37716</v>
      </c>
      <c r="G38" s="54" t="s">
        <v>170</v>
      </c>
      <c r="H38" s="55" t="s">
        <v>171</v>
      </c>
      <c r="I38" s="57" t="s">
        <v>120</v>
      </c>
      <c r="J38" s="54" t="s">
        <v>172</v>
      </c>
      <c r="K38" s="50"/>
      <c r="L38" s="56"/>
    </row>
    <row r="39" customFormat="false" ht="18" hidden="false" customHeight="true" outlineLevel="0" collapsed="false">
      <c r="A39" s="49" t="n">
        <v>31</v>
      </c>
      <c r="B39" s="57" t="s">
        <v>204</v>
      </c>
      <c r="C39" s="58"/>
      <c r="D39" s="52"/>
      <c r="E39" s="52"/>
      <c r="F39" s="53" t="n">
        <v>37716</v>
      </c>
      <c r="G39" s="54" t="s">
        <v>170</v>
      </c>
      <c r="H39" s="55" t="s">
        <v>171</v>
      </c>
      <c r="I39" s="57" t="s">
        <v>120</v>
      </c>
      <c r="J39" s="54" t="s">
        <v>172</v>
      </c>
      <c r="K39" s="50"/>
      <c r="L39" s="56"/>
    </row>
    <row r="40" customFormat="false" ht="18" hidden="false" customHeight="true" outlineLevel="0" collapsed="false">
      <c r="A40" s="49" t="n">
        <v>32</v>
      </c>
      <c r="B40" s="57" t="s">
        <v>205</v>
      </c>
      <c r="C40" s="58"/>
      <c r="D40" s="52"/>
      <c r="E40" s="52"/>
      <c r="F40" s="53" t="n">
        <v>37716</v>
      </c>
      <c r="G40" s="54" t="s">
        <v>170</v>
      </c>
      <c r="H40" s="55" t="s">
        <v>171</v>
      </c>
      <c r="I40" s="57" t="s">
        <v>120</v>
      </c>
      <c r="J40" s="54" t="s">
        <v>172</v>
      </c>
      <c r="K40" s="50"/>
      <c r="L40" s="56"/>
    </row>
    <row r="41" customFormat="false" ht="18" hidden="false" customHeight="true" outlineLevel="0" collapsed="false">
      <c r="A41" s="49" t="n">
        <v>33</v>
      </c>
      <c r="B41" s="57" t="s">
        <v>206</v>
      </c>
      <c r="C41" s="58"/>
      <c r="D41" s="52"/>
      <c r="E41" s="52"/>
      <c r="F41" s="53" t="n">
        <v>37716</v>
      </c>
      <c r="G41" s="54" t="s">
        <v>170</v>
      </c>
      <c r="H41" s="55" t="s">
        <v>171</v>
      </c>
      <c r="I41" s="57" t="s">
        <v>120</v>
      </c>
      <c r="J41" s="54" t="s">
        <v>172</v>
      </c>
      <c r="K41" s="50"/>
      <c r="L41" s="56"/>
    </row>
    <row r="42" customFormat="false" ht="18" hidden="false" customHeight="true" outlineLevel="0" collapsed="false">
      <c r="A42" s="49" t="n">
        <v>34</v>
      </c>
      <c r="B42" s="57" t="s">
        <v>207</v>
      </c>
      <c r="C42" s="58"/>
      <c r="D42" s="52"/>
      <c r="E42" s="52"/>
      <c r="F42" s="53" t="n">
        <v>37716</v>
      </c>
      <c r="G42" s="54" t="s">
        <v>170</v>
      </c>
      <c r="H42" s="55" t="s">
        <v>171</v>
      </c>
      <c r="I42" s="57" t="s">
        <v>120</v>
      </c>
      <c r="J42" s="54" t="s">
        <v>172</v>
      </c>
      <c r="K42" s="50"/>
      <c r="L42" s="56"/>
    </row>
    <row r="43" customFormat="false" ht="18" hidden="false" customHeight="true" outlineLevel="0" collapsed="false">
      <c r="A43" s="49" t="n">
        <v>35</v>
      </c>
      <c r="B43" s="57" t="s">
        <v>208</v>
      </c>
      <c r="C43" s="58"/>
      <c r="D43" s="52"/>
      <c r="E43" s="52"/>
      <c r="F43" s="53" t="n">
        <v>37716</v>
      </c>
      <c r="G43" s="54" t="s">
        <v>170</v>
      </c>
      <c r="H43" s="55" t="s">
        <v>171</v>
      </c>
      <c r="I43" s="57" t="s">
        <v>120</v>
      </c>
      <c r="J43" s="54" t="s">
        <v>172</v>
      </c>
      <c r="K43" s="50"/>
      <c r="L43" s="56"/>
    </row>
    <row r="44" customFormat="false" ht="18" hidden="false" customHeight="true" outlineLevel="0" collapsed="false">
      <c r="A44" s="49" t="n">
        <v>36</v>
      </c>
      <c r="B44" s="57" t="s">
        <v>209</v>
      </c>
      <c r="C44" s="58"/>
      <c r="D44" s="52"/>
      <c r="E44" s="52"/>
      <c r="F44" s="53" t="n">
        <v>37716</v>
      </c>
      <c r="G44" s="54" t="s">
        <v>170</v>
      </c>
      <c r="H44" s="55" t="s">
        <v>171</v>
      </c>
      <c r="I44" s="57" t="s">
        <v>120</v>
      </c>
      <c r="J44" s="54" t="s">
        <v>172</v>
      </c>
      <c r="K44" s="50"/>
      <c r="L44" s="56"/>
    </row>
    <row r="45" customFormat="false" ht="18" hidden="false" customHeight="true" outlineLevel="0" collapsed="false">
      <c r="A45" s="49" t="n">
        <v>37</v>
      </c>
      <c r="B45" s="57" t="s">
        <v>210</v>
      </c>
      <c r="C45" s="58"/>
      <c r="D45" s="52"/>
      <c r="E45" s="52"/>
      <c r="F45" s="53" t="n">
        <v>37716</v>
      </c>
      <c r="G45" s="54" t="s">
        <v>170</v>
      </c>
      <c r="H45" s="55" t="s">
        <v>171</v>
      </c>
      <c r="I45" s="57" t="s">
        <v>120</v>
      </c>
      <c r="J45" s="54" t="s">
        <v>172</v>
      </c>
      <c r="K45" s="50"/>
      <c r="L45" s="56"/>
    </row>
    <row r="46" customFormat="false" ht="18" hidden="false" customHeight="true" outlineLevel="0" collapsed="false">
      <c r="A46" s="49" t="n">
        <v>38</v>
      </c>
      <c r="B46" s="57" t="s">
        <v>211</v>
      </c>
      <c r="C46" s="58"/>
      <c r="D46" s="52"/>
      <c r="E46" s="52"/>
      <c r="F46" s="53" t="n">
        <v>37716</v>
      </c>
      <c r="G46" s="54" t="s">
        <v>170</v>
      </c>
      <c r="H46" s="55" t="s">
        <v>171</v>
      </c>
      <c r="I46" s="57" t="s">
        <v>120</v>
      </c>
      <c r="J46" s="54" t="s">
        <v>172</v>
      </c>
      <c r="K46" s="50"/>
      <c r="L46" s="56"/>
    </row>
    <row r="47" customFormat="false" ht="18" hidden="false" customHeight="true" outlineLevel="0" collapsed="false">
      <c r="A47" s="49" t="n">
        <v>39</v>
      </c>
      <c r="B47" s="57" t="s">
        <v>212</v>
      </c>
      <c r="C47" s="58"/>
      <c r="D47" s="52"/>
      <c r="E47" s="52"/>
      <c r="F47" s="53" t="n">
        <v>37716</v>
      </c>
      <c r="G47" s="54" t="s">
        <v>170</v>
      </c>
      <c r="H47" s="55" t="s">
        <v>171</v>
      </c>
      <c r="I47" s="57" t="s">
        <v>120</v>
      </c>
      <c r="J47" s="54" t="s">
        <v>172</v>
      </c>
      <c r="K47" s="50"/>
      <c r="L47" s="56"/>
    </row>
    <row r="48" customFormat="false" ht="18" hidden="false" customHeight="true" outlineLevel="0" collapsed="false">
      <c r="A48" s="49" t="n">
        <v>40</v>
      </c>
      <c r="B48" s="57" t="s">
        <v>213</v>
      </c>
      <c r="C48" s="58"/>
      <c r="D48" s="52"/>
      <c r="E48" s="52"/>
      <c r="F48" s="53" t="n">
        <v>37716</v>
      </c>
      <c r="G48" s="54" t="s">
        <v>170</v>
      </c>
      <c r="H48" s="55" t="s">
        <v>171</v>
      </c>
      <c r="I48" s="57" t="s">
        <v>120</v>
      </c>
      <c r="J48" s="54" t="s">
        <v>172</v>
      </c>
      <c r="K48" s="50"/>
      <c r="L48" s="56"/>
    </row>
    <row r="49" customFormat="false" ht="18" hidden="false" customHeight="true" outlineLevel="0" collapsed="false">
      <c r="A49" s="49" t="n">
        <v>41</v>
      </c>
      <c r="B49" s="57" t="s">
        <v>214</v>
      </c>
      <c r="C49" s="58"/>
      <c r="D49" s="52"/>
      <c r="E49" s="52"/>
      <c r="F49" s="53" t="n">
        <v>37716</v>
      </c>
      <c r="G49" s="54" t="s">
        <v>170</v>
      </c>
      <c r="H49" s="55" t="s">
        <v>171</v>
      </c>
      <c r="I49" s="57" t="s">
        <v>120</v>
      </c>
      <c r="J49" s="54" t="s">
        <v>172</v>
      </c>
      <c r="K49" s="50"/>
      <c r="L49" s="56"/>
    </row>
    <row r="50" customFormat="false" ht="18" hidden="false" customHeight="true" outlineLevel="0" collapsed="false">
      <c r="A50" s="49" t="n">
        <v>42</v>
      </c>
      <c r="B50" s="57" t="s">
        <v>215</v>
      </c>
      <c r="C50" s="58"/>
      <c r="D50" s="52"/>
      <c r="E50" s="52"/>
      <c r="F50" s="53" t="n">
        <v>37716</v>
      </c>
      <c r="G50" s="54" t="s">
        <v>170</v>
      </c>
      <c r="H50" s="55" t="s">
        <v>171</v>
      </c>
      <c r="I50" s="57" t="s">
        <v>120</v>
      </c>
      <c r="J50" s="54" t="s">
        <v>172</v>
      </c>
      <c r="K50" s="50"/>
      <c r="L50" s="56"/>
    </row>
    <row r="51" customFormat="false" ht="18" hidden="false" customHeight="true" outlineLevel="0" collapsed="false">
      <c r="A51" s="49" t="n">
        <v>43</v>
      </c>
      <c r="B51" s="57" t="s">
        <v>216</v>
      </c>
      <c r="C51" s="58"/>
      <c r="D51" s="52"/>
      <c r="E51" s="52"/>
      <c r="F51" s="53" t="n">
        <v>37716</v>
      </c>
      <c r="G51" s="54" t="s">
        <v>170</v>
      </c>
      <c r="H51" s="55" t="s">
        <v>171</v>
      </c>
      <c r="I51" s="57" t="s">
        <v>120</v>
      </c>
      <c r="J51" s="54" t="s">
        <v>172</v>
      </c>
      <c r="K51" s="50"/>
      <c r="L51" s="56"/>
    </row>
    <row r="52" customFormat="false" ht="18" hidden="false" customHeight="true" outlineLevel="0" collapsed="false">
      <c r="A52" s="49" t="n">
        <v>44</v>
      </c>
      <c r="B52" s="57" t="s">
        <v>217</v>
      </c>
      <c r="C52" s="58"/>
      <c r="D52" s="52"/>
      <c r="E52" s="52"/>
      <c r="F52" s="53" t="n">
        <v>37716</v>
      </c>
      <c r="G52" s="54" t="s">
        <v>170</v>
      </c>
      <c r="H52" s="55" t="s">
        <v>171</v>
      </c>
      <c r="I52" s="57" t="s">
        <v>120</v>
      </c>
      <c r="J52" s="54" t="s">
        <v>172</v>
      </c>
      <c r="K52" s="50"/>
      <c r="L52" s="56"/>
    </row>
    <row r="53" customFormat="false" ht="18" hidden="false" customHeight="true" outlineLevel="0" collapsed="false">
      <c r="A53" s="49" t="n">
        <v>45</v>
      </c>
      <c r="B53" s="57" t="s">
        <v>218</v>
      </c>
      <c r="C53" s="58"/>
      <c r="D53" s="52"/>
      <c r="E53" s="52"/>
      <c r="F53" s="53" t="n">
        <v>37716</v>
      </c>
      <c r="G53" s="54" t="s">
        <v>170</v>
      </c>
      <c r="H53" s="55" t="s">
        <v>171</v>
      </c>
      <c r="I53" s="57" t="s">
        <v>120</v>
      </c>
      <c r="J53" s="54" t="s">
        <v>172</v>
      </c>
      <c r="K53" s="50"/>
      <c r="L53" s="56"/>
    </row>
    <row r="54" customFormat="false" ht="18" hidden="false" customHeight="true" outlineLevel="0" collapsed="false">
      <c r="A54" s="49" t="n">
        <v>46</v>
      </c>
      <c r="B54" s="57" t="s">
        <v>219</v>
      </c>
      <c r="C54" s="58"/>
      <c r="D54" s="52"/>
      <c r="E54" s="52"/>
      <c r="F54" s="53" t="n">
        <v>37716</v>
      </c>
      <c r="G54" s="54" t="s">
        <v>170</v>
      </c>
      <c r="H54" s="55" t="s">
        <v>171</v>
      </c>
      <c r="I54" s="57" t="s">
        <v>120</v>
      </c>
      <c r="J54" s="54" t="s">
        <v>172</v>
      </c>
      <c r="K54" s="50"/>
      <c r="L54" s="56"/>
    </row>
    <row r="55" customFormat="false" ht="18" hidden="false" customHeight="true" outlineLevel="0" collapsed="false">
      <c r="A55" s="49" t="n">
        <v>47</v>
      </c>
      <c r="B55" s="57" t="s">
        <v>220</v>
      </c>
      <c r="C55" s="58"/>
      <c r="D55" s="52"/>
      <c r="E55" s="52"/>
      <c r="F55" s="53" t="n">
        <v>37716</v>
      </c>
      <c r="G55" s="54" t="s">
        <v>170</v>
      </c>
      <c r="H55" s="55" t="s">
        <v>171</v>
      </c>
      <c r="I55" s="57" t="s">
        <v>120</v>
      </c>
      <c r="J55" s="54" t="s">
        <v>172</v>
      </c>
      <c r="K55" s="50"/>
      <c r="L55" s="56"/>
    </row>
    <row r="56" customFormat="false" ht="18" hidden="false" customHeight="true" outlineLevel="0" collapsed="false">
      <c r="A56" s="49" t="n">
        <v>48</v>
      </c>
      <c r="B56" s="57" t="s">
        <v>221</v>
      </c>
      <c r="C56" s="58"/>
      <c r="D56" s="52"/>
      <c r="E56" s="52"/>
      <c r="F56" s="53" t="n">
        <v>37716</v>
      </c>
      <c r="G56" s="54" t="s">
        <v>170</v>
      </c>
      <c r="H56" s="55" t="s">
        <v>171</v>
      </c>
      <c r="I56" s="57" t="s">
        <v>120</v>
      </c>
      <c r="J56" s="54" t="s">
        <v>172</v>
      </c>
      <c r="K56" s="50"/>
      <c r="L56" s="56"/>
    </row>
    <row r="57" customFormat="false" ht="18" hidden="false" customHeight="true" outlineLevel="0" collapsed="false">
      <c r="A57" s="49" t="n">
        <v>49</v>
      </c>
      <c r="B57" s="57" t="s">
        <v>222</v>
      </c>
      <c r="C57" s="58"/>
      <c r="D57" s="52"/>
      <c r="E57" s="52"/>
      <c r="F57" s="53" t="n">
        <v>37716</v>
      </c>
      <c r="G57" s="54" t="s">
        <v>170</v>
      </c>
      <c r="H57" s="55" t="s">
        <v>171</v>
      </c>
      <c r="I57" s="57" t="s">
        <v>120</v>
      </c>
      <c r="J57" s="54" t="s">
        <v>172</v>
      </c>
      <c r="K57" s="50"/>
      <c r="L57" s="56"/>
    </row>
    <row r="58" customFormat="false" ht="18" hidden="false" customHeight="true" outlineLevel="0" collapsed="false">
      <c r="A58" s="49" t="n">
        <v>50</v>
      </c>
      <c r="B58" s="57" t="s">
        <v>223</v>
      </c>
      <c r="C58" s="58"/>
      <c r="D58" s="52"/>
      <c r="E58" s="52"/>
      <c r="F58" s="53" t="n">
        <v>37716</v>
      </c>
      <c r="G58" s="54" t="s">
        <v>170</v>
      </c>
      <c r="H58" s="55" t="s">
        <v>171</v>
      </c>
      <c r="I58" s="57" t="s">
        <v>120</v>
      </c>
      <c r="J58" s="54" t="s">
        <v>172</v>
      </c>
      <c r="K58" s="50"/>
      <c r="L58" s="56"/>
    </row>
    <row r="59" customFormat="false" ht="18" hidden="false" customHeight="true" outlineLevel="0" collapsed="false">
      <c r="A59" s="49" t="n">
        <v>51</v>
      </c>
      <c r="B59" s="57" t="s">
        <v>224</v>
      </c>
      <c r="C59" s="58"/>
      <c r="D59" s="52"/>
      <c r="E59" s="52"/>
      <c r="F59" s="53" t="n">
        <v>37716</v>
      </c>
      <c r="G59" s="54" t="s">
        <v>170</v>
      </c>
      <c r="H59" s="55" t="s">
        <v>171</v>
      </c>
      <c r="I59" s="57" t="s">
        <v>120</v>
      </c>
      <c r="J59" s="54" t="s">
        <v>172</v>
      </c>
      <c r="K59" s="50"/>
      <c r="L59" s="56"/>
    </row>
    <row r="60" customFormat="false" ht="18" hidden="false" customHeight="true" outlineLevel="0" collapsed="false">
      <c r="A60" s="49" t="n">
        <v>52</v>
      </c>
      <c r="B60" s="57" t="s">
        <v>225</v>
      </c>
      <c r="C60" s="58"/>
      <c r="D60" s="52"/>
      <c r="E60" s="52"/>
      <c r="F60" s="53" t="n">
        <v>37716</v>
      </c>
      <c r="G60" s="54" t="s">
        <v>170</v>
      </c>
      <c r="H60" s="55" t="s">
        <v>171</v>
      </c>
      <c r="I60" s="57" t="s">
        <v>120</v>
      </c>
      <c r="J60" s="54" t="s">
        <v>172</v>
      </c>
      <c r="K60" s="50"/>
      <c r="L60" s="56"/>
    </row>
    <row r="61" customFormat="false" ht="18" hidden="false" customHeight="true" outlineLevel="0" collapsed="false">
      <c r="A61" s="49" t="n">
        <v>53</v>
      </c>
      <c r="B61" s="57" t="s">
        <v>226</v>
      </c>
      <c r="C61" s="58"/>
      <c r="D61" s="52"/>
      <c r="E61" s="52"/>
      <c r="F61" s="53" t="n">
        <v>37716</v>
      </c>
      <c r="G61" s="54" t="s">
        <v>170</v>
      </c>
      <c r="H61" s="55" t="s">
        <v>171</v>
      </c>
      <c r="I61" s="57" t="s">
        <v>120</v>
      </c>
      <c r="J61" s="54" t="s">
        <v>172</v>
      </c>
      <c r="K61" s="50"/>
      <c r="L61" s="56"/>
    </row>
    <row r="62" customFormat="false" ht="18" hidden="false" customHeight="true" outlineLevel="0" collapsed="false">
      <c r="A62" s="49" t="n">
        <v>54</v>
      </c>
      <c r="B62" s="57" t="s">
        <v>227</v>
      </c>
      <c r="C62" s="58"/>
      <c r="D62" s="52"/>
      <c r="E62" s="52"/>
      <c r="F62" s="53" t="n">
        <v>37716</v>
      </c>
      <c r="G62" s="54" t="s">
        <v>170</v>
      </c>
      <c r="H62" s="55" t="s">
        <v>171</v>
      </c>
      <c r="I62" s="57" t="s">
        <v>120</v>
      </c>
      <c r="J62" s="54" t="s">
        <v>172</v>
      </c>
      <c r="K62" s="50"/>
      <c r="L62" s="56"/>
    </row>
    <row r="63" customFormat="false" ht="18" hidden="false" customHeight="true" outlineLevel="0" collapsed="false">
      <c r="A63" s="49" t="n">
        <v>55</v>
      </c>
      <c r="B63" s="57" t="s">
        <v>228</v>
      </c>
      <c r="C63" s="58"/>
      <c r="D63" s="52"/>
      <c r="E63" s="52"/>
      <c r="F63" s="53" t="n">
        <v>37716</v>
      </c>
      <c r="G63" s="54" t="s">
        <v>170</v>
      </c>
      <c r="H63" s="55" t="s">
        <v>171</v>
      </c>
      <c r="I63" s="57" t="s">
        <v>120</v>
      </c>
      <c r="J63" s="54" t="s">
        <v>172</v>
      </c>
      <c r="K63" s="50"/>
      <c r="L63" s="56"/>
    </row>
    <row r="64" customFormat="false" ht="18" hidden="false" customHeight="true" outlineLevel="0" collapsed="false">
      <c r="A64" s="49" t="n">
        <v>56</v>
      </c>
      <c r="B64" s="57" t="s">
        <v>229</v>
      </c>
      <c r="C64" s="58"/>
      <c r="D64" s="52"/>
      <c r="E64" s="52"/>
      <c r="F64" s="53" t="n">
        <v>37716</v>
      </c>
      <c r="G64" s="54" t="s">
        <v>170</v>
      </c>
      <c r="H64" s="55" t="s">
        <v>171</v>
      </c>
      <c r="I64" s="57" t="s">
        <v>120</v>
      </c>
      <c r="J64" s="54" t="s">
        <v>172</v>
      </c>
      <c r="K64" s="50"/>
      <c r="L64" s="56"/>
    </row>
    <row r="65" customFormat="false" ht="18" hidden="false" customHeight="true" outlineLevel="0" collapsed="false">
      <c r="A65" s="49" t="n">
        <v>57</v>
      </c>
      <c r="B65" s="57" t="s">
        <v>230</v>
      </c>
      <c r="C65" s="58"/>
      <c r="D65" s="52"/>
      <c r="E65" s="52"/>
      <c r="F65" s="53" t="n">
        <v>37716</v>
      </c>
      <c r="G65" s="54" t="s">
        <v>170</v>
      </c>
      <c r="H65" s="55" t="s">
        <v>171</v>
      </c>
      <c r="I65" s="57" t="s">
        <v>120</v>
      </c>
      <c r="J65" s="54" t="s">
        <v>172</v>
      </c>
      <c r="K65" s="50"/>
      <c r="L65" s="56"/>
    </row>
    <row r="66" customFormat="false" ht="18" hidden="false" customHeight="true" outlineLevel="0" collapsed="false">
      <c r="A66" s="49" t="n">
        <v>58</v>
      </c>
      <c r="B66" s="57" t="s">
        <v>231</v>
      </c>
      <c r="C66" s="58"/>
      <c r="D66" s="52"/>
      <c r="E66" s="52"/>
      <c r="F66" s="53" t="n">
        <v>37716</v>
      </c>
      <c r="G66" s="54" t="s">
        <v>170</v>
      </c>
      <c r="H66" s="55" t="s">
        <v>171</v>
      </c>
      <c r="I66" s="57" t="s">
        <v>120</v>
      </c>
      <c r="J66" s="54" t="s">
        <v>172</v>
      </c>
      <c r="K66" s="50"/>
      <c r="L66" s="56"/>
    </row>
    <row r="67" customFormat="false" ht="18" hidden="false" customHeight="true" outlineLevel="0" collapsed="false">
      <c r="A67" s="49" t="n">
        <v>59</v>
      </c>
      <c r="B67" s="57" t="s">
        <v>232</v>
      </c>
      <c r="C67" s="58"/>
      <c r="D67" s="52"/>
      <c r="E67" s="52"/>
      <c r="F67" s="53" t="n">
        <v>37716</v>
      </c>
      <c r="G67" s="54" t="s">
        <v>170</v>
      </c>
      <c r="H67" s="55" t="s">
        <v>171</v>
      </c>
      <c r="I67" s="57" t="s">
        <v>120</v>
      </c>
      <c r="J67" s="54" t="s">
        <v>172</v>
      </c>
      <c r="K67" s="50"/>
      <c r="L67" s="56"/>
    </row>
    <row r="68" customFormat="false" ht="18" hidden="false" customHeight="true" outlineLevel="0" collapsed="false">
      <c r="A68" s="49" t="n">
        <v>60</v>
      </c>
      <c r="B68" s="57" t="s">
        <v>233</v>
      </c>
      <c r="C68" s="58"/>
      <c r="D68" s="52"/>
      <c r="E68" s="52"/>
      <c r="F68" s="53" t="n">
        <v>37716</v>
      </c>
      <c r="G68" s="54" t="s">
        <v>170</v>
      </c>
      <c r="H68" s="55" t="s">
        <v>171</v>
      </c>
      <c r="I68" s="57" t="s">
        <v>120</v>
      </c>
      <c r="J68" s="54" t="s">
        <v>172</v>
      </c>
      <c r="K68" s="50"/>
      <c r="L68" s="56"/>
    </row>
    <row r="69" customFormat="false" ht="18" hidden="false" customHeight="true" outlineLevel="0" collapsed="false">
      <c r="A69" s="49" t="n">
        <v>61</v>
      </c>
      <c r="B69" s="57" t="s">
        <v>234</v>
      </c>
      <c r="C69" s="58"/>
      <c r="D69" s="52"/>
      <c r="E69" s="52"/>
      <c r="F69" s="53" t="n">
        <v>37716</v>
      </c>
      <c r="G69" s="54" t="s">
        <v>170</v>
      </c>
      <c r="H69" s="55" t="s">
        <v>171</v>
      </c>
      <c r="I69" s="57" t="s">
        <v>120</v>
      </c>
      <c r="J69" s="54" t="s">
        <v>172</v>
      </c>
      <c r="K69" s="50"/>
      <c r="L69" s="56"/>
    </row>
    <row r="70" customFormat="false" ht="18" hidden="false" customHeight="true" outlineLevel="0" collapsed="false">
      <c r="A70" s="49" t="n">
        <v>62</v>
      </c>
      <c r="B70" s="57" t="s">
        <v>235</v>
      </c>
      <c r="C70" s="58"/>
      <c r="D70" s="52"/>
      <c r="E70" s="52"/>
      <c r="F70" s="53" t="n">
        <v>37716</v>
      </c>
      <c r="G70" s="54" t="s">
        <v>170</v>
      </c>
      <c r="H70" s="55" t="s">
        <v>171</v>
      </c>
      <c r="I70" s="57" t="s">
        <v>120</v>
      </c>
      <c r="J70" s="54" t="s">
        <v>172</v>
      </c>
      <c r="K70" s="50"/>
      <c r="L70" s="56"/>
    </row>
    <row r="71" customFormat="false" ht="18" hidden="false" customHeight="true" outlineLevel="0" collapsed="false">
      <c r="A71" s="49" t="n">
        <v>63</v>
      </c>
      <c r="B71" s="57" t="s">
        <v>236</v>
      </c>
      <c r="C71" s="58"/>
      <c r="D71" s="52"/>
      <c r="E71" s="52"/>
      <c r="F71" s="53" t="n">
        <v>37716</v>
      </c>
      <c r="G71" s="54" t="s">
        <v>170</v>
      </c>
      <c r="H71" s="55" t="s">
        <v>171</v>
      </c>
      <c r="I71" s="57" t="s">
        <v>120</v>
      </c>
      <c r="J71" s="54" t="s">
        <v>172</v>
      </c>
      <c r="K71" s="50"/>
      <c r="L71" s="56"/>
    </row>
    <row r="72" customFormat="false" ht="18" hidden="false" customHeight="true" outlineLevel="0" collapsed="false">
      <c r="A72" s="49" t="n">
        <v>64</v>
      </c>
      <c r="B72" s="57" t="s">
        <v>237</v>
      </c>
      <c r="C72" s="58"/>
      <c r="D72" s="52"/>
      <c r="E72" s="52"/>
      <c r="F72" s="53" t="n">
        <v>37716</v>
      </c>
      <c r="G72" s="54" t="s">
        <v>170</v>
      </c>
      <c r="H72" s="55" t="s">
        <v>171</v>
      </c>
      <c r="I72" s="57" t="s">
        <v>120</v>
      </c>
      <c r="J72" s="54" t="s">
        <v>172</v>
      </c>
      <c r="K72" s="50"/>
      <c r="L72" s="56"/>
    </row>
    <row r="73" customFormat="false" ht="18" hidden="false" customHeight="true" outlineLevel="0" collapsed="false">
      <c r="A73" s="49" t="n">
        <v>65</v>
      </c>
      <c r="B73" s="57" t="s">
        <v>238</v>
      </c>
      <c r="C73" s="58"/>
      <c r="D73" s="52"/>
      <c r="E73" s="52"/>
      <c r="F73" s="53" t="s">
        <v>239</v>
      </c>
      <c r="G73" s="54" t="s">
        <v>16</v>
      </c>
      <c r="H73" s="55" t="s">
        <v>240</v>
      </c>
      <c r="I73" s="57" t="s">
        <v>120</v>
      </c>
      <c r="J73" s="54" t="s">
        <v>172</v>
      </c>
      <c r="K73" s="50"/>
      <c r="L73" s="56"/>
    </row>
    <row r="74" customFormat="false" ht="18" hidden="false" customHeight="true" outlineLevel="0" collapsed="false">
      <c r="A74" s="49" t="n">
        <v>66</v>
      </c>
      <c r="B74" s="57" t="s">
        <v>241</v>
      </c>
      <c r="C74" s="58"/>
      <c r="D74" s="52"/>
      <c r="E74" s="52"/>
      <c r="F74" s="53" t="s">
        <v>239</v>
      </c>
      <c r="G74" s="54" t="s">
        <v>16</v>
      </c>
      <c r="H74" s="55" t="s">
        <v>242</v>
      </c>
      <c r="I74" s="57" t="s">
        <v>120</v>
      </c>
      <c r="J74" s="54" t="s">
        <v>172</v>
      </c>
      <c r="K74" s="50"/>
      <c r="L74" s="56"/>
    </row>
    <row r="75" customFormat="false" ht="18" hidden="false" customHeight="true" outlineLevel="0" collapsed="false">
      <c r="A75" s="49" t="n">
        <v>67</v>
      </c>
      <c r="B75" s="57" t="s">
        <v>243</v>
      </c>
      <c r="C75" s="58"/>
      <c r="D75" s="52"/>
      <c r="E75" s="52"/>
      <c r="F75" s="53" t="s">
        <v>239</v>
      </c>
      <c r="G75" s="54" t="s">
        <v>16</v>
      </c>
      <c r="H75" s="55" t="s">
        <v>244</v>
      </c>
      <c r="I75" s="57" t="s">
        <v>120</v>
      </c>
      <c r="J75" s="54" t="s">
        <v>172</v>
      </c>
      <c r="K75" s="50"/>
      <c r="L75" s="56"/>
    </row>
    <row r="76" customFormat="false" ht="18" hidden="false" customHeight="true" outlineLevel="0" collapsed="false">
      <c r="A76" s="49" t="n">
        <v>68</v>
      </c>
      <c r="B76" s="57" t="s">
        <v>245</v>
      </c>
      <c r="C76" s="58"/>
      <c r="D76" s="52"/>
      <c r="E76" s="52"/>
      <c r="F76" s="53" t="s">
        <v>239</v>
      </c>
      <c r="G76" s="54" t="s">
        <v>16</v>
      </c>
      <c r="H76" s="55" t="s">
        <v>246</v>
      </c>
      <c r="I76" s="57" t="s">
        <v>120</v>
      </c>
      <c r="J76" s="54" t="s">
        <v>172</v>
      </c>
      <c r="K76" s="50"/>
      <c r="L76" s="56"/>
    </row>
    <row r="77" customFormat="false" ht="18" hidden="false" customHeight="true" outlineLevel="0" collapsed="false">
      <c r="A77" s="59" t="n">
        <v>2</v>
      </c>
      <c r="B77" s="44" t="s">
        <v>247</v>
      </c>
      <c r="C77" s="60"/>
      <c r="D77" s="60"/>
      <c r="E77" s="60"/>
      <c r="F77" s="60"/>
      <c r="G77" s="61"/>
      <c r="H77" s="62"/>
      <c r="I77" s="63"/>
      <c r="J77" s="61"/>
      <c r="K77" s="61"/>
      <c r="L77" s="48"/>
    </row>
    <row r="78" customFormat="false" ht="18" hidden="false" customHeight="true" outlineLevel="0" collapsed="false">
      <c r="A78" s="64" t="n">
        <v>0</v>
      </c>
      <c r="B78" s="65" t="s">
        <v>248</v>
      </c>
      <c r="C78" s="66"/>
      <c r="D78" s="66"/>
      <c r="E78" s="66"/>
      <c r="F78" s="66"/>
      <c r="G78" s="14"/>
      <c r="H78" s="16"/>
      <c r="I78" s="14"/>
      <c r="J78" s="14"/>
      <c r="K78" s="14"/>
    </row>
    <row r="79" customFormat="false" ht="18" hidden="false" customHeight="true" outlineLevel="0" collapsed="false">
      <c r="A79" s="59" t="n">
        <v>3</v>
      </c>
      <c r="B79" s="44" t="s">
        <v>137</v>
      </c>
      <c r="C79" s="60"/>
      <c r="D79" s="60"/>
      <c r="E79" s="60"/>
      <c r="F79" s="60"/>
      <c r="G79" s="61"/>
      <c r="H79" s="62"/>
      <c r="I79" s="61"/>
      <c r="J79" s="61"/>
      <c r="K79" s="61"/>
      <c r="L79" s="48"/>
    </row>
    <row r="80" customFormat="false" ht="18" hidden="false" customHeight="true" outlineLevel="0" collapsed="false">
      <c r="A80" s="67" t="n">
        <v>1</v>
      </c>
      <c r="B80" s="68" t="s">
        <v>249</v>
      </c>
      <c r="C80" s="68"/>
      <c r="D80" s="69"/>
      <c r="E80" s="69"/>
      <c r="F80" s="70" t="n">
        <v>37684</v>
      </c>
      <c r="G80" s="71"/>
      <c r="H80" s="68" t="s">
        <v>250</v>
      </c>
      <c r="I80" s="72" t="s">
        <v>251</v>
      </c>
      <c r="J80" s="71"/>
      <c r="K80" s="71"/>
      <c r="L80" s="73"/>
    </row>
    <row r="81" customFormat="false" ht="18" hidden="false" customHeight="true" outlineLevel="0" collapsed="false">
      <c r="A81" s="67" t="n">
        <v>2</v>
      </c>
      <c r="B81" s="68" t="s">
        <v>252</v>
      </c>
      <c r="C81" s="68"/>
      <c r="D81" s="69"/>
      <c r="E81" s="69"/>
      <c r="F81" s="70" t="n">
        <v>37684</v>
      </c>
      <c r="G81" s="71"/>
      <c r="H81" s="68" t="s">
        <v>250</v>
      </c>
      <c r="I81" s="72" t="s">
        <v>251</v>
      </c>
      <c r="J81" s="71"/>
      <c r="K81" s="71"/>
      <c r="L81" s="73"/>
    </row>
    <row r="82" customFormat="false" ht="18" hidden="false" customHeight="true" outlineLevel="0" collapsed="false">
      <c r="A82" s="74" t="n">
        <v>3</v>
      </c>
      <c r="B82" s="68" t="s">
        <v>253</v>
      </c>
      <c r="C82" s="68"/>
      <c r="D82" s="75"/>
      <c r="E82" s="75"/>
      <c r="F82" s="70" t="n">
        <v>37692</v>
      </c>
      <c r="G82" s="76"/>
      <c r="H82" s="68" t="s">
        <v>254</v>
      </c>
      <c r="I82" s="72" t="s">
        <v>255</v>
      </c>
      <c r="J82" s="76"/>
      <c r="K82" s="76"/>
      <c r="L82" s="77"/>
    </row>
    <row r="83" customFormat="false" ht="18" hidden="false" customHeight="true" outlineLevel="0" collapsed="false">
      <c r="A83" s="74" t="n">
        <v>4</v>
      </c>
      <c r="B83" s="68" t="s">
        <v>256</v>
      </c>
      <c r="C83" s="68" t="s">
        <v>257</v>
      </c>
      <c r="D83" s="69" t="s">
        <v>258</v>
      </c>
      <c r="E83" s="78" t="n">
        <v>37159</v>
      </c>
      <c r="F83" s="70" t="n">
        <v>37962</v>
      </c>
      <c r="G83" s="76" t="s">
        <v>170</v>
      </c>
      <c r="H83" s="68" t="s">
        <v>250</v>
      </c>
      <c r="I83" s="57" t="s">
        <v>259</v>
      </c>
      <c r="J83" s="76" t="s">
        <v>172</v>
      </c>
      <c r="K83" s="76"/>
      <c r="L83" s="77"/>
    </row>
    <row r="84" customFormat="false" ht="18" hidden="false" customHeight="true" outlineLevel="0" collapsed="false">
      <c r="A84" s="59" t="n">
        <v>4</v>
      </c>
      <c r="B84" s="44" t="s">
        <v>138</v>
      </c>
      <c r="C84" s="60"/>
      <c r="D84" s="60"/>
      <c r="E84" s="60"/>
      <c r="F84" s="60"/>
      <c r="G84" s="61"/>
      <c r="H84" s="62"/>
      <c r="I84" s="61"/>
      <c r="J84" s="61"/>
      <c r="K84" s="61"/>
      <c r="L84" s="48"/>
    </row>
    <row r="85" customFormat="false" ht="18" hidden="false" customHeight="true" outlineLevel="0" collapsed="false">
      <c r="A85" s="79" t="n">
        <v>1</v>
      </c>
      <c r="B85" s="80" t="s">
        <v>260</v>
      </c>
      <c r="C85" s="81"/>
      <c r="D85" s="82"/>
      <c r="E85" s="82"/>
      <c r="F85" s="83" t="n">
        <v>37847</v>
      </c>
      <c r="G85" s="84" t="s">
        <v>261</v>
      </c>
      <c r="H85" s="81" t="s">
        <v>262</v>
      </c>
      <c r="I85" s="85" t="s">
        <v>251</v>
      </c>
      <c r="J85" s="86"/>
      <c r="K85" s="86"/>
      <c r="L85" s="56"/>
    </row>
    <row r="86" customFormat="false" ht="18" hidden="false" customHeight="true" outlineLevel="0" collapsed="false">
      <c r="A86" s="79" t="n">
        <v>2</v>
      </c>
      <c r="B86" s="80" t="s">
        <v>263</v>
      </c>
      <c r="C86" s="81"/>
      <c r="D86" s="82"/>
      <c r="E86" s="82"/>
      <c r="F86" s="83" t="n">
        <v>37849</v>
      </c>
      <c r="G86" s="84" t="s">
        <v>261</v>
      </c>
      <c r="H86" s="81" t="s">
        <v>264</v>
      </c>
      <c r="I86" s="85" t="s">
        <v>251</v>
      </c>
      <c r="J86" s="86"/>
      <c r="K86" s="86"/>
      <c r="L86" s="56"/>
    </row>
    <row r="87" customFormat="false" ht="18" hidden="false" customHeight="true" outlineLevel="0" collapsed="false">
      <c r="A87" s="59" t="n">
        <v>5</v>
      </c>
      <c r="B87" s="44" t="s">
        <v>139</v>
      </c>
      <c r="C87" s="60"/>
      <c r="D87" s="60"/>
      <c r="E87" s="60"/>
      <c r="F87" s="60"/>
      <c r="G87" s="61"/>
      <c r="H87" s="62"/>
      <c r="I87" s="61"/>
      <c r="J87" s="61"/>
      <c r="K87" s="61"/>
      <c r="L87" s="48"/>
    </row>
    <row r="88" customFormat="false" ht="18" hidden="false" customHeight="true" outlineLevel="0" collapsed="false">
      <c r="A88" s="64" t="n">
        <v>0</v>
      </c>
      <c r="B88" s="65" t="s">
        <v>248</v>
      </c>
      <c r="C88" s="66"/>
      <c r="D88" s="66"/>
      <c r="E88" s="66"/>
      <c r="F88" s="66"/>
      <c r="G88" s="14"/>
      <c r="H88" s="16"/>
      <c r="I88" s="14"/>
      <c r="J88" s="14"/>
      <c r="K88" s="14"/>
    </row>
    <row r="89" customFormat="false" ht="18" hidden="false" customHeight="true" outlineLevel="0" collapsed="false">
      <c r="A89" s="59" t="n">
        <v>6</v>
      </c>
      <c r="B89" s="44" t="s">
        <v>140</v>
      </c>
      <c r="C89" s="60"/>
      <c r="D89" s="60"/>
      <c r="E89" s="60"/>
      <c r="F89" s="60"/>
      <c r="G89" s="61"/>
      <c r="H89" s="62"/>
      <c r="I89" s="61"/>
      <c r="J89" s="61"/>
      <c r="K89" s="61"/>
      <c r="L89" s="48"/>
    </row>
    <row r="90" customFormat="false" ht="18" hidden="false" customHeight="true" outlineLevel="0" collapsed="false">
      <c r="A90" s="87" t="n">
        <v>1</v>
      </c>
      <c r="B90" s="80" t="s">
        <v>265</v>
      </c>
      <c r="C90" s="80"/>
      <c r="D90" s="75"/>
      <c r="E90" s="75"/>
      <c r="F90" s="78" t="n">
        <v>37676</v>
      </c>
      <c r="G90" s="88" t="s">
        <v>266</v>
      </c>
      <c r="H90" s="88" t="s">
        <v>266</v>
      </c>
      <c r="I90" s="80" t="s">
        <v>120</v>
      </c>
      <c r="J90" s="88"/>
      <c r="K90" s="88"/>
      <c r="L90" s="89"/>
    </row>
    <row r="91" customFormat="false" ht="18" hidden="false" customHeight="true" outlineLevel="0" collapsed="false">
      <c r="A91" s="59" t="n">
        <v>7</v>
      </c>
      <c r="B91" s="44" t="s">
        <v>141</v>
      </c>
      <c r="C91" s="60"/>
      <c r="D91" s="60"/>
      <c r="E91" s="60"/>
      <c r="F91" s="60"/>
      <c r="G91" s="61"/>
      <c r="H91" s="62"/>
      <c r="I91" s="61"/>
      <c r="J91" s="61"/>
      <c r="K91" s="61"/>
      <c r="L91" s="48"/>
    </row>
    <row r="92" customFormat="false" ht="18" hidden="false" customHeight="true" outlineLevel="0" collapsed="false">
      <c r="A92" s="80" t="n">
        <v>1</v>
      </c>
      <c r="B92" s="90" t="s">
        <v>267</v>
      </c>
      <c r="C92" s="81"/>
      <c r="D92" s="66"/>
      <c r="E92" s="66"/>
      <c r="F92" s="83" t="n">
        <v>37658</v>
      </c>
      <c r="G92" s="14"/>
      <c r="H92" s="51"/>
      <c r="I92" s="50" t="s">
        <v>268</v>
      </c>
      <c r="J92" s="91" t="s">
        <v>172</v>
      </c>
      <c r="K92" s="14"/>
    </row>
    <row r="93" customFormat="false" ht="18" hidden="false" customHeight="true" outlineLevel="0" collapsed="false">
      <c r="A93" s="92" t="n">
        <v>2</v>
      </c>
      <c r="B93" s="93" t="s">
        <v>269</v>
      </c>
      <c r="C93" s="81"/>
      <c r="D93" s="66"/>
      <c r="E93" s="66"/>
      <c r="F93" s="83" t="n">
        <v>37661</v>
      </c>
      <c r="G93" s="14"/>
      <c r="H93" s="51"/>
      <c r="I93" s="57" t="s">
        <v>120</v>
      </c>
      <c r="J93" s="91" t="s">
        <v>172</v>
      </c>
      <c r="K93" s="14"/>
    </row>
    <row r="94" customFormat="false" ht="18" hidden="false" customHeight="true" outlineLevel="0" collapsed="false">
      <c r="A94" s="92" t="n">
        <v>3</v>
      </c>
      <c r="B94" s="93" t="s">
        <v>270</v>
      </c>
      <c r="C94" s="94" t="s">
        <v>271</v>
      </c>
      <c r="D94" s="75"/>
      <c r="E94" s="75"/>
      <c r="F94" s="95" t="n">
        <v>37701</v>
      </c>
      <c r="G94" s="88"/>
      <c r="H94" s="80"/>
      <c r="I94" s="92" t="s">
        <v>120</v>
      </c>
      <c r="J94" s="80" t="s">
        <v>172</v>
      </c>
      <c r="K94" s="88"/>
      <c r="L94" s="89"/>
    </row>
    <row r="95" customFormat="false" ht="18" hidden="false" customHeight="true" outlineLevel="0" collapsed="false">
      <c r="A95" s="92" t="n">
        <v>4</v>
      </c>
      <c r="B95" s="93" t="s">
        <v>272</v>
      </c>
      <c r="C95" s="94"/>
      <c r="D95" s="75"/>
      <c r="E95" s="75"/>
      <c r="F95" s="95" t="n">
        <v>37701</v>
      </c>
      <c r="G95" s="88"/>
      <c r="H95" s="80"/>
      <c r="I95" s="92" t="s">
        <v>120</v>
      </c>
      <c r="J95" s="80" t="s">
        <v>172</v>
      </c>
      <c r="K95" s="88"/>
      <c r="L95" s="89"/>
    </row>
    <row r="96" customFormat="false" ht="18" hidden="false" customHeight="true" outlineLevel="0" collapsed="false">
      <c r="A96" s="92" t="n">
        <v>5</v>
      </c>
      <c r="B96" s="93" t="s">
        <v>273</v>
      </c>
      <c r="C96" s="94"/>
      <c r="D96" s="75"/>
      <c r="E96" s="75"/>
      <c r="F96" s="95" t="n">
        <v>37701</v>
      </c>
      <c r="G96" s="88"/>
      <c r="H96" s="80"/>
      <c r="I96" s="92" t="s">
        <v>120</v>
      </c>
      <c r="J96" s="80" t="s">
        <v>172</v>
      </c>
      <c r="K96" s="88"/>
      <c r="L96" s="89"/>
    </row>
    <row r="97" customFormat="false" ht="18" hidden="false" customHeight="true" outlineLevel="0" collapsed="false">
      <c r="A97" s="92" t="n">
        <v>6</v>
      </c>
      <c r="B97" s="93" t="s">
        <v>274</v>
      </c>
      <c r="C97" s="94"/>
      <c r="D97" s="75"/>
      <c r="E97" s="75"/>
      <c r="F97" s="95" t="n">
        <v>37701</v>
      </c>
      <c r="G97" s="88"/>
      <c r="H97" s="80"/>
      <c r="I97" s="92" t="s">
        <v>120</v>
      </c>
      <c r="J97" s="80" t="s">
        <v>172</v>
      </c>
      <c r="K97" s="88"/>
      <c r="L97" s="89"/>
    </row>
    <row r="98" customFormat="false" ht="18" hidden="false" customHeight="true" outlineLevel="0" collapsed="false">
      <c r="A98" s="92" t="n">
        <v>7</v>
      </c>
      <c r="B98" s="93" t="s">
        <v>275</v>
      </c>
      <c r="C98" s="94"/>
      <c r="D98" s="75"/>
      <c r="E98" s="75"/>
      <c r="F98" s="95" t="n">
        <v>37701</v>
      </c>
      <c r="G98" s="88"/>
      <c r="H98" s="80"/>
      <c r="I98" s="92" t="s">
        <v>120</v>
      </c>
      <c r="J98" s="80" t="s">
        <v>172</v>
      </c>
      <c r="K98" s="88"/>
      <c r="L98" s="89"/>
    </row>
    <row r="99" customFormat="false" ht="18" hidden="false" customHeight="true" outlineLevel="0" collapsed="false">
      <c r="A99" s="92" t="n">
        <v>8</v>
      </c>
      <c r="B99" s="93" t="s">
        <v>276</v>
      </c>
      <c r="C99" s="94"/>
      <c r="D99" s="75"/>
      <c r="E99" s="75"/>
      <c r="F99" s="95" t="n">
        <v>37701</v>
      </c>
      <c r="G99" s="88"/>
      <c r="H99" s="80"/>
      <c r="I99" s="92" t="s">
        <v>120</v>
      </c>
      <c r="J99" s="80" t="s">
        <v>172</v>
      </c>
      <c r="K99" s="88"/>
      <c r="L99" s="89"/>
    </row>
    <row r="100" customFormat="false" ht="18" hidden="false" customHeight="true" outlineLevel="0" collapsed="false">
      <c r="A100" s="92" t="n">
        <v>9</v>
      </c>
      <c r="B100" s="93" t="s">
        <v>277</v>
      </c>
      <c r="C100" s="94"/>
      <c r="D100" s="75"/>
      <c r="E100" s="75"/>
      <c r="F100" s="95" t="n">
        <v>37701</v>
      </c>
      <c r="G100" s="88"/>
      <c r="H100" s="80"/>
      <c r="I100" s="92" t="s">
        <v>120</v>
      </c>
      <c r="J100" s="80" t="s">
        <v>172</v>
      </c>
      <c r="K100" s="88"/>
      <c r="L100" s="89"/>
    </row>
    <row r="101" customFormat="false" ht="18" hidden="false" customHeight="true" outlineLevel="0" collapsed="false">
      <c r="A101" s="92" t="n">
        <v>10</v>
      </c>
      <c r="B101" s="93" t="s">
        <v>278</v>
      </c>
      <c r="C101" s="94"/>
      <c r="D101" s="75"/>
      <c r="E101" s="75"/>
      <c r="F101" s="95" t="n">
        <v>37732</v>
      </c>
      <c r="G101" s="88"/>
      <c r="H101" s="80"/>
      <c r="I101" s="92" t="s">
        <v>279</v>
      </c>
      <c r="J101" s="80" t="s">
        <v>172</v>
      </c>
      <c r="K101" s="88"/>
      <c r="L101" s="89"/>
    </row>
    <row r="102" customFormat="false" ht="18" hidden="false" customHeight="true" outlineLevel="0" collapsed="false">
      <c r="A102" s="92" t="n">
        <v>11</v>
      </c>
      <c r="B102" s="93" t="s">
        <v>280</v>
      </c>
      <c r="C102" s="94"/>
      <c r="D102" s="75"/>
      <c r="E102" s="75"/>
      <c r="F102" s="95" t="n">
        <v>37786</v>
      </c>
      <c r="G102" s="88"/>
      <c r="H102" s="80" t="s">
        <v>281</v>
      </c>
      <c r="I102" s="92" t="s">
        <v>268</v>
      </c>
      <c r="J102" s="80" t="s">
        <v>172</v>
      </c>
      <c r="K102" s="88"/>
      <c r="L102" s="89"/>
    </row>
    <row r="103" customFormat="false" ht="18" hidden="false" customHeight="true" outlineLevel="0" collapsed="false">
      <c r="A103" s="92" t="n">
        <v>12</v>
      </c>
      <c r="B103" s="93" t="s">
        <v>282</v>
      </c>
      <c r="C103" s="94"/>
      <c r="D103" s="75"/>
      <c r="E103" s="96"/>
      <c r="F103" s="53" t="n">
        <v>37807</v>
      </c>
      <c r="G103" s="88"/>
      <c r="H103" s="80"/>
      <c r="I103" s="92" t="s">
        <v>268</v>
      </c>
      <c r="J103" s="80" t="s">
        <v>172</v>
      </c>
      <c r="K103" s="88"/>
      <c r="L103" s="89"/>
    </row>
    <row r="104" customFormat="false" ht="18" hidden="false" customHeight="true" outlineLevel="0" collapsed="false">
      <c r="A104" s="92" t="n">
        <v>13</v>
      </c>
      <c r="B104" s="93" t="s">
        <v>283</v>
      </c>
      <c r="C104" s="94"/>
      <c r="D104" s="75"/>
      <c r="E104" s="96"/>
      <c r="F104" s="53" t="n">
        <v>37816</v>
      </c>
      <c r="G104" s="88"/>
      <c r="H104" s="80"/>
      <c r="I104" s="92" t="s">
        <v>279</v>
      </c>
      <c r="J104" s="80" t="s">
        <v>172</v>
      </c>
      <c r="K104" s="88"/>
      <c r="L104" s="89"/>
    </row>
    <row r="105" customFormat="false" ht="18" hidden="false" customHeight="true" outlineLevel="0" collapsed="false">
      <c r="A105" s="92" t="n">
        <v>14</v>
      </c>
      <c r="B105" s="93" t="s">
        <v>284</v>
      </c>
      <c r="C105" s="94" t="s">
        <v>285</v>
      </c>
      <c r="D105" s="75" t="s">
        <v>286</v>
      </c>
      <c r="E105" s="97" t="n">
        <v>37873</v>
      </c>
      <c r="F105" s="53" t="n">
        <v>37942</v>
      </c>
      <c r="G105" s="80" t="s">
        <v>261</v>
      </c>
      <c r="H105" s="98" t="s">
        <v>287</v>
      </c>
      <c r="I105" s="92" t="s">
        <v>268</v>
      </c>
      <c r="J105" s="88" t="s">
        <v>172</v>
      </c>
      <c r="K105" s="88"/>
      <c r="L105" s="89"/>
    </row>
    <row r="106" customFormat="false" ht="18" hidden="false" customHeight="true" outlineLevel="0" collapsed="false">
      <c r="A106" s="59" t="n">
        <v>8</v>
      </c>
      <c r="B106" s="44" t="s">
        <v>142</v>
      </c>
      <c r="C106" s="60"/>
      <c r="D106" s="60"/>
      <c r="E106" s="99"/>
      <c r="F106" s="99"/>
      <c r="G106" s="61"/>
      <c r="H106" s="62"/>
      <c r="I106" s="61"/>
      <c r="J106" s="61"/>
      <c r="K106" s="61"/>
      <c r="L106" s="48"/>
    </row>
    <row r="107" customFormat="false" ht="18" hidden="false" customHeight="true" outlineLevel="0" collapsed="false">
      <c r="A107" s="64" t="n">
        <v>0</v>
      </c>
      <c r="B107" s="65" t="s">
        <v>248</v>
      </c>
      <c r="C107" s="66"/>
      <c r="D107" s="66"/>
      <c r="E107" s="100"/>
      <c r="F107" s="100"/>
      <c r="G107" s="14"/>
      <c r="H107" s="16"/>
      <c r="I107" s="14"/>
      <c r="J107" s="14"/>
      <c r="K107" s="14"/>
    </row>
    <row r="108" customFormat="false" ht="18" hidden="false" customHeight="true" outlineLevel="0" collapsed="false">
      <c r="A108" s="59" t="n">
        <v>9</v>
      </c>
      <c r="B108" s="44" t="s">
        <v>143</v>
      </c>
      <c r="C108" s="60"/>
      <c r="D108" s="60"/>
      <c r="E108" s="99"/>
      <c r="F108" s="99"/>
      <c r="G108" s="61"/>
      <c r="H108" s="62"/>
      <c r="I108" s="61"/>
      <c r="J108" s="61"/>
      <c r="K108" s="61"/>
      <c r="L108" s="48"/>
    </row>
    <row r="109" customFormat="false" ht="18" hidden="false" customHeight="true" outlineLevel="0" collapsed="false">
      <c r="A109" s="64" t="n">
        <v>1</v>
      </c>
      <c r="B109" s="101" t="s">
        <v>288</v>
      </c>
      <c r="C109" s="75" t="s">
        <v>289</v>
      </c>
      <c r="D109" s="75" t="s">
        <v>290</v>
      </c>
      <c r="E109" s="97" t="n">
        <v>37816</v>
      </c>
      <c r="F109" s="97" t="n">
        <v>37950</v>
      </c>
      <c r="G109" s="80" t="s">
        <v>261</v>
      </c>
      <c r="H109" s="98" t="s">
        <v>291</v>
      </c>
      <c r="I109" s="80" t="s">
        <v>120</v>
      </c>
      <c r="J109" s="88" t="s">
        <v>172</v>
      </c>
      <c r="K109" s="14"/>
    </row>
    <row r="110" customFormat="false" ht="18" hidden="false" customHeight="true" outlineLevel="0" collapsed="false">
      <c r="A110" s="59" t="n">
        <v>10</v>
      </c>
      <c r="B110" s="44" t="s">
        <v>144</v>
      </c>
      <c r="C110" s="60"/>
      <c r="D110" s="60"/>
      <c r="E110" s="60"/>
      <c r="F110" s="60"/>
      <c r="G110" s="61"/>
      <c r="H110" s="62"/>
      <c r="I110" s="61"/>
      <c r="J110" s="61"/>
      <c r="K110" s="61"/>
      <c r="L110" s="48"/>
    </row>
    <row r="111" customFormat="false" ht="18" hidden="false" customHeight="true" outlineLevel="0" collapsed="false">
      <c r="A111" s="64" t="n">
        <v>0</v>
      </c>
      <c r="B111" s="65" t="s">
        <v>248</v>
      </c>
      <c r="C111" s="66"/>
      <c r="D111" s="66"/>
      <c r="E111" s="66"/>
      <c r="F111" s="66"/>
      <c r="G111" s="14"/>
      <c r="H111" s="16"/>
      <c r="I111" s="14"/>
      <c r="J111" s="14"/>
      <c r="K111" s="14"/>
    </row>
    <row r="112" customFormat="false" ht="18" hidden="false" customHeight="true" outlineLevel="0" collapsed="false">
      <c r="A112" s="102" t="n">
        <v>11</v>
      </c>
      <c r="B112" s="44" t="s">
        <v>145</v>
      </c>
      <c r="C112" s="103"/>
      <c r="D112" s="103"/>
      <c r="E112" s="103"/>
      <c r="F112" s="103"/>
      <c r="G112" s="104"/>
      <c r="H112" s="105"/>
      <c r="I112" s="104"/>
      <c r="J112" s="104"/>
      <c r="K112" s="104"/>
      <c r="L112" s="106"/>
    </row>
    <row r="113" customFormat="false" ht="18" hidden="false" customHeight="true" outlineLevel="0" collapsed="false">
      <c r="A113" s="107" t="n">
        <v>1</v>
      </c>
      <c r="B113" s="107" t="s">
        <v>31</v>
      </c>
      <c r="C113" s="80"/>
      <c r="D113" s="80"/>
      <c r="E113" s="80"/>
      <c r="F113" s="53" t="n">
        <v>37731</v>
      </c>
      <c r="G113" s="80" t="s">
        <v>16</v>
      </c>
      <c r="H113" s="98" t="s">
        <v>32</v>
      </c>
      <c r="I113" s="98" t="s">
        <v>24</v>
      </c>
      <c r="J113" s="80"/>
      <c r="K113" s="80"/>
      <c r="L113" s="108"/>
    </row>
    <row r="114" customFormat="false" ht="18" hidden="false" customHeight="true" outlineLevel="0" collapsed="false">
      <c r="A114" s="107" t="n">
        <v>2</v>
      </c>
      <c r="B114" s="107" t="s">
        <v>94</v>
      </c>
      <c r="C114" s="80"/>
      <c r="D114" s="80"/>
      <c r="E114" s="80"/>
      <c r="F114" s="53" t="n">
        <v>37638</v>
      </c>
      <c r="G114" s="80" t="s">
        <v>95</v>
      </c>
      <c r="H114" s="98" t="s">
        <v>96</v>
      </c>
      <c r="I114" s="80" t="s">
        <v>80</v>
      </c>
      <c r="J114" s="80"/>
      <c r="K114" s="80"/>
      <c r="L114" s="108"/>
    </row>
    <row r="115" customFormat="false" ht="18" hidden="false" customHeight="true" outlineLevel="0" collapsed="false">
      <c r="A115" s="107" t="n">
        <v>3</v>
      </c>
      <c r="B115" s="107" t="s">
        <v>97</v>
      </c>
      <c r="C115" s="80"/>
      <c r="D115" s="80"/>
      <c r="E115" s="80"/>
      <c r="F115" s="53" t="n">
        <v>37641</v>
      </c>
      <c r="G115" s="80" t="s">
        <v>16</v>
      </c>
      <c r="H115" s="98" t="s">
        <v>93</v>
      </c>
      <c r="I115" s="80" t="s">
        <v>80</v>
      </c>
      <c r="J115" s="80"/>
      <c r="K115" s="80"/>
      <c r="L115" s="108"/>
    </row>
    <row r="116" customFormat="false" ht="18" hidden="false" customHeight="true" outlineLevel="0" collapsed="false">
      <c r="A116" s="107" t="n">
        <v>4</v>
      </c>
      <c r="B116" s="107" t="s">
        <v>98</v>
      </c>
      <c r="C116" s="80"/>
      <c r="D116" s="80"/>
      <c r="E116" s="80"/>
      <c r="F116" s="53" t="n">
        <v>37643</v>
      </c>
      <c r="G116" s="80" t="s">
        <v>21</v>
      </c>
      <c r="H116" s="98" t="s">
        <v>99</v>
      </c>
      <c r="I116" s="80" t="s">
        <v>72</v>
      </c>
      <c r="J116" s="80"/>
      <c r="K116" s="80"/>
      <c r="L116" s="108"/>
    </row>
    <row r="117" customFormat="false" ht="18" hidden="false" customHeight="true" outlineLevel="0" collapsed="false">
      <c r="A117" s="107" t="n">
        <v>5</v>
      </c>
      <c r="B117" s="107" t="s">
        <v>100</v>
      </c>
      <c r="C117" s="80"/>
      <c r="D117" s="80"/>
      <c r="E117" s="80"/>
      <c r="F117" s="53" t="n">
        <v>37650</v>
      </c>
      <c r="G117" s="80" t="s">
        <v>21</v>
      </c>
      <c r="H117" s="98" t="s">
        <v>99</v>
      </c>
      <c r="I117" s="80" t="s">
        <v>72</v>
      </c>
      <c r="J117" s="80"/>
      <c r="K117" s="80"/>
      <c r="L117" s="108"/>
    </row>
    <row r="118" customFormat="false" ht="18" hidden="false" customHeight="true" outlineLevel="0" collapsed="false">
      <c r="A118" s="107" t="n">
        <v>6</v>
      </c>
      <c r="B118" s="107" t="s">
        <v>101</v>
      </c>
      <c r="C118" s="80"/>
      <c r="D118" s="80"/>
      <c r="E118" s="80"/>
      <c r="F118" s="53" t="n">
        <v>37653</v>
      </c>
      <c r="G118" s="80" t="s">
        <v>95</v>
      </c>
      <c r="H118" s="98" t="s">
        <v>102</v>
      </c>
      <c r="I118" s="80" t="s">
        <v>80</v>
      </c>
      <c r="J118" s="80"/>
      <c r="K118" s="80"/>
      <c r="L118" s="108"/>
    </row>
    <row r="119" customFormat="false" ht="18" hidden="false" customHeight="true" outlineLevel="0" collapsed="false">
      <c r="A119" s="107" t="n">
        <v>7</v>
      </c>
      <c r="B119" s="107" t="s">
        <v>103</v>
      </c>
      <c r="C119" s="80"/>
      <c r="D119" s="80"/>
      <c r="E119" s="80"/>
      <c r="F119" s="53" t="n">
        <v>37675</v>
      </c>
      <c r="G119" s="80" t="s">
        <v>21</v>
      </c>
      <c r="H119" s="98" t="s">
        <v>96</v>
      </c>
      <c r="I119" s="80" t="s">
        <v>104</v>
      </c>
      <c r="J119" s="80"/>
      <c r="K119" s="80"/>
      <c r="L119" s="108"/>
    </row>
    <row r="120" customFormat="false" ht="18" hidden="false" customHeight="true" outlineLevel="0" collapsed="false">
      <c r="A120" s="107" t="n">
        <v>8</v>
      </c>
      <c r="B120" s="107" t="s">
        <v>105</v>
      </c>
      <c r="C120" s="80"/>
      <c r="D120" s="80"/>
      <c r="E120" s="80"/>
      <c r="F120" s="53" t="n">
        <v>37770</v>
      </c>
      <c r="G120" s="80" t="s">
        <v>16</v>
      </c>
      <c r="H120" s="98" t="s">
        <v>106</v>
      </c>
      <c r="I120" s="80" t="s">
        <v>80</v>
      </c>
      <c r="J120" s="80"/>
      <c r="K120" s="80"/>
      <c r="L120" s="108"/>
    </row>
    <row r="121" customFormat="false" ht="18" hidden="false" customHeight="true" outlineLevel="0" collapsed="false">
      <c r="A121" s="107" t="n">
        <v>9</v>
      </c>
      <c r="B121" s="107" t="s">
        <v>107</v>
      </c>
      <c r="C121" s="80"/>
      <c r="D121" s="80"/>
      <c r="E121" s="80"/>
      <c r="F121" s="53" t="n">
        <v>37803</v>
      </c>
      <c r="G121" s="80" t="s">
        <v>21</v>
      </c>
      <c r="H121" s="98" t="s">
        <v>99</v>
      </c>
      <c r="I121" s="80" t="s">
        <v>72</v>
      </c>
      <c r="J121" s="80"/>
      <c r="K121" s="80"/>
      <c r="L121" s="108"/>
    </row>
    <row r="122" customFormat="false" ht="18" hidden="false" customHeight="true" outlineLevel="0" collapsed="false">
      <c r="A122" s="107" t="n">
        <v>10</v>
      </c>
      <c r="B122" s="107" t="s">
        <v>108</v>
      </c>
      <c r="C122" s="80"/>
      <c r="D122" s="80"/>
      <c r="E122" s="80"/>
      <c r="F122" s="53" t="n">
        <v>37820</v>
      </c>
      <c r="G122" s="80" t="s">
        <v>21</v>
      </c>
      <c r="H122" s="98" t="s">
        <v>22</v>
      </c>
      <c r="I122" s="80" t="s">
        <v>72</v>
      </c>
      <c r="J122" s="80"/>
      <c r="K122" s="80"/>
      <c r="L122" s="108"/>
    </row>
    <row r="123" customFormat="false" ht="18" hidden="false" customHeight="true" outlineLevel="0" collapsed="false">
      <c r="A123" s="107" t="n">
        <v>11</v>
      </c>
      <c r="B123" s="107" t="s">
        <v>109</v>
      </c>
      <c r="C123" s="80"/>
      <c r="D123" s="80"/>
      <c r="E123" s="80"/>
      <c r="F123" s="53" t="n">
        <v>37838</v>
      </c>
      <c r="G123" s="80" t="s">
        <v>21</v>
      </c>
      <c r="H123" s="98" t="s">
        <v>110</v>
      </c>
      <c r="I123" s="80" t="s">
        <v>80</v>
      </c>
      <c r="J123" s="80"/>
      <c r="K123" s="80"/>
      <c r="L123" s="108"/>
    </row>
    <row r="124" customFormat="false" ht="18" hidden="false" customHeight="true" outlineLevel="0" collapsed="false">
      <c r="A124" s="107" t="n">
        <v>12</v>
      </c>
      <c r="B124" s="107" t="s">
        <v>111</v>
      </c>
      <c r="C124" s="80"/>
      <c r="D124" s="80"/>
      <c r="E124" s="80"/>
      <c r="F124" s="53" t="n">
        <v>37838</v>
      </c>
      <c r="G124" s="80" t="s">
        <v>21</v>
      </c>
      <c r="H124" s="98" t="s">
        <v>110</v>
      </c>
      <c r="I124" s="80" t="s">
        <v>80</v>
      </c>
      <c r="J124" s="80"/>
      <c r="K124" s="80"/>
      <c r="L124" s="108"/>
    </row>
    <row r="125" customFormat="false" ht="18" hidden="false" customHeight="true" outlineLevel="0" collapsed="false">
      <c r="A125" s="107" t="n">
        <v>13</v>
      </c>
      <c r="B125" s="107" t="s">
        <v>112</v>
      </c>
      <c r="C125" s="80"/>
      <c r="D125" s="80"/>
      <c r="E125" s="80"/>
      <c r="F125" s="53" t="n">
        <v>37848</v>
      </c>
      <c r="G125" s="80" t="s">
        <v>16</v>
      </c>
      <c r="H125" s="98" t="s">
        <v>113</v>
      </c>
      <c r="I125" s="80" t="s">
        <v>80</v>
      </c>
      <c r="J125" s="80"/>
      <c r="K125" s="80"/>
      <c r="L125" s="108"/>
    </row>
    <row r="126" customFormat="false" ht="18" hidden="false" customHeight="true" outlineLevel="0" collapsed="false">
      <c r="A126" s="107" t="n">
        <v>14</v>
      </c>
      <c r="B126" s="107" t="s">
        <v>292</v>
      </c>
      <c r="C126" s="80"/>
      <c r="D126" s="80"/>
      <c r="E126" s="80"/>
      <c r="F126" s="53"/>
      <c r="G126" s="80"/>
      <c r="H126" s="98"/>
      <c r="I126" s="80" t="s">
        <v>80</v>
      </c>
      <c r="J126" s="80"/>
      <c r="K126" s="80"/>
      <c r="L126" s="108"/>
    </row>
    <row r="127" customFormat="false" ht="18" hidden="false" customHeight="true" outlineLevel="0" collapsed="false">
      <c r="A127" s="59" t="n">
        <v>12</v>
      </c>
      <c r="B127" s="44" t="s">
        <v>146</v>
      </c>
      <c r="C127" s="60"/>
      <c r="D127" s="60"/>
      <c r="E127" s="60"/>
      <c r="F127" s="60"/>
      <c r="G127" s="61"/>
      <c r="H127" s="62"/>
      <c r="I127" s="61"/>
      <c r="J127" s="61"/>
      <c r="K127" s="61"/>
      <c r="L127" s="48"/>
    </row>
    <row r="128" customFormat="false" ht="18" hidden="false" customHeight="true" outlineLevel="0" collapsed="false">
      <c r="A128" s="109" t="n">
        <v>0</v>
      </c>
      <c r="B128" s="65" t="s">
        <v>248</v>
      </c>
      <c r="C128" s="66"/>
      <c r="D128" s="66"/>
      <c r="E128" s="66"/>
      <c r="F128" s="66"/>
      <c r="G128" s="14"/>
      <c r="H128" s="16"/>
      <c r="I128" s="14"/>
      <c r="J128" s="14"/>
      <c r="K128" s="14"/>
    </row>
    <row r="129" customFormat="false" ht="18" hidden="false" customHeight="true" outlineLevel="0" collapsed="false">
      <c r="A129" s="59" t="n">
        <v>13</v>
      </c>
      <c r="B129" s="44" t="s">
        <v>147</v>
      </c>
      <c r="C129" s="103"/>
      <c r="D129" s="103"/>
      <c r="E129" s="103"/>
      <c r="F129" s="103"/>
      <c r="G129" s="104"/>
      <c r="H129" s="105"/>
      <c r="I129" s="104"/>
      <c r="J129" s="104"/>
      <c r="K129" s="104"/>
      <c r="L129" s="106"/>
    </row>
    <row r="130" customFormat="false" ht="18" hidden="false" customHeight="true" outlineLevel="0" collapsed="false">
      <c r="A130" s="64" t="n">
        <v>0</v>
      </c>
      <c r="B130" s="65" t="s">
        <v>248</v>
      </c>
      <c r="C130" s="66"/>
      <c r="D130" s="66"/>
      <c r="E130" s="66"/>
      <c r="F130" s="66"/>
      <c r="G130" s="14"/>
      <c r="H130" s="16"/>
      <c r="I130" s="14"/>
      <c r="J130" s="14"/>
      <c r="K130" s="14"/>
    </row>
    <row r="131" customFormat="false" ht="18" hidden="false" customHeight="true" outlineLevel="0" collapsed="false">
      <c r="A131" s="59" t="n">
        <v>14</v>
      </c>
      <c r="B131" s="44" t="s">
        <v>148</v>
      </c>
      <c r="C131" s="60"/>
      <c r="D131" s="60"/>
      <c r="E131" s="60"/>
      <c r="F131" s="60"/>
      <c r="G131" s="61"/>
      <c r="H131" s="62"/>
      <c r="I131" s="61"/>
      <c r="J131" s="61"/>
      <c r="K131" s="61"/>
      <c r="L131" s="48"/>
    </row>
    <row r="132" customFormat="false" ht="18" hidden="false" customHeight="true" outlineLevel="0" collapsed="false">
      <c r="A132" s="110" t="n">
        <v>1</v>
      </c>
      <c r="B132" s="101" t="s">
        <v>293</v>
      </c>
      <c r="C132" s="75" t="s">
        <v>294</v>
      </c>
      <c r="D132" s="75" t="s">
        <v>295</v>
      </c>
      <c r="E132" s="78" t="n">
        <v>35385</v>
      </c>
      <c r="F132" s="78" t="n">
        <v>37832</v>
      </c>
      <c r="G132" s="80" t="s">
        <v>16</v>
      </c>
      <c r="H132" s="111" t="s">
        <v>296</v>
      </c>
      <c r="I132" s="70" t="s">
        <v>297</v>
      </c>
      <c r="J132" s="80" t="s">
        <v>172</v>
      </c>
      <c r="K132" s="14"/>
    </row>
    <row r="133" customFormat="false" ht="18" hidden="false" customHeight="true" outlineLevel="0" collapsed="false">
      <c r="A133" s="59" t="n">
        <v>15</v>
      </c>
      <c r="B133" s="44" t="s">
        <v>149</v>
      </c>
      <c r="C133" s="60"/>
      <c r="D133" s="60"/>
      <c r="E133" s="60"/>
      <c r="F133" s="60"/>
      <c r="G133" s="61"/>
      <c r="H133" s="62"/>
      <c r="I133" s="61"/>
      <c r="J133" s="61"/>
      <c r="K133" s="61"/>
      <c r="L133" s="48"/>
    </row>
    <row r="134" customFormat="false" ht="18" hidden="false" customHeight="true" outlineLevel="0" collapsed="false">
      <c r="A134" s="109" t="n">
        <v>0</v>
      </c>
      <c r="B134" s="65" t="s">
        <v>248</v>
      </c>
      <c r="C134" s="66"/>
      <c r="D134" s="66"/>
      <c r="E134" s="66"/>
      <c r="F134" s="66"/>
      <c r="G134" s="14"/>
      <c r="H134" s="16"/>
      <c r="I134" s="14"/>
      <c r="J134" s="14"/>
      <c r="K134" s="14"/>
    </row>
    <row r="135" customFormat="false" ht="18" hidden="false" customHeight="true" outlineLevel="0" collapsed="false">
      <c r="A135" s="59" t="n">
        <v>16</v>
      </c>
      <c r="B135" s="44" t="s">
        <v>150</v>
      </c>
      <c r="C135" s="60"/>
      <c r="D135" s="60"/>
      <c r="E135" s="60"/>
      <c r="F135" s="60"/>
      <c r="G135" s="61"/>
      <c r="H135" s="62"/>
      <c r="I135" s="61"/>
      <c r="J135" s="61"/>
      <c r="K135" s="61"/>
      <c r="L135" s="48"/>
    </row>
    <row r="136" customFormat="false" ht="18" hidden="false" customHeight="true" outlineLevel="0" collapsed="false">
      <c r="A136" s="110" t="n">
        <v>1</v>
      </c>
      <c r="B136" s="101" t="s">
        <v>298</v>
      </c>
      <c r="C136" s="66"/>
      <c r="D136" s="66"/>
      <c r="E136" s="78" t="n">
        <v>37658</v>
      </c>
      <c r="F136" s="78" t="n">
        <v>37710</v>
      </c>
      <c r="G136" s="112" t="s">
        <v>299</v>
      </c>
      <c r="H136" s="98" t="s">
        <v>300</v>
      </c>
      <c r="I136" s="80" t="s">
        <v>120</v>
      </c>
      <c r="J136" s="80" t="s">
        <v>172</v>
      </c>
      <c r="K136" s="80"/>
      <c r="L136" s="108"/>
    </row>
    <row r="137" customFormat="false" ht="18" hidden="false" customHeight="true" outlineLevel="0" collapsed="false">
      <c r="A137" s="59" t="n">
        <v>17</v>
      </c>
      <c r="B137" s="44" t="s">
        <v>151</v>
      </c>
      <c r="C137" s="60"/>
      <c r="D137" s="60"/>
      <c r="E137" s="60"/>
      <c r="F137" s="60"/>
      <c r="G137" s="61"/>
      <c r="H137" s="62"/>
      <c r="I137" s="61"/>
      <c r="J137" s="61"/>
      <c r="K137" s="61"/>
      <c r="L137" s="48"/>
    </row>
    <row r="138" customFormat="false" ht="18" hidden="false" customHeight="true" outlineLevel="0" collapsed="false">
      <c r="A138" s="64" t="n">
        <v>0</v>
      </c>
      <c r="B138" s="65" t="s">
        <v>248</v>
      </c>
      <c r="C138" s="66"/>
      <c r="D138" s="66"/>
      <c r="E138" s="66"/>
      <c r="F138" s="66"/>
      <c r="G138" s="14"/>
      <c r="H138" s="16"/>
      <c r="I138" s="14"/>
      <c r="J138" s="14"/>
      <c r="K138" s="14"/>
    </row>
    <row r="139" customFormat="false" ht="18" hidden="false" customHeight="true" outlineLevel="0" collapsed="false">
      <c r="A139" s="59" t="n">
        <v>18</v>
      </c>
      <c r="B139" s="44" t="s">
        <v>152</v>
      </c>
      <c r="C139" s="60"/>
      <c r="D139" s="60"/>
      <c r="E139" s="60"/>
      <c r="F139" s="60"/>
      <c r="G139" s="61"/>
      <c r="H139" s="62"/>
      <c r="I139" s="61"/>
      <c r="J139" s="61"/>
      <c r="K139" s="61"/>
      <c r="L139" s="48"/>
    </row>
    <row r="140" customFormat="false" ht="18" hidden="false" customHeight="true" outlineLevel="0" collapsed="false">
      <c r="A140" s="74" t="n">
        <v>0</v>
      </c>
      <c r="B140" s="65" t="s">
        <v>248</v>
      </c>
      <c r="C140" s="113"/>
      <c r="D140" s="113"/>
      <c r="E140" s="113"/>
      <c r="F140" s="113"/>
      <c r="G140" s="14"/>
      <c r="H140" s="16"/>
      <c r="I140" s="14"/>
      <c r="J140" s="14"/>
      <c r="K140" s="14"/>
    </row>
    <row r="141" customFormat="false" ht="18" hidden="false" customHeight="true" outlineLevel="0" collapsed="false">
      <c r="A141" s="59" t="n">
        <v>19</v>
      </c>
      <c r="B141" s="114" t="s">
        <v>153</v>
      </c>
      <c r="C141" s="115"/>
      <c r="D141" s="115"/>
      <c r="E141" s="115"/>
      <c r="F141" s="115"/>
      <c r="G141" s="61"/>
      <c r="H141" s="62"/>
      <c r="I141" s="61"/>
      <c r="J141" s="61"/>
      <c r="K141" s="61"/>
      <c r="L141" s="48"/>
    </row>
    <row r="142" customFormat="false" ht="18" hidden="false" customHeight="true" outlineLevel="0" collapsed="false">
      <c r="A142" s="110" t="n">
        <v>1</v>
      </c>
      <c r="B142" s="116" t="s">
        <v>301</v>
      </c>
      <c r="C142" s="117" t="s">
        <v>302</v>
      </c>
      <c r="D142" s="117" t="s">
        <v>303</v>
      </c>
      <c r="E142" s="118" t="n">
        <v>36871</v>
      </c>
      <c r="F142" s="119" t="n">
        <v>37625</v>
      </c>
      <c r="G142" s="80" t="s">
        <v>16</v>
      </c>
      <c r="H142" s="98" t="s">
        <v>304</v>
      </c>
      <c r="I142" s="80" t="s">
        <v>305</v>
      </c>
      <c r="J142" s="80" t="s">
        <v>172</v>
      </c>
      <c r="K142" s="76"/>
      <c r="L142" s="77" t="n">
        <v>1</v>
      </c>
    </row>
    <row r="143" customFormat="false" ht="18" hidden="false" customHeight="true" outlineLevel="0" collapsed="false">
      <c r="A143" s="59" t="n">
        <v>20</v>
      </c>
      <c r="B143" s="44" t="s">
        <v>154</v>
      </c>
      <c r="C143" s="60"/>
      <c r="D143" s="60"/>
      <c r="E143" s="60"/>
      <c r="F143" s="60"/>
      <c r="G143" s="61"/>
      <c r="H143" s="62"/>
      <c r="I143" s="120"/>
      <c r="J143" s="61"/>
      <c r="K143" s="61"/>
      <c r="L143" s="48"/>
    </row>
    <row r="144" customFormat="false" ht="18" hidden="false" customHeight="true" outlineLevel="0" collapsed="false">
      <c r="A144" s="64" t="n">
        <v>0</v>
      </c>
      <c r="B144" s="65" t="s">
        <v>248</v>
      </c>
      <c r="C144" s="66"/>
      <c r="D144" s="66"/>
      <c r="E144" s="66"/>
      <c r="F144" s="66"/>
      <c r="G144" s="14"/>
      <c r="H144" s="16"/>
      <c r="I144" s="19"/>
      <c r="J144" s="14"/>
      <c r="K144" s="14"/>
    </row>
    <row r="145" customFormat="false" ht="18" hidden="false" customHeight="true" outlineLevel="0" collapsed="false">
      <c r="A145" s="59" t="n">
        <v>21</v>
      </c>
      <c r="B145" s="44" t="s">
        <v>155</v>
      </c>
      <c r="C145" s="121"/>
      <c r="D145" s="121"/>
      <c r="E145" s="121"/>
      <c r="F145" s="121"/>
      <c r="G145" s="122"/>
      <c r="H145" s="123"/>
      <c r="I145" s="124"/>
      <c r="J145" s="122"/>
      <c r="K145" s="122"/>
      <c r="L145" s="125"/>
    </row>
    <row r="146" customFormat="false" ht="18" hidden="false" customHeight="true" outlineLevel="0" collapsed="false">
      <c r="A146" s="64" t="n">
        <v>0</v>
      </c>
      <c r="B146" s="65" t="s">
        <v>306</v>
      </c>
      <c r="C146" s="75"/>
      <c r="D146" s="75"/>
      <c r="E146" s="75"/>
      <c r="F146" s="70" t="n">
        <v>37808</v>
      </c>
      <c r="G146" s="80" t="s">
        <v>299</v>
      </c>
      <c r="H146" s="50" t="s">
        <v>307</v>
      </c>
      <c r="I146" s="80" t="s">
        <v>120</v>
      </c>
      <c r="J146" s="80" t="s">
        <v>308</v>
      </c>
      <c r="K146" s="50" t="s">
        <v>309</v>
      </c>
      <c r="L146" s="77"/>
    </row>
    <row r="147" customFormat="false" ht="18" hidden="false" customHeight="true" outlineLevel="0" collapsed="false">
      <c r="A147" s="59" t="n">
        <v>22</v>
      </c>
      <c r="B147" s="44" t="s">
        <v>156</v>
      </c>
      <c r="C147" s="103"/>
      <c r="D147" s="103"/>
      <c r="E147" s="103"/>
      <c r="F147" s="103"/>
      <c r="G147" s="104"/>
      <c r="H147" s="105"/>
      <c r="I147" s="126"/>
      <c r="J147" s="104"/>
      <c r="K147" s="104"/>
      <c r="L147" s="106"/>
    </row>
    <row r="148" customFormat="false" ht="18" hidden="false" customHeight="true" outlineLevel="0" collapsed="false">
      <c r="A148" s="64" t="n">
        <v>0</v>
      </c>
      <c r="B148" s="65" t="s">
        <v>248</v>
      </c>
      <c r="C148" s="66"/>
      <c r="D148" s="66"/>
      <c r="E148" s="66"/>
      <c r="F148" s="66"/>
      <c r="G148" s="14"/>
      <c r="H148" s="16"/>
      <c r="I148" s="19"/>
      <c r="J148" s="14"/>
      <c r="K148" s="14"/>
    </row>
    <row r="149" customFormat="false" ht="18" hidden="false" customHeight="true" outlineLevel="0" collapsed="false">
      <c r="A149" s="59" t="n">
        <v>23</v>
      </c>
      <c r="B149" s="44" t="s">
        <v>157</v>
      </c>
      <c r="C149" s="103"/>
      <c r="D149" s="103"/>
      <c r="E149" s="103"/>
      <c r="F149" s="103"/>
      <c r="G149" s="104"/>
      <c r="H149" s="105"/>
      <c r="I149" s="126"/>
      <c r="J149" s="104"/>
      <c r="K149" s="104"/>
      <c r="L149" s="106"/>
    </row>
    <row r="150" customFormat="false" ht="18" hidden="false" customHeight="true" outlineLevel="0" collapsed="false">
      <c r="A150" s="64" t="n">
        <v>0</v>
      </c>
      <c r="B150" s="65" t="s">
        <v>248</v>
      </c>
      <c r="C150" s="66"/>
      <c r="D150" s="66"/>
      <c r="E150" s="66"/>
      <c r="F150" s="66"/>
      <c r="G150" s="14"/>
      <c r="H150" s="16"/>
      <c r="I150" s="19"/>
      <c r="J150" s="14"/>
      <c r="K150" s="14"/>
    </row>
    <row r="151" customFormat="false" ht="18" hidden="false" customHeight="true" outlineLevel="0" collapsed="false">
      <c r="A151" s="59" t="n">
        <v>24</v>
      </c>
      <c r="B151" s="44" t="s">
        <v>158</v>
      </c>
      <c r="C151" s="103"/>
      <c r="D151" s="103"/>
      <c r="E151" s="103"/>
      <c r="F151" s="103"/>
      <c r="G151" s="104"/>
      <c r="H151" s="105"/>
      <c r="I151" s="126"/>
      <c r="J151" s="104"/>
      <c r="K151" s="104"/>
      <c r="L151" s="106"/>
    </row>
    <row r="152" customFormat="false" ht="18" hidden="false" customHeight="true" outlineLevel="0" collapsed="false">
      <c r="A152" s="74" t="n">
        <v>0</v>
      </c>
      <c r="B152" s="127" t="s">
        <v>248</v>
      </c>
      <c r="C152" s="14"/>
      <c r="D152" s="14"/>
      <c r="E152" s="14"/>
      <c r="F152" s="14"/>
      <c r="G152" s="14"/>
      <c r="H152" s="16"/>
      <c r="I152" s="14"/>
      <c r="J152" s="14"/>
      <c r="K152" s="14"/>
    </row>
    <row r="153" customFormat="false" ht="18" hidden="false" customHeight="true" outlineLevel="0" collapsed="false">
      <c r="A153" s="14" t="n">
        <v>0</v>
      </c>
      <c r="B153" s="128" t="s">
        <v>122</v>
      </c>
      <c r="C153" s="14"/>
      <c r="D153" s="14"/>
      <c r="E153" s="14"/>
      <c r="F153" s="14"/>
      <c r="G153" s="14"/>
      <c r="H153" s="16"/>
      <c r="I153" s="14"/>
      <c r="J153" s="14"/>
      <c r="K153" s="14"/>
    </row>
    <row r="154" customFormat="false" ht="18" hidden="false" customHeight="true" outlineLevel="0" collapsed="false">
      <c r="A154" s="14" t="n">
        <v>27</v>
      </c>
      <c r="B154" s="14"/>
      <c r="C154" s="14"/>
      <c r="D154" s="14"/>
      <c r="E154" s="14"/>
      <c r="F154" s="14"/>
      <c r="G154" s="14"/>
      <c r="H154" s="16"/>
      <c r="I154" s="14"/>
      <c r="J154" s="14"/>
      <c r="K154" s="14"/>
    </row>
    <row r="155" customFormat="false" ht="18" hidden="false" customHeight="true" outlineLevel="0" collapsed="false">
      <c r="A155" s="14" t="n">
        <v>28</v>
      </c>
      <c r="B155" s="14"/>
      <c r="C155" s="14"/>
      <c r="D155" s="14"/>
      <c r="E155" s="14"/>
      <c r="F155" s="14"/>
      <c r="G155" s="14"/>
      <c r="H155" s="16"/>
      <c r="I155" s="14"/>
      <c r="J155" s="14"/>
      <c r="K155" s="14"/>
    </row>
    <row r="156" customFormat="false" ht="18" hidden="false" customHeight="true" outlineLevel="0" collapsed="false">
      <c r="A156" s="14" t="n">
        <v>29</v>
      </c>
      <c r="B156" s="14"/>
      <c r="C156" s="14"/>
      <c r="D156" s="14"/>
      <c r="E156" s="14"/>
      <c r="F156" s="14"/>
      <c r="G156" s="14"/>
      <c r="H156" s="16"/>
      <c r="I156" s="14"/>
      <c r="J156" s="14"/>
      <c r="K156" s="14"/>
    </row>
    <row r="157" customFormat="false" ht="18" hidden="false" customHeight="true" outlineLevel="0" collapsed="false">
      <c r="A157" s="14" t="n">
        <v>30</v>
      </c>
      <c r="B157" s="14"/>
      <c r="C157" s="14"/>
      <c r="D157" s="14"/>
      <c r="E157" s="14"/>
      <c r="F157" s="14"/>
      <c r="G157" s="14"/>
      <c r="H157" s="16"/>
      <c r="I157" s="14"/>
      <c r="J157" s="14"/>
      <c r="K157" s="14"/>
    </row>
    <row r="158" customFormat="false" ht="18" hidden="false" customHeight="true" outlineLevel="0" collapsed="false">
      <c r="A158" s="14" t="n">
        <v>31</v>
      </c>
      <c r="B158" s="14"/>
      <c r="C158" s="14"/>
      <c r="D158" s="14"/>
      <c r="E158" s="14"/>
      <c r="F158" s="14"/>
      <c r="G158" s="14"/>
      <c r="H158" s="16"/>
      <c r="I158" s="14"/>
      <c r="J158" s="14"/>
      <c r="K158" s="14"/>
    </row>
    <row r="159" customFormat="false" ht="18" hidden="false" customHeight="true" outlineLevel="0" collapsed="false">
      <c r="A159" s="14" t="n">
        <v>32</v>
      </c>
      <c r="B159" s="14"/>
      <c r="C159" s="14"/>
      <c r="D159" s="14"/>
      <c r="E159" s="14"/>
      <c r="F159" s="14"/>
      <c r="G159" s="14"/>
      <c r="H159" s="16"/>
      <c r="I159" s="14"/>
      <c r="J159" s="14"/>
      <c r="K159" s="14"/>
    </row>
    <row r="160" customFormat="false" ht="18" hidden="false" customHeight="true" outlineLevel="0" collapsed="false">
      <c r="A160" s="14" t="n">
        <v>33</v>
      </c>
      <c r="B160" s="14"/>
      <c r="C160" s="14"/>
      <c r="D160" s="14"/>
      <c r="E160" s="14"/>
      <c r="F160" s="14"/>
      <c r="G160" s="14"/>
      <c r="H160" s="16"/>
      <c r="I160" s="14"/>
      <c r="J160" s="14"/>
      <c r="K160" s="14"/>
    </row>
    <row r="161" customFormat="false" ht="18" hidden="false" customHeight="true" outlineLevel="0" collapsed="false">
      <c r="A161" s="14" t="n">
        <v>34</v>
      </c>
      <c r="B161" s="14"/>
      <c r="C161" s="14"/>
      <c r="D161" s="14"/>
      <c r="E161" s="14"/>
      <c r="F161" s="14"/>
      <c r="G161" s="19"/>
      <c r="H161" s="16"/>
      <c r="I161" s="14"/>
      <c r="J161" s="14"/>
      <c r="K161" s="14"/>
    </row>
    <row r="162" customFormat="false" ht="18" hidden="false" customHeight="true" outlineLevel="0" collapsed="false">
      <c r="A162" s="14" t="n">
        <v>35</v>
      </c>
      <c r="B162" s="14"/>
      <c r="C162" s="14"/>
      <c r="D162" s="14"/>
      <c r="E162" s="14"/>
      <c r="F162" s="14"/>
      <c r="G162" s="19"/>
      <c r="H162" s="16"/>
      <c r="I162" s="14"/>
      <c r="J162" s="14"/>
      <c r="K162" s="14"/>
    </row>
    <row r="163" customFormat="false" ht="18" hidden="false" customHeight="true" outlineLevel="0" collapsed="false">
      <c r="A163" s="14" t="n">
        <v>36</v>
      </c>
      <c r="B163" s="14"/>
      <c r="C163" s="14"/>
      <c r="D163" s="14"/>
      <c r="E163" s="14"/>
      <c r="F163" s="14"/>
      <c r="G163" s="19"/>
      <c r="H163" s="16"/>
      <c r="I163" s="14"/>
      <c r="J163" s="14"/>
      <c r="K163" s="14"/>
    </row>
    <row r="164" customFormat="false" ht="18" hidden="false" customHeight="true" outlineLevel="0" collapsed="false">
      <c r="A164" s="14" t="n">
        <v>37</v>
      </c>
      <c r="B164" s="14"/>
      <c r="C164" s="14"/>
      <c r="D164" s="14"/>
      <c r="E164" s="14"/>
      <c r="F164" s="14"/>
      <c r="G164" s="19"/>
      <c r="H164" s="16"/>
      <c r="I164" s="14"/>
      <c r="J164" s="14"/>
      <c r="K164" s="14"/>
    </row>
    <row r="165" customFormat="false" ht="18" hidden="false" customHeight="true" outlineLevel="0" collapsed="false">
      <c r="A165" s="14" t="n">
        <v>38</v>
      </c>
      <c r="B165" s="14"/>
      <c r="C165" s="14"/>
      <c r="D165" s="14"/>
      <c r="E165" s="14"/>
      <c r="F165" s="14"/>
      <c r="G165" s="19"/>
      <c r="H165" s="16"/>
      <c r="I165" s="14"/>
      <c r="J165" s="14"/>
      <c r="K165" s="14"/>
    </row>
    <row r="166" customFormat="false" ht="18" hidden="false" customHeight="true" outlineLevel="0" collapsed="false">
      <c r="A166" s="14" t="n">
        <v>39</v>
      </c>
      <c r="B166" s="14"/>
      <c r="C166" s="14"/>
      <c r="D166" s="14"/>
      <c r="E166" s="14"/>
      <c r="F166" s="14"/>
      <c r="G166" s="19"/>
      <c r="H166" s="16"/>
      <c r="I166" s="14"/>
      <c r="J166" s="14"/>
      <c r="K166" s="14"/>
    </row>
    <row r="167" customFormat="false" ht="18" hidden="false" customHeight="true" outlineLevel="0" collapsed="false">
      <c r="A167" s="14" t="n">
        <v>40</v>
      </c>
      <c r="B167" s="14"/>
      <c r="C167" s="14"/>
      <c r="D167" s="14"/>
      <c r="E167" s="14"/>
      <c r="F167" s="14"/>
      <c r="G167" s="19"/>
      <c r="H167" s="16"/>
      <c r="I167" s="14"/>
      <c r="J167" s="14"/>
      <c r="K167" s="14"/>
    </row>
    <row r="168" customFormat="false" ht="18" hidden="false" customHeight="true" outlineLevel="0" collapsed="false">
      <c r="A168" s="1"/>
      <c r="B168" s="1"/>
      <c r="C168" s="1"/>
      <c r="D168" s="1"/>
      <c r="E168" s="1"/>
      <c r="F168" s="1"/>
      <c r="G168" s="2"/>
      <c r="H168" s="2"/>
      <c r="I168" s="4"/>
      <c r="J168" s="4"/>
      <c r="K168" s="2"/>
    </row>
    <row r="169" customFormat="false" ht="18" hidden="false" customHeight="true" outlineLevel="0" collapsed="false">
      <c r="A169" s="6"/>
      <c r="B169" s="6"/>
      <c r="C169" s="6"/>
      <c r="D169" s="6"/>
      <c r="E169" s="6"/>
      <c r="F169" s="6"/>
      <c r="G169" s="7"/>
      <c r="H169" s="7"/>
      <c r="I169" s="9"/>
      <c r="J169" s="9"/>
      <c r="K169" s="7"/>
    </row>
    <row r="170" customFormat="false" ht="18" hidden="false" customHeight="true" outlineLevel="0" collapsed="false">
      <c r="A170" s="14" t="n">
        <v>41</v>
      </c>
      <c r="B170" s="14"/>
      <c r="C170" s="14"/>
      <c r="D170" s="14"/>
      <c r="E170" s="14"/>
      <c r="F170" s="14"/>
      <c r="G170" s="19"/>
      <c r="H170" s="16"/>
      <c r="I170" s="14"/>
      <c r="J170" s="14"/>
      <c r="K170" s="14"/>
    </row>
    <row r="171" customFormat="false" ht="18" hidden="false" customHeight="true" outlineLevel="0" collapsed="false">
      <c r="A171" s="14" t="n">
        <v>42</v>
      </c>
      <c r="B171" s="14"/>
      <c r="C171" s="14"/>
      <c r="D171" s="14"/>
      <c r="E171" s="14"/>
      <c r="F171" s="14"/>
      <c r="G171" s="19"/>
      <c r="H171" s="16"/>
      <c r="I171" s="14"/>
      <c r="J171" s="14"/>
      <c r="K171" s="14"/>
    </row>
    <row r="172" customFormat="false" ht="18" hidden="false" customHeight="true" outlineLevel="0" collapsed="false">
      <c r="A172" s="14" t="n">
        <v>43</v>
      </c>
      <c r="B172" s="14"/>
      <c r="C172" s="14"/>
      <c r="D172" s="14"/>
      <c r="E172" s="14"/>
      <c r="F172" s="14"/>
      <c r="G172" s="19"/>
      <c r="H172" s="16"/>
      <c r="I172" s="14"/>
      <c r="J172" s="14"/>
      <c r="K172" s="14"/>
    </row>
    <row r="173" customFormat="false" ht="18" hidden="false" customHeight="true" outlineLevel="0" collapsed="false">
      <c r="A173" s="14" t="n">
        <v>44</v>
      </c>
      <c r="B173" s="14"/>
      <c r="C173" s="14"/>
      <c r="D173" s="14"/>
      <c r="E173" s="14"/>
      <c r="F173" s="14"/>
      <c r="G173" s="19"/>
      <c r="H173" s="16"/>
      <c r="I173" s="14"/>
      <c r="J173" s="14"/>
      <c r="K173" s="14"/>
    </row>
    <row r="174" customFormat="false" ht="18" hidden="false" customHeight="true" outlineLevel="0" collapsed="false">
      <c r="A174" s="14" t="n">
        <v>45</v>
      </c>
      <c r="B174" s="14"/>
      <c r="C174" s="14"/>
      <c r="D174" s="14"/>
      <c r="E174" s="14"/>
      <c r="F174" s="14"/>
      <c r="G174" s="19"/>
      <c r="H174" s="16"/>
      <c r="I174" s="14"/>
      <c r="J174" s="14"/>
      <c r="K174" s="14"/>
    </row>
    <row r="175" customFormat="false" ht="18" hidden="false" customHeight="true" outlineLevel="0" collapsed="false">
      <c r="A175" s="14" t="n">
        <v>46</v>
      </c>
      <c r="B175" s="14"/>
      <c r="C175" s="14"/>
      <c r="D175" s="14"/>
      <c r="E175" s="14"/>
      <c r="F175" s="14"/>
      <c r="G175" s="19"/>
      <c r="H175" s="16"/>
      <c r="I175" s="14"/>
      <c r="J175" s="14"/>
      <c r="K175" s="14"/>
    </row>
    <row r="176" customFormat="false" ht="18" hidden="false" customHeight="true" outlineLevel="0" collapsed="false">
      <c r="A176" s="14" t="n">
        <v>47</v>
      </c>
      <c r="B176" s="14"/>
      <c r="C176" s="14"/>
      <c r="D176" s="14"/>
      <c r="E176" s="14"/>
      <c r="F176" s="14"/>
      <c r="G176" s="19"/>
      <c r="H176" s="16"/>
      <c r="I176" s="14"/>
      <c r="J176" s="14"/>
      <c r="K176" s="14"/>
    </row>
    <row r="177" customFormat="false" ht="18" hidden="false" customHeight="true" outlineLevel="0" collapsed="false">
      <c r="A177" s="14" t="n">
        <v>48</v>
      </c>
      <c r="B177" s="14"/>
      <c r="C177" s="14"/>
      <c r="D177" s="14"/>
      <c r="E177" s="14"/>
      <c r="F177" s="14"/>
      <c r="G177" s="19"/>
      <c r="H177" s="16"/>
      <c r="I177" s="14"/>
      <c r="J177" s="14"/>
      <c r="K177" s="14"/>
    </row>
    <row r="178" customFormat="false" ht="18" hidden="false" customHeight="true" outlineLevel="0" collapsed="false">
      <c r="A178" s="14" t="n">
        <v>49</v>
      </c>
      <c r="B178" s="14"/>
      <c r="C178" s="14"/>
      <c r="D178" s="14"/>
      <c r="E178" s="14"/>
      <c r="F178" s="14"/>
      <c r="G178" s="19"/>
      <c r="H178" s="16"/>
      <c r="I178" s="14"/>
      <c r="J178" s="14"/>
      <c r="K178" s="14"/>
    </row>
    <row r="179" customFormat="false" ht="18" hidden="false" customHeight="true" outlineLevel="0" collapsed="false">
      <c r="A179" s="14" t="n">
        <v>50</v>
      </c>
      <c r="B179" s="14"/>
      <c r="C179" s="14"/>
      <c r="D179" s="14"/>
      <c r="E179" s="14"/>
      <c r="F179" s="14"/>
      <c r="G179" s="19"/>
      <c r="H179" s="16"/>
      <c r="I179" s="14"/>
      <c r="J179" s="14"/>
      <c r="K179" s="14"/>
    </row>
    <row r="180" customFormat="false" ht="18" hidden="false" customHeight="true" outlineLevel="0" collapsed="false">
      <c r="A180" s="14" t="n">
        <v>51</v>
      </c>
      <c r="B180" s="14"/>
      <c r="C180" s="14"/>
      <c r="D180" s="14"/>
      <c r="E180" s="14"/>
      <c r="F180" s="14"/>
      <c r="G180" s="19"/>
      <c r="H180" s="16"/>
      <c r="I180" s="14"/>
      <c r="J180" s="14"/>
      <c r="K180" s="14"/>
    </row>
    <row r="181" customFormat="false" ht="18" hidden="false" customHeight="true" outlineLevel="0" collapsed="false">
      <c r="A181" s="14" t="n">
        <v>52</v>
      </c>
      <c r="B181" s="14"/>
      <c r="C181" s="14"/>
      <c r="D181" s="14"/>
      <c r="E181" s="14"/>
      <c r="F181" s="14"/>
      <c r="G181" s="19"/>
      <c r="H181" s="16"/>
      <c r="I181" s="14"/>
      <c r="J181" s="14"/>
      <c r="K181" s="14"/>
    </row>
    <row r="182" customFormat="false" ht="18" hidden="false" customHeight="true" outlineLevel="0" collapsed="false">
      <c r="A182" s="14" t="n">
        <v>53</v>
      </c>
      <c r="B182" s="14"/>
      <c r="C182" s="14"/>
      <c r="D182" s="14"/>
      <c r="E182" s="14"/>
      <c r="F182" s="14"/>
      <c r="G182" s="19"/>
      <c r="H182" s="16"/>
      <c r="I182" s="14"/>
      <c r="J182" s="14"/>
      <c r="K182" s="14"/>
    </row>
    <row r="183" customFormat="false" ht="18" hidden="false" customHeight="true" outlineLevel="0" collapsed="false">
      <c r="A183" s="14" t="n">
        <v>54</v>
      </c>
      <c r="B183" s="14"/>
      <c r="C183" s="14"/>
      <c r="D183" s="14"/>
      <c r="E183" s="14"/>
      <c r="F183" s="14"/>
      <c r="G183" s="19"/>
      <c r="H183" s="16"/>
      <c r="I183" s="14"/>
      <c r="J183" s="14"/>
      <c r="K183" s="14"/>
    </row>
    <row r="184" customFormat="false" ht="18" hidden="false" customHeight="true" outlineLevel="0" collapsed="false">
      <c r="A184" s="14" t="n">
        <v>55</v>
      </c>
      <c r="B184" s="14"/>
      <c r="C184" s="14"/>
      <c r="D184" s="14"/>
      <c r="E184" s="14"/>
      <c r="F184" s="14"/>
      <c r="G184" s="19"/>
      <c r="H184" s="16"/>
      <c r="I184" s="14"/>
      <c r="J184" s="14"/>
      <c r="K184" s="14"/>
    </row>
    <row r="185" customFormat="false" ht="18" hidden="false" customHeight="true" outlineLevel="0" collapsed="false">
      <c r="A185" s="14" t="n">
        <v>56</v>
      </c>
      <c r="B185" s="14"/>
      <c r="C185" s="14"/>
      <c r="D185" s="14"/>
      <c r="E185" s="14"/>
      <c r="F185" s="14"/>
      <c r="G185" s="19"/>
      <c r="H185" s="16"/>
      <c r="I185" s="14"/>
      <c r="J185" s="14"/>
      <c r="K185" s="14"/>
    </row>
  </sheetData>
  <mergeCells count="10">
    <mergeCell ref="A1:L1"/>
    <mergeCell ref="A2:L2"/>
    <mergeCell ref="A3:L3"/>
    <mergeCell ref="A5:B5"/>
    <mergeCell ref="A6:A7"/>
    <mergeCell ref="B6:B7"/>
    <mergeCell ref="C6:C7"/>
    <mergeCell ref="D6:D7"/>
    <mergeCell ref="J6:J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6:11:11Z</dcterms:created>
  <dc:creator>Usuario</dc:creator>
  <dc:description/>
  <dc:language>en-US</dc:language>
  <cp:lastModifiedBy>Jaime Banegas</cp:lastModifiedBy>
  <cp:lastPrinted>2003-09-09T19:42:06Z</cp:lastPrinted>
  <dcterms:modified xsi:type="dcterms:W3CDTF">2004-03-25T07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4909578</vt:r8>
  </property>
  <property fmtid="{D5CDD505-2E9C-101B-9397-08002B2CF9AE}" pid="3" name="_AuthorEmail">
    <vt:lpwstr>LAzevedo@oas.org</vt:lpwstr>
  </property>
  <property fmtid="{D5CDD505-2E9C-101B-9397-08002B2CF9AE}" pid="4" name="_AuthorEmailDisplayName">
    <vt:lpwstr>Azevedo, Luiz</vt:lpwstr>
  </property>
  <property fmtid="{D5CDD505-2E9C-101B-9397-08002B2CF9AE}" pid="5" name="_EmailSubject">
    <vt:lpwstr>Website - Honduras</vt:lpwstr>
  </property>
</Properties>
</file>