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idades" sheetId="1" state="visible" r:id="rId2"/>
    <sheet name="Indicadores 33 y 49" sheetId="2" state="visible" r:id="rId3"/>
  </sheets>
  <definedNames>
    <definedName function="false" hidden="false" localSheetId="0" name="_xlnm.Print_Area" vbProcedure="false">Actividades!$A$1:$M$262</definedName>
    <definedName function="false" hidden="false" localSheetId="0" name="_xlnm.Print_Titles" vbProcedure="false">Actividades!$1:$7</definedName>
    <definedName function="false" hidden="true" localSheetId="0" name="_xlnm._FilterDatabase" vbProcedure="false">Actividades!$A$7:$M$275</definedName>
    <definedName function="false" hidden="false" name="Ambito" vbProcedure="false">#REF!</definedName>
    <definedName function="false" hidden="false" name="Aprobación" vbProcedure="false">#REF!</definedName>
    <definedName function="false" hidden="false" name="Area_Temática_y_Tema" vbProcedure="false">#REF!</definedName>
    <definedName function="false" hidden="false" name="Asistencia" vbProcedure="false">#REF!</definedName>
    <definedName function="false" hidden="false" name="Categoría" vbProcedure="false">#REF!</definedName>
    <definedName function="false" hidden="false" name="Finalidad" vbProcedure="false">#REF!</definedName>
    <definedName function="false" hidden="false" name="Local" vbProcedure="false">#REF!</definedName>
    <definedName function="false" hidden="false" name="Lugar" vbProcedure="false">#REF!</definedName>
    <definedName function="false" hidden="false" name="Nivel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5">
  <si>
    <t xml:space="preserve">ACTIVIDADES DE CAPACITACION - EJERCICIO 2014</t>
  </si>
  <si>
    <t xml:space="preserve">  </t>
  </si>
  <si>
    <t xml:space="preserve">CURSO</t>
  </si>
  <si>
    <t xml:space="preserve">DESDE</t>
  </si>
  <si>
    <t xml:space="preserve">HASTA</t>
  </si>
  <si>
    <t xml:space="preserve">MF</t>
  </si>
  <si>
    <t xml:space="preserve">NOMBRE DE LA ACTIVIDAD</t>
  </si>
  <si>
    <t xml:space="preserve">L</t>
  </si>
  <si>
    <t xml:space="preserve">2do RENGLON</t>
  </si>
  <si>
    <t xml:space="preserve">FINALID</t>
  </si>
  <si>
    <t xml:space="preserve">CARGA HORARIA</t>
  </si>
  <si>
    <t xml:space="preserve">TOTAL
PARTIC</t>
  </si>
  <si>
    <t xml:space="preserve">OBSERVACIONES</t>
  </si>
  <si>
    <t xml:space="preserve">K2B - GRP</t>
  </si>
  <si>
    <t xml:space="preserve">Etapa Piloto</t>
  </si>
  <si>
    <t xml:space="preserve">GXServer</t>
  </si>
  <si>
    <t xml:space="preserve">Datawarehouse</t>
  </si>
  <si>
    <t xml:space="preserve">Grandes Contribuyentes</t>
  </si>
  <si>
    <t xml:space="preserve">Gestión CVA</t>
  </si>
  <si>
    <t xml:space="preserve">División Interior - Regional 5</t>
  </si>
  <si>
    <t xml:space="preserve">Normas UNIT-ISO 9000 - Introducción</t>
  </si>
  <si>
    <t xml:space="preserve">Normas UNIT-ISO 9000 - MI: Manuales Documentación</t>
  </si>
  <si>
    <t xml:space="preserve">Normas UNIT-ISO 9000 - MII: Implantación</t>
  </si>
  <si>
    <t xml:space="preserve">Actualización Normativa</t>
  </si>
  <si>
    <t xml:space="preserve">Grandes Contribuyentes - GC1</t>
  </si>
  <si>
    <t xml:space="preserve">Sistema Información Convenios (SICO) - Teórico</t>
  </si>
  <si>
    <t xml:space="preserve">Grupo 1</t>
  </si>
  <si>
    <t xml:space="preserve">Grupo 2</t>
  </si>
  <si>
    <t xml:space="preserve">Sistema Información Convenios (SICO) - Práctico</t>
  </si>
  <si>
    <t xml:space="preserve">Grupo A</t>
  </si>
  <si>
    <t xml:space="preserve">Grupo B</t>
  </si>
  <si>
    <t xml:space="preserve">Grupo C</t>
  </si>
  <si>
    <t xml:space="preserve">Grupo D</t>
  </si>
  <si>
    <t xml:space="preserve">Grupo 3</t>
  </si>
  <si>
    <t xml:space="preserve">Grupo E</t>
  </si>
  <si>
    <t xml:space="preserve">Fiscalización - Auditoría 2</t>
  </si>
  <si>
    <t xml:space="preserve">Jornadas DGI 2014</t>
  </si>
  <si>
    <t xml:space="preserve">Piriápolis</t>
  </si>
  <si>
    <t xml:space="preserve">O y F - Estructura y Organización</t>
  </si>
  <si>
    <t xml:space="preserve">Nuevos Ingresos 2014</t>
  </si>
  <si>
    <t xml:space="preserve">O y F - Etica y Valores</t>
  </si>
  <si>
    <t xml:space="preserve">O y F - Planes, metas e indicadores</t>
  </si>
  <si>
    <t xml:space="preserve">O y F - Decreto 500/991</t>
  </si>
  <si>
    <t xml:space="preserve">P y P - Registro de Contribuyentes</t>
  </si>
  <si>
    <t xml:space="preserve">Nuevos Ingresos 2014 - Profesionales</t>
  </si>
  <si>
    <t xml:space="preserve">P y P - Recepción Declaraciones Juradas</t>
  </si>
  <si>
    <t xml:space="preserve">P y P - CVA y Certificados de Crédito</t>
  </si>
  <si>
    <t xml:space="preserve">P y P - Comercio Exterior</t>
  </si>
  <si>
    <t xml:space="preserve">P y P - Factura Electrónica</t>
  </si>
  <si>
    <t xml:space="preserve">P y P - Recaudación</t>
  </si>
  <si>
    <t xml:space="preserve">P y P - Convenios</t>
  </si>
  <si>
    <t xml:space="preserve">P y P - Gestión </t>
  </si>
  <si>
    <t xml:space="preserve">P y P - Gestión de Cobro</t>
  </si>
  <si>
    <t xml:space="preserve">Base de Deudas sin acuerdos de pago</t>
  </si>
  <si>
    <t xml:space="preserve">P y P - Gestión</t>
  </si>
  <si>
    <t xml:space="preserve">Nuevos Ingresos 2014 - División Interior</t>
  </si>
  <si>
    <t xml:space="preserve">Licencias Web</t>
  </si>
  <si>
    <t xml:space="preserve">Grupo 4</t>
  </si>
  <si>
    <t xml:space="preserve">Grupo 6</t>
  </si>
  <si>
    <t xml:space="preserve">Sistemas de Información: No Web, Producción y HOD</t>
  </si>
  <si>
    <t xml:space="preserve">Grupo I</t>
  </si>
  <si>
    <t xml:space="preserve">Grupo II</t>
  </si>
  <si>
    <t xml:space="preserve">Sistemas de Información: Web SIC</t>
  </si>
  <si>
    <t xml:space="preserve">Sistemas de Información: No Web RT</t>
  </si>
  <si>
    <t xml:space="preserve">Sistemas de Información: Delta Web</t>
  </si>
  <si>
    <t xml:space="preserve">Sistemas de Información: Data-Warehouse</t>
  </si>
  <si>
    <t xml:space="preserve">Sistemas de Información: Jurex</t>
  </si>
  <si>
    <t xml:space="preserve">Sistemas de Información: Sistema de Gestión</t>
  </si>
  <si>
    <t xml:space="preserve">Resucitación Cardíaca Básica</t>
  </si>
  <si>
    <t xml:space="preserve">Grandes Contribuyentes - GC2</t>
  </si>
  <si>
    <t xml:space="preserve">Sistema de Gestión</t>
  </si>
  <si>
    <t xml:space="preserve">División Interior</t>
  </si>
  <si>
    <t xml:space="preserve">P y P - Formalidades de la Actuación Inspectiva</t>
  </si>
  <si>
    <t xml:space="preserve">P y P - Documentación Probatoria y Riesgo</t>
  </si>
  <si>
    <t xml:space="preserve">Pequeñas Empresas</t>
  </si>
  <si>
    <t xml:space="preserve">Técnicos DINAPYME</t>
  </si>
  <si>
    <t xml:space="preserve">Actualización IRPF - IASS 2014</t>
  </si>
  <si>
    <t xml:space="preserve">Regional 5</t>
  </si>
  <si>
    <t xml:space="preserve">División Interior - Contadores</t>
  </si>
  <si>
    <t xml:space="preserve">Plan Operativo Anual</t>
  </si>
  <si>
    <t xml:space="preserve">Grandes Contribuyentes - GC3</t>
  </si>
  <si>
    <t xml:space="preserve">Normas UNIT-ISO 9000 - Auditoria</t>
  </si>
  <si>
    <t xml:space="preserve">Factura Electrónica - Aspectos Prácticos</t>
  </si>
  <si>
    <t xml:space="preserve">Emisión Certificado Unico</t>
  </si>
  <si>
    <t xml:space="preserve">Precios de Transferencia</t>
  </si>
  <si>
    <t xml:space="preserve">Genexus X Evo 3</t>
  </si>
  <si>
    <t xml:space="preserve">División Informática - Desarrollo - Grupo 1</t>
  </si>
  <si>
    <t xml:space="preserve">Campaña 2014 - Inducción: Institucional</t>
  </si>
  <si>
    <t xml:space="preserve">Novatos</t>
  </si>
  <si>
    <t xml:space="preserve">Campaña 2014 - Inducción: Etica y Valores</t>
  </si>
  <si>
    <t xml:space="preserve">Campaña 2014 - Inducción: Recursos Humanos</t>
  </si>
  <si>
    <t xml:space="preserve">Campaña 2014 - Teórico</t>
  </si>
  <si>
    <t xml:space="preserve">Campaña 2014 - Práctico</t>
  </si>
  <si>
    <t xml:space="preserve">Novatos Grupo 1</t>
  </si>
  <si>
    <t xml:space="preserve">Novatos Grupo 2</t>
  </si>
  <si>
    <t xml:space="preserve">Novatos Grupo 3</t>
  </si>
  <si>
    <t xml:space="preserve">Novatos Grupo 4</t>
  </si>
  <si>
    <t xml:space="preserve">Novatos Grupo 5</t>
  </si>
  <si>
    <t xml:space="preserve">Experimentados</t>
  </si>
  <si>
    <t xml:space="preserve">Experimentados Grupo I</t>
  </si>
  <si>
    <t xml:space="preserve">Experimentados Grupo II</t>
  </si>
  <si>
    <t xml:space="preserve">Supervisores Montevideo y Funcionarios Interior</t>
  </si>
  <si>
    <t xml:space="preserve">Funcionarios Interior Grupo A</t>
  </si>
  <si>
    <t xml:space="preserve">Funcionarios Interior Grupo B</t>
  </si>
  <si>
    <t xml:space="preserve">Funcionarios Interior Grupo C</t>
  </si>
  <si>
    <t xml:space="preserve">Supervisores Montevideo</t>
  </si>
  <si>
    <t xml:space="preserve">División Informática - Desarrollo - Grupo 2</t>
  </si>
  <si>
    <t xml:space="preserve">Gestión de Proyectos (COBIT)</t>
  </si>
  <si>
    <t xml:space="preserve">División Informática</t>
  </si>
  <si>
    <t xml:space="preserve">Digitalización RUT</t>
  </si>
  <si>
    <t xml:space="preserve">División Interior - Regional 3</t>
  </si>
  <si>
    <t xml:space="preserve">ITP</t>
  </si>
  <si>
    <t xml:space="preserve">División Interior - Grupo 1</t>
  </si>
  <si>
    <t xml:space="preserve">División Interior - Grupo 2</t>
  </si>
  <si>
    <t xml:space="preserve">Factura Electrónica - Usos del Sistema</t>
  </si>
  <si>
    <t xml:space="preserve">Grandes Contribuyentes - GC4</t>
  </si>
  <si>
    <t xml:space="preserve">Factura Electrónica</t>
  </si>
  <si>
    <t xml:space="preserve">IRPF - IASS</t>
  </si>
  <si>
    <t xml:space="preserve">Grupo 7</t>
  </si>
  <si>
    <t xml:space="preserve">Grupo 8</t>
  </si>
  <si>
    <t xml:space="preserve">Grupo 9</t>
  </si>
  <si>
    <t xml:space="preserve">Grupo 10</t>
  </si>
  <si>
    <t xml:space="preserve">Grupo 11</t>
  </si>
  <si>
    <t xml:space="preserve">Grupo 12</t>
  </si>
  <si>
    <t xml:space="preserve">Certificados de Crédito - Taxis</t>
  </si>
  <si>
    <t xml:space="preserve">Derecho Penal y Deberes de Funcionarios Públicos</t>
  </si>
  <si>
    <t xml:space="preserve">Fiscalización - Auditoría II</t>
  </si>
  <si>
    <t xml:space="preserve">Código Tributario</t>
  </si>
  <si>
    <t xml:space="preserve">Grupo 5</t>
  </si>
  <si>
    <t xml:space="preserve">PAF Rep_2014 - Procedimientos - Decreto 500/991</t>
  </si>
  <si>
    <t xml:space="preserve">PAF Rep_2014 - Procedimientos - RUT</t>
  </si>
  <si>
    <t xml:space="preserve">PAF Rep_2014 - Procedimientos - Convenios</t>
  </si>
  <si>
    <t xml:space="preserve">PAF Rep_2014 - Procedimientos - Certificados</t>
  </si>
  <si>
    <t xml:space="preserve">Grandes Contribuyenes - GC5</t>
  </si>
  <si>
    <t xml:space="preserve">PAF Rep_2014 - Impuestos - Código Tributario</t>
  </si>
  <si>
    <t xml:space="preserve">PAF Rep_2014 - Impuestos - IRPF - IASS - ITP</t>
  </si>
  <si>
    <t xml:space="preserve">PAF Rep_2014 - Impuestos - IRAE - IP</t>
  </si>
  <si>
    <t xml:space="preserve">PAF Rep_2014 - Impuestos - IVA - IMESI</t>
  </si>
  <si>
    <t xml:space="preserve">IRAE - IRNR</t>
  </si>
  <si>
    <t xml:space="preserve">Grandes Contribuyentes - Dpto. Jurídico</t>
  </si>
  <si>
    <t xml:space="preserve">PAF Rep_2014 - Módulo: Principales Procedimientos</t>
  </si>
  <si>
    <t xml:space="preserve">PAF Rep_2014 - Módulo: Principales Impuestos</t>
  </si>
  <si>
    <t xml:space="preserve">Programa Actualización Formativa - Rep_2014</t>
  </si>
  <si>
    <t xml:space="preserve">Programa Actualización Formativa (Reválida 2012)</t>
  </si>
  <si>
    <t xml:space="preserve">Programa Actualización Formativa (Reválida 2014)</t>
  </si>
  <si>
    <t xml:space="preserve">Geoturnos: Sistema llamador de turnos</t>
  </si>
  <si>
    <t xml:space="preserve">IP - ITP</t>
  </si>
  <si>
    <t xml:space="preserve">Modificaciones WEB</t>
  </si>
  <si>
    <t xml:space="preserve">Funcionarios del BPS</t>
  </si>
  <si>
    <t xml:space="preserve">Ley de Inclusión Financiera</t>
  </si>
  <si>
    <t xml:space="preserve">Aspectos Tributarios</t>
  </si>
  <si>
    <t xml:space="preserve">0509/2014</t>
  </si>
  <si>
    <t xml:space="preserve">MySQL para DBA 5.6</t>
  </si>
  <si>
    <t xml:space="preserve">División Informática </t>
  </si>
  <si>
    <t xml:space="preserve">Grandes Contribuyenes - GC1</t>
  </si>
  <si>
    <t xml:space="preserve">Tramitación de Actuaciones</t>
  </si>
  <si>
    <t xml:space="preserve">Grandes Contribuyentes - POGC</t>
  </si>
  <si>
    <t xml:space="preserve">IRAE y Patrimonio Agropecuario</t>
  </si>
  <si>
    <t xml:space="preserve">Dpto. Asistencia al Contribuyente</t>
  </si>
  <si>
    <t xml:space="preserve">IVA - IMESI</t>
  </si>
  <si>
    <t xml:space="preserve">K2B - Sistema de Expedientes</t>
  </si>
  <si>
    <t xml:space="preserve">Secretariado</t>
  </si>
  <si>
    <t xml:space="preserve">Unidad Económico-Administrativa - Teórico</t>
  </si>
  <si>
    <t xml:space="preserve">Fiscalización - Grupo 1</t>
  </si>
  <si>
    <t xml:space="preserve">Solicituds de Crédito</t>
  </si>
  <si>
    <t xml:space="preserve">División Interior - Regional 2</t>
  </si>
  <si>
    <t xml:space="preserve">Créditos IRPF e IASS</t>
  </si>
  <si>
    <t xml:space="preserve">Gestiones NO CEDE</t>
  </si>
  <si>
    <t xml:space="preserve">Gestiones CEDE</t>
  </si>
  <si>
    <t xml:space="preserve">Fiscalización - Grupo 2</t>
  </si>
  <si>
    <t xml:space="preserve">Fiscalización - Grupo 3</t>
  </si>
  <si>
    <t xml:space="preserve">Gestión de Calidad - Proceso Renovación CVA</t>
  </si>
  <si>
    <t xml:space="preserve">VII Jornadas Tributarias</t>
  </si>
  <si>
    <t xml:space="preserve">Empresa en el día</t>
  </si>
  <si>
    <t xml:space="preserve">División Atención y Asistencia</t>
  </si>
  <si>
    <t xml:space="preserve">Derecho Procesal - Régimen Función Pública</t>
  </si>
  <si>
    <t xml:space="preserve">Módulo 1 - Grupo M</t>
  </si>
  <si>
    <t xml:space="preserve">Derecho Procesal - Régimen Procesal</t>
  </si>
  <si>
    <t xml:space="preserve">Módulo 2 - Grupo M</t>
  </si>
  <si>
    <t xml:space="preserve">Módulo 1 - Grupo V</t>
  </si>
  <si>
    <t xml:space="preserve">Módulo 2 - Grupo V</t>
  </si>
  <si>
    <t xml:space="preserve">Derecho Procesal - Régimen de Inclusión Financiera</t>
  </si>
  <si>
    <t xml:space="preserve">Módulo 3</t>
  </si>
  <si>
    <t xml:space="preserve">Ley 18387 de Concursos</t>
  </si>
  <si>
    <t xml:space="preserve">División Recaudación</t>
  </si>
  <si>
    <t xml:space="preserve">IRAE e IP Agropecuarios</t>
  </si>
  <si>
    <t xml:space="preserve">Tributación Agropecuaria</t>
  </si>
  <si>
    <t xml:space="preserve">Estudiantes UTU Tecnicatura en Agro</t>
  </si>
  <si>
    <t xml:space="preserve">Certificados de Crédito Electrónicos</t>
  </si>
  <si>
    <t xml:space="preserve">Derivados Agrícolas</t>
  </si>
  <si>
    <t xml:space="preserve">IRPF - IASS - Conceptos Básicos y Liquidación</t>
  </si>
  <si>
    <t xml:space="preserve">Unidad Económico-Administrativa - Práctico</t>
  </si>
  <si>
    <t xml:space="preserve">CCE: Pagos y Apertura</t>
  </si>
  <si>
    <t xml:space="preserve">Patrimonio Agropecuario</t>
  </si>
  <si>
    <t xml:space="preserve">Actualización</t>
  </si>
  <si>
    <t xml:space="preserve">Gestión por Procesos y Análisis de Datos</t>
  </si>
  <si>
    <t xml:space="preserve">Gestión de Calidad ISO 9001</t>
  </si>
  <si>
    <t xml:space="preserve">K2B - Generalidades</t>
  </si>
  <si>
    <t xml:space="preserve">División Administración</t>
  </si>
  <si>
    <t xml:space="preserve">K2B - Solicitudes de Recursos</t>
  </si>
  <si>
    <t xml:space="preserve">División Administración </t>
  </si>
  <si>
    <t xml:space="preserve">K2B - Almacén</t>
  </si>
  <si>
    <t xml:space="preserve">K2B - Activo Fijo</t>
  </si>
  <si>
    <t xml:space="preserve">K2B - Compras</t>
  </si>
  <si>
    <t xml:space="preserve">K2B - Compras - Otras funcionalidades</t>
  </si>
  <si>
    <t xml:space="preserve">Contrataciones y Adquisiciones</t>
  </si>
  <si>
    <t xml:space="preserve">K2B - Contratos</t>
  </si>
  <si>
    <t xml:space="preserve">K2B - Cuentas por Pagar - Fondo Rotatorio</t>
  </si>
  <si>
    <t xml:space="preserve">Contaduría</t>
  </si>
  <si>
    <t xml:space="preserve">K2B - Tesorería</t>
  </si>
  <si>
    <t xml:space="preserve">K2B - Contabilidad y Presupuesto</t>
  </si>
  <si>
    <t xml:space="preserve">K2B - Afectación Contable y Presupuestal</t>
  </si>
  <si>
    <t xml:space="preserve">Actualización - Diversos Temas</t>
  </si>
  <si>
    <t xml:space="preserve">División Técnico Fiscal</t>
  </si>
  <si>
    <t xml:space="preserve">Actualización - 2da. Réplica</t>
  </si>
  <si>
    <t xml:space="preserve">Pando</t>
  </si>
  <si>
    <t xml:space="preserve">Derecho Internacional de los Derechos Humanos</t>
  </si>
  <si>
    <t xml:space="preserve">En la Administración Pública</t>
  </si>
  <si>
    <t xml:space="preserve">Inglés Técnico</t>
  </si>
  <si>
    <t xml:space="preserve">Grupo III</t>
  </si>
  <si>
    <t xml:space="preserve">Grupo IV</t>
  </si>
  <si>
    <t xml:space="preserve">Cambios de Imputación de Pagos</t>
  </si>
  <si>
    <t xml:space="preserve">División Interior - Regional 4</t>
  </si>
  <si>
    <t xml:space="preserve">División Interior - Regional 1</t>
  </si>
  <si>
    <t xml:space="preserve">Datos</t>
  </si>
  <si>
    <t xml:space="preserve">Total general</t>
  </si>
  <si>
    <t xml:space="preserve">Inducción</t>
  </si>
  <si>
    <t xml:space="preserve">Cantidad de Actividades</t>
  </si>
  <si>
    <t xml:space="preserve">Cantidad de Horas Impartidas</t>
  </si>
  <si>
    <t xml:space="preserve">Total de Participantes</t>
  </si>
  <si>
    <t xml:space="preserve">Especialización</t>
  </si>
  <si>
    <t xml:space="preserve">Entrenamiento</t>
  </si>
  <si>
    <t xml:space="preserve">Total Cantidad de Actividades</t>
  </si>
  <si>
    <t xml:space="preserve">Total Cantidad de Horas Impartidas</t>
  </si>
  <si>
    <t xml:space="preserve">Total Total de Particip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3</xdr:col>
      <xdr:colOff>393480</xdr:colOff>
      <xdr:row>0</xdr:row>
      <xdr:rowOff>619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81600" y="0"/>
          <a:ext cx="16912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B7:L270" sheet="Actividades"/>
  </cacheSource>
  <cacheFields count="11">
    <cacheField name="CURSO" numFmtId="0">
      <sharedItems containsSemiMixedTypes="0" containsString="0" containsNumber="1" containsInteger="1" minValue="14001" maxValue="14272" count="263">
        <n v="14001"/>
        <n v="14002"/>
        <n v="14003"/>
        <n v="14004"/>
        <n v="14005"/>
        <n v="14006"/>
        <n v="14007"/>
        <n v="14008"/>
        <n v="14009"/>
        <n v="14010"/>
        <n v="14011"/>
        <n v="14012"/>
        <n v="14013"/>
        <n v="14014"/>
        <n v="14015"/>
        <n v="14016"/>
        <n v="14017"/>
        <n v="14018"/>
        <n v="14019"/>
        <n v="14020"/>
        <n v="14021"/>
        <n v="14022"/>
        <n v="14023"/>
        <n v="14024"/>
        <n v="14025"/>
        <n v="14027"/>
        <n v="14028"/>
        <n v="14029"/>
        <n v="14030"/>
        <n v="14031"/>
        <n v="14032"/>
        <n v="14033"/>
        <n v="14034"/>
        <n v="14035"/>
        <n v="14036"/>
        <n v="14037"/>
        <n v="14038"/>
        <n v="14040"/>
        <n v="14041"/>
        <n v="14042"/>
        <n v="14043"/>
        <n v="14044"/>
        <n v="14045"/>
        <n v="14046"/>
        <n v="14047"/>
        <n v="14048"/>
        <n v="14049"/>
        <n v="14050"/>
        <n v="14051"/>
        <n v="14052"/>
        <n v="14053"/>
        <n v="14054"/>
        <n v="14055"/>
        <n v="14056"/>
        <n v="14057"/>
        <n v="14059"/>
        <n v="14060"/>
        <n v="14061"/>
        <n v="14062"/>
        <n v="14063"/>
        <n v="14064"/>
        <n v="14065"/>
        <n v="14066"/>
        <n v="14067"/>
        <n v="14068"/>
        <n v="14069"/>
        <n v="14070"/>
        <n v="14071"/>
        <n v="14072"/>
        <n v="14073"/>
        <n v="14074"/>
        <n v="14075"/>
        <n v="14076"/>
        <n v="14077"/>
        <n v="14078"/>
        <n v="14079"/>
        <n v="14080"/>
        <n v="14081"/>
        <n v="14082"/>
        <n v="14083"/>
        <n v="14084"/>
        <n v="14085"/>
        <n v="14086"/>
        <n v="14087"/>
        <n v="14088"/>
        <n v="14089"/>
        <n v="14090"/>
        <n v="14091"/>
        <n v="14092"/>
        <n v="14093"/>
        <n v="14094"/>
        <n v="14095"/>
        <n v="14096"/>
        <n v="14097"/>
        <n v="14098"/>
        <n v="14099"/>
        <n v="14100"/>
        <n v="14101"/>
        <n v="14102"/>
        <n v="14103"/>
        <n v="14104"/>
        <n v="14105"/>
        <n v="14106"/>
        <n v="14107"/>
        <n v="14108"/>
        <n v="14109"/>
        <n v="14110"/>
        <n v="14111"/>
        <n v="14112"/>
        <n v="14113"/>
        <n v="14114"/>
        <n v="14115"/>
        <n v="14116"/>
        <n v="14117"/>
        <n v="14118"/>
        <n v="14119"/>
        <n v="14120"/>
        <n v="14121"/>
        <n v="14122"/>
        <n v="14123"/>
        <n v="14124"/>
        <n v="14125"/>
        <n v="14126"/>
        <n v="14127"/>
        <n v="14128"/>
        <n v="14129"/>
        <n v="14130"/>
        <n v="14131"/>
        <n v="14132"/>
        <n v="14133"/>
        <n v="14135"/>
        <n v="14136"/>
        <n v="14137"/>
        <n v="14138"/>
        <n v="14139"/>
        <n v="14140"/>
        <n v="14141"/>
        <n v="14142"/>
        <n v="14143"/>
        <n v="14144"/>
        <n v="14145"/>
        <n v="14146"/>
        <n v="14147"/>
        <n v="14148"/>
        <n v="14149"/>
        <n v="14150"/>
        <n v="14151"/>
        <n v="14152"/>
        <n v="14153"/>
        <n v="14154"/>
        <n v="14155"/>
        <n v="14156"/>
        <n v="14157"/>
        <n v="14158"/>
        <n v="14159"/>
        <n v="14160"/>
        <n v="14161"/>
        <n v="14162"/>
        <n v="14163"/>
        <n v="14164"/>
        <n v="14165"/>
        <n v="14166"/>
        <n v="14167"/>
        <n v="14168"/>
        <n v="14169"/>
        <n v="14170"/>
        <n v="14171"/>
        <n v="14172"/>
        <n v="14173"/>
        <n v="14174"/>
        <n v="14175"/>
        <n v="14176"/>
        <n v="14177"/>
        <n v="14178"/>
        <n v="14179"/>
        <n v="14180"/>
        <n v="14181"/>
        <n v="14182"/>
        <n v="14183"/>
        <n v="14184"/>
        <n v="14185"/>
        <n v="14186"/>
        <n v="14187"/>
        <n v="14188"/>
        <n v="14189"/>
        <n v="14190"/>
        <n v="14191"/>
        <n v="14192"/>
        <n v="14193"/>
        <n v="14194"/>
        <n v="14195"/>
        <n v="14196"/>
        <n v="14197"/>
        <n v="14198"/>
        <n v="14199"/>
        <n v="14200"/>
        <n v="14201"/>
        <n v="14202"/>
        <n v="14203"/>
        <n v="14204"/>
        <n v="14205"/>
        <n v="14206"/>
        <n v="14207"/>
        <n v="14208"/>
        <n v="14209"/>
        <n v="14210"/>
        <n v="14211"/>
        <n v="14212"/>
        <n v="14213"/>
        <n v="14214"/>
        <n v="14215"/>
        <n v="14220"/>
        <n v="14221"/>
        <n v="14222"/>
        <n v="14223"/>
        <n v="14224"/>
        <n v="14225"/>
        <n v="14226"/>
        <n v="14227"/>
        <n v="14228"/>
        <n v="14229"/>
        <n v="14230"/>
        <n v="14231"/>
        <n v="14232"/>
        <n v="14233"/>
        <n v="14234"/>
        <n v="14235"/>
        <n v="14236"/>
        <n v="14237"/>
        <n v="14238"/>
        <n v="14239"/>
        <n v="14240"/>
        <n v="14241"/>
        <n v="14242"/>
        <n v="14243"/>
        <n v="14244"/>
        <n v="14245"/>
        <n v="14246"/>
        <n v="14247"/>
        <n v="14248"/>
        <n v="14249"/>
        <n v="14250"/>
        <n v="14251"/>
        <n v="14253"/>
        <n v="14254"/>
        <n v="14255"/>
        <n v="14256"/>
        <n v="14257"/>
        <n v="14258"/>
        <n v="14259"/>
        <n v="14260"/>
        <n v="14261"/>
        <n v="14262"/>
        <n v="14263"/>
        <n v="14264"/>
        <n v="14265"/>
        <n v="14266"/>
        <n v="14267"/>
        <n v="14268"/>
        <n v="14269"/>
        <n v="14270"/>
        <n v="14271"/>
        <n v="14272"/>
      </sharedItems>
    </cacheField>
    <cacheField name="DESDE" numFmtId="0">
      <sharedItems containsSemiMixedTypes="0" containsNonDate="0" containsDate="1" containsString="0" minDate="2012-06-03T00:00:00" maxDate="2014-12-22T00:00:00" count="107">
        <d v="2012-06-03T00:00:00"/>
        <d v="2012-09-24T00:00:00"/>
        <d v="2014-01-20T00:00:00"/>
        <d v="2014-02-19T00:00:00"/>
        <d v="2014-02-20T00:00:00"/>
        <d v="2014-02-27T00:00:00"/>
        <d v="2014-03-11T00:00:00"/>
        <d v="2014-03-12T00:00:00"/>
        <d v="2014-03-14T00:00:00"/>
        <d v="2014-03-18T00:00:00"/>
        <d v="2014-03-19T00:00:00"/>
        <d v="2014-03-20T00:00:00"/>
        <d v="2014-03-21T00:00:00"/>
        <d v="2014-03-25T00:00:00"/>
        <d v="2014-03-26T00:00:00"/>
        <d v="2014-03-27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21T00:00:00"/>
        <d v="2014-04-22T00:00:00"/>
        <d v="2014-04-23T00:00:00"/>
        <d v="2014-04-25T00:00:00"/>
        <d v="2014-04-28T00:00:00"/>
        <d v="2014-04-29T00:00:00"/>
        <d v="2014-04-30T00:00:00"/>
        <d v="2014-05-05T00:00:00"/>
        <d v="2014-05-09T00:00:00"/>
        <d v="2014-05-13T00:00:00"/>
        <d v="2014-05-14T00:00:00"/>
        <d v="2014-05-15T00:00:00"/>
        <d v="2014-05-16T00:00:00"/>
        <d v="2014-05-19T00:00:00"/>
        <d v="2014-05-21T00:00:00"/>
        <d v="2014-05-22T00:00:00"/>
        <d v="2014-05-23T00:00:00"/>
        <d v="2014-05-26T00:00:00"/>
        <d v="2014-05-27T00:00:00"/>
        <d v="2014-05-28T00:00:00"/>
        <d v="2014-05-29T00:00:00"/>
        <d v="2014-06-05T00:00:00"/>
        <d v="2014-06-06T00:00:00"/>
        <d v="2014-06-09T00:00:00"/>
        <d v="2014-06-10T00:00:00"/>
        <d v="2014-06-11T00:00:00"/>
        <d v="2014-06-16T00:00:00"/>
        <d v="2014-06-18T00:00:00"/>
        <d v="2014-06-23T00:00:00"/>
        <d v="2014-06-24T00:00:00"/>
        <d v="2014-06-25T00:00:00"/>
        <d v="2014-06-26T00:00:00"/>
        <d v="2014-06-30T00:00:00"/>
        <d v="2014-07-14T00:00:00"/>
        <d v="2014-07-15T00:00:00"/>
        <d v="2014-07-21T00:00:00"/>
        <d v="2014-07-23T00:00:00"/>
        <d v="2014-07-28T00:00:00"/>
        <d v="2014-07-30T00:00:00"/>
        <d v="2014-08-04T00:00:00"/>
        <d v="2014-08-13T00:00:00"/>
        <d v="2014-08-15T00:00:00"/>
        <d v="2014-08-18T00:00:00"/>
        <d v="2014-08-26T00:00:00"/>
        <d v="2014-08-29T00:00:00"/>
        <d v="2014-09-02T00:00:00"/>
        <d v="2014-09-05T00:00:00"/>
        <d v="2014-09-08T00:00:00"/>
        <d v="2014-09-10T00:00:00"/>
        <d v="2014-09-17T00:00:00"/>
        <d v="2014-09-24T00:00:00"/>
        <d v="2014-10-01T00:00:00"/>
        <d v="2014-10-07T00:00:00"/>
        <d v="2014-10-09T00:00:00"/>
        <d v="2014-10-13T00:00:00"/>
        <d v="2014-10-15T00:00:00"/>
        <d v="2014-10-22T00:00:00"/>
        <d v="2014-10-24T00:00:00"/>
        <d v="2014-10-27T00:00:00"/>
        <d v="2014-10-28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9T00:00:00"/>
        <d v="2014-11-20T00:00:00"/>
        <d v="2014-11-25T00:00:00"/>
        <d v="2014-12-02T00:00:00"/>
        <d v="2014-12-10T00:00:00"/>
        <d v="2014-12-11T00:00:00"/>
        <d v="2014-12-12T00:00:00"/>
        <d v="2014-12-17T00:00:00"/>
        <d v="2014-12-22T00:00:00"/>
      </sharedItems>
    </cacheField>
    <cacheField name="HASTA" numFmtId="0">
      <sharedItems containsDate="1" containsMixedTypes="1" minDate="2014-01-31T00:00:00" maxDate="2014-12-23T00:00:00" count="109">
        <d v="2014-01-31T00:00:00"/>
        <d v="2014-02-19T00:00:00"/>
        <d v="2014-02-20T00:00:00"/>
        <d v="2014-02-27T00:00:00"/>
        <d v="2014-03-11T00:00:00"/>
        <d v="2014-03-12T00:00:00"/>
        <d v="2014-03-18T00:00:00"/>
        <d v="2014-03-19T00:00:00"/>
        <d v="2014-03-20T00:00:00"/>
        <d v="2014-03-21T00:00:00"/>
        <d v="2014-03-26T00:00:00"/>
        <d v="2014-03-27T00:00:00"/>
        <d v="2014-03-29T00:00:00"/>
        <d v="2014-03-31T00:00:00"/>
        <d v="2014-04-01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21T00:00:00"/>
        <d v="2014-04-22T00:00:00"/>
        <d v="2014-04-23T00:00:00"/>
        <d v="2014-04-25T00:00:00"/>
        <d v="2014-04-28T00:00:00"/>
        <d v="2014-04-29T00:00:00"/>
        <d v="2014-04-30T00:00:00"/>
        <d v="2014-05-09T00:00:00"/>
        <d v="2014-05-13T00:00:00"/>
        <d v="2014-05-14T00:00:00"/>
        <d v="2014-05-15T00:00:00"/>
        <d v="2014-05-16T00:00:00"/>
        <d v="2014-05-21T00:00:00"/>
        <d v="2014-05-22T00:00:00"/>
        <d v="2014-05-23T00:00:00"/>
        <d v="2014-05-26T00:00:00"/>
        <d v="2014-05-27T00:00:00"/>
        <d v="2014-05-28T00:00:00"/>
        <d v="2014-05-29T00:00:00"/>
        <d v="2014-06-05T00:00:00"/>
        <d v="2014-06-06T00:00:00"/>
        <d v="2014-06-09T00:00:00"/>
        <d v="2014-06-10T00:00:00"/>
        <d v="2014-06-11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30T00:00:00"/>
        <d v="2014-07-07T00:00:00"/>
        <d v="2014-07-08T00:00:00"/>
        <d v="2014-07-09T00:00:00"/>
        <d v="2014-07-10T00:00:00"/>
        <d v="2014-07-11T00:00:00"/>
        <d v="2014-07-15T00:00:00"/>
        <d v="2014-07-23T00:00:00"/>
        <d v="2014-07-30T00:00:00"/>
        <d v="2014-08-06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6T00:00:00"/>
        <d v="2014-08-29T00:00:00"/>
        <d v="2014-09-05T00:00:00"/>
        <d v="2014-09-08T00:00:00"/>
        <d v="2014-09-10T00:00:00"/>
        <d v="2014-09-17T00:00:00"/>
        <d v="2014-09-19T00:00:00"/>
        <d v="2014-09-24T00:00:00"/>
        <d v="2014-09-30T00:00:00"/>
        <d v="2014-10-02T00:00:00"/>
        <d v="2014-10-07T00:00:00"/>
        <d v="2014-10-10T00:00:00"/>
        <d v="2014-10-14T00:00:00"/>
        <d v="2014-10-15T00:00:00"/>
        <d v="2014-10-24T00:00:00"/>
        <d v="2014-10-28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9T00:00:00"/>
        <d v="2014-11-24T00:00:00"/>
        <d v="2014-12-03T00:00:00"/>
        <d v="2014-12-05T00:00:00"/>
        <d v="2014-12-11T00:00:00"/>
        <d v="2014-12-12T00:00:00"/>
        <d v="2014-12-16T00:00:00"/>
        <d v="2014-12-17T00:00:00"/>
        <d v="2014-12-19T00:00:00"/>
        <d v="2014-12-23T00:00:00"/>
        <s v="0509/2014"/>
      </sharedItems>
    </cacheField>
    <cacheField name="MF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OMBRE DE LA ACTIVIDAD" numFmtId="0">
      <sharedItems count="119">
        <s v="Actualización - Diversos Temas"/>
        <s v="Actualización IRPF - IASS 2014"/>
        <s v="Actualización Normativa"/>
        <s v="Base de Deudas sin acuerdos de pago"/>
        <s v="Campaña 2014 - Inducción: Etica y Valores"/>
        <s v="Campaña 2014 - Inducción: Institucional"/>
        <s v="Campaña 2014 - Inducción: Recursos Humanos"/>
        <s v="Campaña 2014 - Práctico"/>
        <s v="Campaña 2014 - Teórico"/>
        <s v="CCE: Pagos y Apertura"/>
        <s v="Certificados de Crédito - Taxis"/>
        <s v="Certificados de Crédito Electrónicos"/>
        <s v="Código Tributario"/>
        <s v="Créditos IRPF e IASS"/>
        <s v="Datawarehouse"/>
        <s v="Derecho Internacional de los Derechos Humanos"/>
        <s v="Derecho Penal y Deberes de Funcionarios Públicos"/>
        <s v="Derecho Procesal - Régimen de Inclusión Financiera"/>
        <s v="Derecho Procesal - Régimen Función Pública"/>
        <s v="Derecho Procesal - Régimen Procesal"/>
        <s v="Derivados Agrícolas"/>
        <s v="Digitalización RUT"/>
        <s v="Emisión Certificado Unico"/>
        <s v="Empresa en el día"/>
        <s v="Factura Electrónica"/>
        <s v="Factura Electrónica - Aspectos Prácticos"/>
        <s v="Factura Electrónica - Usos del Sistema"/>
        <s v="Genexus X Evo 3"/>
        <s v="Geoturnos: Sistema llamador de turnos"/>
        <s v="Gestión CVA"/>
        <s v="Gestión de Calidad - Proceso Renovación CVA"/>
        <s v="Gestión de Proyectos (COBIT)"/>
        <s v="Gestión por Procesos y Análisis de Datos"/>
        <s v="Gestiones CEDE"/>
        <s v="Gestiones NO CEDE"/>
        <s v="GXServer"/>
        <s v="Inglés Técnico"/>
        <s v="IP - ITP"/>
        <s v="IRAE - IRNR"/>
        <s v="IRAE e IP Agropecuarios"/>
        <s v="IRAE y Patrimonio Agropecuario"/>
        <s v="IRPF - IASS"/>
        <s v="IRPF - IASS - Conceptos Básicos y Liquidación"/>
        <s v="ITP"/>
        <s v="IVA - IMESI"/>
        <s v="Jornadas DGI 2014"/>
        <s v="K2B - Activo Fijo"/>
        <s v="K2B - Afectación Contable y Presupuestal"/>
        <s v="K2B - Almacén"/>
        <s v="K2B - Compras"/>
        <s v="K2B - Compras - Otras funcionalidades"/>
        <s v="K2B - Contabilidad y Presupuesto"/>
        <s v="K2B - Contratos"/>
        <s v="K2B - Cuentas por Pagar - Fondo Rotatorio"/>
        <s v="K2B - Generalidades"/>
        <s v="K2B - GRP"/>
        <s v="K2B - Sistema de Expedientes"/>
        <s v="K2B - Solicitudes de Recursos"/>
        <s v="K2B - Tesorería"/>
        <s v="Ley 18387 de Concursos"/>
        <s v="Ley de Inclusión Financiera"/>
        <s v="Licencias Web"/>
        <s v="Modificaciones WEB"/>
        <s v="MySQL para DBA 5.6"/>
        <s v="Normas UNIT-ISO 9000 - Auditoria"/>
        <s v="Normas UNIT-ISO 9000 - Introducción"/>
        <s v="Normas UNIT-ISO 9000 - MI: Manuales Documentación"/>
        <s v="Normas UNIT-ISO 9000 - MII: Implantación"/>
        <s v="O y F - Decreto 500/991"/>
        <s v="O y F - Estructura y Organización"/>
        <s v="O y F - Etica y Valores"/>
        <s v="O y F - Planes, metas e indicadores"/>
        <s v="P y P - Comercio Exterior"/>
        <s v="P y P - Convenios"/>
        <s v="P y P - CVA y Certificados de Crédito"/>
        <s v="P y P - Documentación Probatoria y Riesgo"/>
        <s v="P y P - Factura Electrónica"/>
        <s v="P y P - Formalidades de la Actuación Inspectiva"/>
        <s v="P y P - Gestión"/>
        <s v="P y P - Gestión "/>
        <s v="P y P - Gestión de Cobro"/>
        <s v="P y P - Recaudación"/>
        <s v="P y P - Recepción Declaraciones Juradas"/>
        <s v="P y P - Registro de Contribuyentes"/>
        <s v="PAF Rep_2014 - Impuestos - Código Tributario"/>
        <s v="PAF Rep_2014 - Impuestos - IRAE - IP"/>
        <s v="PAF Rep_2014 - Impuestos - IRPF - IASS - ITP"/>
        <s v="PAF Rep_2014 - Impuestos - IVA - IMESI"/>
        <s v="PAF Rep_2014 - Módulo: Principales Impuestos"/>
        <s v="PAF Rep_2014 - Módulo: Principales Procedimientos"/>
        <s v="PAF Rep_2014 - Procedimientos - Certificados"/>
        <s v="PAF Rep_2014 - Procedimientos - Convenios"/>
        <s v="PAF Rep_2014 - Procedimientos - Decreto 500/991"/>
        <s v="PAF Rep_2014 - Procedimientos - RUT"/>
        <s v="Patrimonio Agropecuario"/>
        <s v="Pequeñas Empresas"/>
        <s v="Plan Operativo Anual"/>
        <s v="Precios de Transferencia"/>
        <s v="Programa Actualización Formativa - Rep_2014"/>
        <s v="Programa Actualización Formativa (Reválida 2012)"/>
        <s v="Programa Actualización Formativa (Reválida 2014)"/>
        <s v="Resucitación Cardíaca Básica"/>
        <s v="Secretariado"/>
        <s v="Sistema de Gestión"/>
        <s v="Sistema Información Convenios (SICO) - Práctico"/>
        <s v="Sistema Información Convenios (SICO) - Teórico"/>
        <s v="Sistemas de Información: Data-Warehouse"/>
        <s v="Sistemas de Información: Delta Web"/>
        <s v="Sistemas de Información: Jurex"/>
        <s v="Sistemas de Información: No Web RT"/>
        <s v="Sistemas de Información: No Web, Producción y HOD"/>
        <s v="Sistemas de Información: Sistema de Gestión"/>
        <s v="Sistemas de Información: Web SIC"/>
        <s v="Solicituds de Crédito"/>
        <s v="Tramitación de Actuaciones"/>
        <s v="Tributación Agropecuaria"/>
        <s v="Unidad Económico-Administrativa - Práctico"/>
        <s v="Unidad Económico-Administrativa - Teórico"/>
        <s v="VII Jornadas Tributarias"/>
      </sharedItems>
    </cacheField>
    <cacheField name="L" numFmtId="0">
      <sharedItems containsSemiMixedTypes="0" containsString="0" containsNumber="1" containsInteger="1" minValue="3" maxValue="50" count="43">
        <n v="3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2do RENGLON" numFmtId="0">
      <sharedItems containsBlank="1" count="89">
        <s v="Actualización"/>
        <s v="Actualización - 2da. Réplica"/>
        <s v="Aspectos Tributarios"/>
        <s v="Contaduría"/>
        <s v="Contrataciones y Adquisiciones"/>
        <s v="División Administración"/>
        <s v="División Administración "/>
        <s v="División Atención y Asistencia"/>
        <s v="División Informática"/>
        <s v="División Informática "/>
        <s v="División Informática - Desarrollo - Grupo 1"/>
        <s v="División Informática - Desarrollo - Grupo 2"/>
        <s v="División Interior"/>
        <s v="División Interior - Contadores"/>
        <s v="División Interior - Grupo 1"/>
        <s v="División Interior - Grupo 2"/>
        <s v="División Interior - Regional 2"/>
        <s v="División Interior - Regional 3"/>
        <s v="División Interior - Regional 5"/>
        <s v="División Recaudación"/>
        <s v="División Técnico Fiscal"/>
        <s v="Dpto. Asistencia al Contribuyente"/>
        <s v="En la Administración Pública"/>
        <s v="Estudiantes UTU Tecnicatura en Agro"/>
        <s v="Etapa Piloto"/>
        <s v="Experimentados"/>
        <s v="Experimentados Grupo I"/>
        <s v="Experimentados Grupo II"/>
        <s v="Fiscalización - Auditoría 2"/>
        <s v="Fiscalización - Auditoría II"/>
        <s v="Fiscalización - Grupo 1"/>
        <s v="Fiscalización - Grupo 2"/>
        <s v="Fiscalización - Grupo 3"/>
        <s v="Funcionarios del BPS"/>
        <s v="Funcionarios Interior Grupo A"/>
        <s v="Funcionarios Interior Grupo B"/>
        <s v="Funcionarios Interior Grupo C"/>
        <s v="Gestión de Calidad ISO 9001"/>
        <s v="Grandes Contribuyenes - GC1"/>
        <s v="Grandes Contribuyenes - GC5"/>
        <s v="Grandes Contribuyentes"/>
        <s v="Grandes Contribuyentes - Dpto. Jurídico"/>
        <s v="Grandes Contribuyentes - GC1"/>
        <s v="Grandes Contribuyentes - GC2"/>
        <s v="Grandes Contribuyentes - GC3"/>
        <s v="Grandes Contribuyentes - GC4"/>
        <s v="Grandes Contribuyentes - POGC"/>
        <s v="Grupo 1"/>
        <s v="Grupo 10"/>
        <s v="Grupo 11"/>
        <s v="Grupo 12"/>
        <s v="Grupo 2"/>
        <s v="Grupo 3"/>
        <s v="Grupo 4"/>
        <s v="Grupo 5"/>
        <s v="Grupo 6"/>
        <s v="Grupo 7"/>
        <s v="Grupo 8"/>
        <s v="Grupo 9"/>
        <s v="Grupo A"/>
        <s v="Grupo B"/>
        <s v="Grupo C"/>
        <s v="Grupo D"/>
        <s v="Grupo E"/>
        <s v="Grupo I"/>
        <s v="Grupo II"/>
        <s v="Grupo III"/>
        <s v="Grupo IV"/>
        <s v="Módulo 1 - Grupo M"/>
        <s v="Módulo 1 - Grupo V"/>
        <s v="Módulo 2 - Grupo M"/>
        <s v="Módulo 2 - Grupo V"/>
        <s v="Módulo 3"/>
        <s v="Novatos"/>
        <s v="Novatos Grupo 1"/>
        <s v="Novatos Grupo 2"/>
        <s v="Novatos Grupo 3"/>
        <s v="Novatos Grupo 4"/>
        <s v="Novatos Grupo 5"/>
        <s v="Nuevos Ingresos 2014"/>
        <s v="Nuevos Ingresos 2014 - División Interior"/>
        <s v="Nuevos Ingresos 2014 - Profesionales"/>
        <s v="Pando"/>
        <s v="Piriápolis"/>
        <s v="Regional 5"/>
        <s v="Supervisores Montevideo"/>
        <s v="Supervisores Montevideo y Funcionarios Interior"/>
        <s v="Técnicos DINAPYME"/>
        <m/>
      </sharedItems>
    </cacheField>
    <cacheField name="L2" numFmtId="0">
      <sharedItems containsSemiMixedTypes="0" containsString="0" containsNumber="1" containsInteger="1" minValue="0" maxValue="47" count="28">
        <n v="0"/>
        <n v="5"/>
        <n v="7"/>
        <n v="8"/>
        <n v="9"/>
        <n v="10"/>
        <n v="12"/>
        <n v="13"/>
        <n v="14"/>
        <n v="15"/>
        <n v="17"/>
        <n v="18"/>
        <n v="20"/>
        <n v="21"/>
        <n v="22"/>
        <n v="23"/>
        <n v="24"/>
        <n v="27"/>
        <n v="28"/>
        <n v="29"/>
        <n v="30"/>
        <n v="33"/>
        <n v="35"/>
        <n v="36"/>
        <n v="39"/>
        <n v="40"/>
        <n v="43"/>
        <n v="47"/>
      </sharedItems>
    </cacheField>
    <cacheField name="FINALID" numFmtId="0">
      <sharedItems containsSemiMixedTypes="0" containsString="0" containsNumber="1" containsInteger="1" minValue="2" maxValue="7" count="4">
        <n v="2"/>
        <n v="4"/>
        <n v="6"/>
        <n v="7"/>
      </sharedItems>
    </cacheField>
    <cacheField name="CARGA HORARIA" numFmtId="0">
      <sharedItems containsSemiMixedTypes="0" containsString="0" containsNumber="1" containsInteger="1" minValue="1" maxValue="138" count="23">
        <n v="1"/>
        <n v="2"/>
        <n v="3"/>
        <n v="4"/>
        <n v="6"/>
        <n v="7"/>
        <n v="8"/>
        <n v="9"/>
        <n v="10"/>
        <n v="12"/>
        <n v="14"/>
        <n v="16"/>
        <n v="20"/>
        <n v="22"/>
        <n v="24"/>
        <n v="28"/>
        <n v="39"/>
        <n v="40"/>
        <n v="56"/>
        <n v="60"/>
        <n v="74"/>
        <n v="112"/>
        <n v="138"/>
      </sharedItems>
    </cacheField>
    <cacheField name="TOTAL&#10;PARTIC" numFmtId="0">
      <sharedItems containsSemiMixedTypes="0" containsString="0" containsNumber="1" containsInteger="1" minValue="0" maxValue="300" count="70">
        <n v="0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41"/>
        <n v="42"/>
        <n v="43"/>
        <n v="44"/>
        <n v="46"/>
        <n v="47"/>
        <n v="48"/>
        <n v="50"/>
        <n v="51"/>
        <n v="52"/>
        <n v="53"/>
        <n v="54"/>
        <n v="56"/>
        <n v="57"/>
        <n v="58"/>
        <n v="59"/>
        <n v="61"/>
        <n v="62"/>
        <n v="71"/>
        <n v="74"/>
        <n v="75"/>
        <n v="76"/>
        <n v="77"/>
        <n v="81"/>
        <n v="83"/>
        <n v="91"/>
        <n v="101"/>
        <n v="105"/>
        <n v="106"/>
        <n v="107"/>
        <n v="111"/>
        <n v="119"/>
        <n v="128"/>
        <n v="195"/>
        <n v="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0"/>
    <x v="2"/>
    <x v="0"/>
    <x v="0"/>
    <x v="55"/>
    <x v="2"/>
    <x v="24"/>
    <x v="6"/>
    <x v="1"/>
    <x v="16"/>
    <x v="13"/>
  </r>
  <r>
    <x v="1"/>
    <x v="3"/>
    <x v="1"/>
    <x v="1"/>
    <x v="35"/>
    <x v="1"/>
    <x v="88"/>
    <x v="0"/>
    <x v="1"/>
    <x v="2"/>
    <x v="7"/>
  </r>
  <r>
    <x v="2"/>
    <x v="4"/>
    <x v="2"/>
    <x v="1"/>
    <x v="14"/>
    <x v="5"/>
    <x v="40"/>
    <x v="14"/>
    <x v="1"/>
    <x v="2"/>
    <x v="19"/>
  </r>
  <r>
    <x v="3"/>
    <x v="5"/>
    <x v="3"/>
    <x v="1"/>
    <x v="29"/>
    <x v="3"/>
    <x v="18"/>
    <x v="20"/>
    <x v="1"/>
    <x v="4"/>
    <x v="15"/>
  </r>
  <r>
    <x v="4"/>
    <x v="6"/>
    <x v="4"/>
    <x v="2"/>
    <x v="65"/>
    <x v="27"/>
    <x v="88"/>
    <x v="0"/>
    <x v="0"/>
    <x v="3"/>
    <x v="22"/>
  </r>
  <r>
    <x v="5"/>
    <x v="7"/>
    <x v="9"/>
    <x v="2"/>
    <x v="66"/>
    <x v="41"/>
    <x v="88"/>
    <x v="0"/>
    <x v="2"/>
    <x v="15"/>
    <x v="22"/>
  </r>
  <r>
    <x v="6"/>
    <x v="13"/>
    <x v="16"/>
    <x v="3"/>
    <x v="67"/>
    <x v="32"/>
    <x v="88"/>
    <x v="0"/>
    <x v="2"/>
    <x v="15"/>
    <x v="22"/>
  </r>
  <r>
    <x v="7"/>
    <x v="7"/>
    <x v="5"/>
    <x v="2"/>
    <x v="2"/>
    <x v="15"/>
    <x v="42"/>
    <x v="18"/>
    <x v="1"/>
    <x v="2"/>
    <x v="36"/>
  </r>
  <r>
    <x v="8"/>
    <x v="9"/>
    <x v="6"/>
    <x v="2"/>
    <x v="105"/>
    <x v="38"/>
    <x v="47"/>
    <x v="2"/>
    <x v="1"/>
    <x v="3"/>
    <x v="49"/>
  </r>
  <r>
    <x v="9"/>
    <x v="10"/>
    <x v="7"/>
    <x v="2"/>
    <x v="105"/>
    <x v="38"/>
    <x v="51"/>
    <x v="2"/>
    <x v="1"/>
    <x v="3"/>
    <x v="59"/>
  </r>
  <r>
    <x v="10"/>
    <x v="9"/>
    <x v="6"/>
    <x v="2"/>
    <x v="104"/>
    <x v="39"/>
    <x v="59"/>
    <x v="2"/>
    <x v="1"/>
    <x v="2"/>
    <x v="19"/>
  </r>
  <r>
    <x v="11"/>
    <x v="10"/>
    <x v="7"/>
    <x v="2"/>
    <x v="104"/>
    <x v="39"/>
    <x v="60"/>
    <x v="2"/>
    <x v="1"/>
    <x v="2"/>
    <x v="21"/>
  </r>
  <r>
    <x v="12"/>
    <x v="11"/>
    <x v="8"/>
    <x v="2"/>
    <x v="104"/>
    <x v="39"/>
    <x v="61"/>
    <x v="2"/>
    <x v="1"/>
    <x v="2"/>
    <x v="20"/>
  </r>
  <r>
    <x v="13"/>
    <x v="12"/>
    <x v="9"/>
    <x v="2"/>
    <x v="104"/>
    <x v="39"/>
    <x v="62"/>
    <x v="2"/>
    <x v="1"/>
    <x v="2"/>
    <x v="15"/>
  </r>
  <r>
    <x v="14"/>
    <x v="14"/>
    <x v="10"/>
    <x v="2"/>
    <x v="105"/>
    <x v="38"/>
    <x v="52"/>
    <x v="2"/>
    <x v="1"/>
    <x v="3"/>
    <x v="50"/>
  </r>
  <r>
    <x v="15"/>
    <x v="14"/>
    <x v="10"/>
    <x v="2"/>
    <x v="104"/>
    <x v="39"/>
    <x v="63"/>
    <x v="2"/>
    <x v="1"/>
    <x v="2"/>
    <x v="14"/>
  </r>
  <r>
    <x v="16"/>
    <x v="15"/>
    <x v="11"/>
    <x v="2"/>
    <x v="2"/>
    <x v="15"/>
    <x v="28"/>
    <x v="17"/>
    <x v="1"/>
    <x v="1"/>
    <x v="28"/>
  </r>
  <r>
    <x v="17"/>
    <x v="16"/>
    <x v="12"/>
    <x v="2"/>
    <x v="45"/>
    <x v="9"/>
    <x v="83"/>
    <x v="5"/>
    <x v="1"/>
    <x v="9"/>
    <x v="63"/>
  </r>
  <r>
    <x v="18"/>
    <x v="17"/>
    <x v="13"/>
    <x v="2"/>
    <x v="69"/>
    <x v="25"/>
    <x v="79"/>
    <x v="12"/>
    <x v="0"/>
    <x v="1"/>
    <x v="49"/>
  </r>
  <r>
    <x v="19"/>
    <x v="17"/>
    <x v="14"/>
    <x v="3"/>
    <x v="70"/>
    <x v="15"/>
    <x v="79"/>
    <x v="12"/>
    <x v="0"/>
    <x v="3"/>
    <x v="47"/>
  </r>
  <r>
    <x v="20"/>
    <x v="18"/>
    <x v="14"/>
    <x v="3"/>
    <x v="71"/>
    <x v="27"/>
    <x v="79"/>
    <x v="12"/>
    <x v="0"/>
    <x v="1"/>
    <x v="49"/>
  </r>
  <r>
    <x v="21"/>
    <x v="19"/>
    <x v="15"/>
    <x v="3"/>
    <x v="68"/>
    <x v="15"/>
    <x v="79"/>
    <x v="12"/>
    <x v="0"/>
    <x v="4"/>
    <x v="46"/>
  </r>
  <r>
    <x v="22"/>
    <x v="21"/>
    <x v="16"/>
    <x v="3"/>
    <x v="83"/>
    <x v="26"/>
    <x v="81"/>
    <x v="23"/>
    <x v="0"/>
    <x v="2"/>
    <x v="55"/>
  </r>
  <r>
    <x v="23"/>
    <x v="22"/>
    <x v="17"/>
    <x v="3"/>
    <x v="82"/>
    <x v="31"/>
    <x v="81"/>
    <x v="23"/>
    <x v="0"/>
    <x v="2"/>
    <x v="55"/>
  </r>
  <r>
    <x v="24"/>
    <x v="23"/>
    <x v="18"/>
    <x v="3"/>
    <x v="74"/>
    <x v="29"/>
    <x v="81"/>
    <x v="23"/>
    <x v="0"/>
    <x v="2"/>
    <x v="57"/>
  </r>
  <r>
    <x v="25"/>
    <x v="25"/>
    <x v="20"/>
    <x v="3"/>
    <x v="72"/>
    <x v="17"/>
    <x v="81"/>
    <x v="23"/>
    <x v="0"/>
    <x v="2"/>
    <x v="57"/>
  </r>
  <r>
    <x v="26"/>
    <x v="26"/>
    <x v="21"/>
    <x v="3"/>
    <x v="76"/>
    <x v="19"/>
    <x v="81"/>
    <x v="23"/>
    <x v="0"/>
    <x v="2"/>
    <x v="57"/>
  </r>
  <r>
    <x v="27"/>
    <x v="27"/>
    <x v="22"/>
    <x v="3"/>
    <x v="81"/>
    <x v="11"/>
    <x v="81"/>
    <x v="23"/>
    <x v="0"/>
    <x v="2"/>
    <x v="57"/>
  </r>
  <r>
    <x v="28"/>
    <x v="28"/>
    <x v="23"/>
    <x v="3"/>
    <x v="73"/>
    <x v="9"/>
    <x v="81"/>
    <x v="23"/>
    <x v="0"/>
    <x v="2"/>
    <x v="57"/>
  </r>
  <r>
    <x v="29"/>
    <x v="29"/>
    <x v="24"/>
    <x v="3"/>
    <x v="79"/>
    <x v="8"/>
    <x v="81"/>
    <x v="23"/>
    <x v="0"/>
    <x v="2"/>
    <x v="57"/>
  </r>
  <r>
    <x v="30"/>
    <x v="30"/>
    <x v="25"/>
    <x v="3"/>
    <x v="80"/>
    <x v="16"/>
    <x v="81"/>
    <x v="23"/>
    <x v="0"/>
    <x v="2"/>
    <x v="57"/>
  </r>
  <r>
    <x v="31"/>
    <x v="20"/>
    <x v="15"/>
    <x v="3"/>
    <x v="3"/>
    <x v="27"/>
    <x v="88"/>
    <x v="0"/>
    <x v="1"/>
    <x v="2"/>
    <x v="15"/>
  </r>
  <r>
    <x v="32"/>
    <x v="17"/>
    <x v="15"/>
    <x v="3"/>
    <x v="78"/>
    <x v="7"/>
    <x v="80"/>
    <x v="25"/>
    <x v="0"/>
    <x v="9"/>
    <x v="4"/>
  </r>
  <r>
    <x v="33"/>
    <x v="23"/>
    <x v="18"/>
    <x v="3"/>
    <x v="61"/>
    <x v="5"/>
    <x v="47"/>
    <x v="2"/>
    <x v="1"/>
    <x v="0"/>
    <x v="17"/>
  </r>
  <r>
    <x v="34"/>
    <x v="23"/>
    <x v="18"/>
    <x v="3"/>
    <x v="61"/>
    <x v="5"/>
    <x v="51"/>
    <x v="2"/>
    <x v="1"/>
    <x v="0"/>
    <x v="17"/>
  </r>
  <r>
    <x v="35"/>
    <x v="24"/>
    <x v="19"/>
    <x v="3"/>
    <x v="61"/>
    <x v="5"/>
    <x v="52"/>
    <x v="2"/>
    <x v="1"/>
    <x v="0"/>
    <x v="17"/>
  </r>
  <r>
    <x v="36"/>
    <x v="24"/>
    <x v="19"/>
    <x v="3"/>
    <x v="61"/>
    <x v="5"/>
    <x v="53"/>
    <x v="2"/>
    <x v="1"/>
    <x v="0"/>
    <x v="17"/>
  </r>
  <r>
    <x v="37"/>
    <x v="25"/>
    <x v="20"/>
    <x v="3"/>
    <x v="61"/>
    <x v="5"/>
    <x v="55"/>
    <x v="2"/>
    <x v="1"/>
    <x v="0"/>
    <x v="17"/>
  </r>
  <r>
    <x v="38"/>
    <x v="22"/>
    <x v="17"/>
    <x v="3"/>
    <x v="110"/>
    <x v="41"/>
    <x v="64"/>
    <x v="2"/>
    <x v="1"/>
    <x v="1"/>
    <x v="11"/>
  </r>
  <r>
    <x v="39"/>
    <x v="23"/>
    <x v="18"/>
    <x v="3"/>
    <x v="110"/>
    <x v="41"/>
    <x v="65"/>
    <x v="3"/>
    <x v="1"/>
    <x v="1"/>
    <x v="13"/>
  </r>
  <r>
    <x v="40"/>
    <x v="24"/>
    <x v="19"/>
    <x v="3"/>
    <x v="112"/>
    <x v="24"/>
    <x v="64"/>
    <x v="2"/>
    <x v="1"/>
    <x v="1"/>
    <x v="13"/>
  </r>
  <r>
    <x v="41"/>
    <x v="25"/>
    <x v="20"/>
    <x v="3"/>
    <x v="112"/>
    <x v="24"/>
    <x v="65"/>
    <x v="3"/>
    <x v="1"/>
    <x v="1"/>
    <x v="11"/>
  </r>
  <r>
    <x v="42"/>
    <x v="28"/>
    <x v="23"/>
    <x v="3"/>
    <x v="109"/>
    <x v="26"/>
    <x v="64"/>
    <x v="2"/>
    <x v="1"/>
    <x v="1"/>
    <x v="17"/>
  </r>
  <r>
    <x v="43"/>
    <x v="29"/>
    <x v="24"/>
    <x v="3"/>
    <x v="109"/>
    <x v="26"/>
    <x v="65"/>
    <x v="3"/>
    <x v="1"/>
    <x v="1"/>
    <x v="16"/>
  </r>
  <r>
    <x v="44"/>
    <x v="31"/>
    <x v="26"/>
    <x v="3"/>
    <x v="107"/>
    <x v="26"/>
    <x v="88"/>
    <x v="0"/>
    <x v="1"/>
    <x v="1"/>
    <x v="24"/>
  </r>
  <r>
    <x v="45"/>
    <x v="33"/>
    <x v="28"/>
    <x v="3"/>
    <x v="106"/>
    <x v="31"/>
    <x v="88"/>
    <x v="0"/>
    <x v="1"/>
    <x v="1"/>
    <x v="16"/>
  </r>
  <r>
    <x v="46"/>
    <x v="36"/>
    <x v="30"/>
    <x v="4"/>
    <x v="108"/>
    <x v="22"/>
    <x v="88"/>
    <x v="0"/>
    <x v="1"/>
    <x v="1"/>
    <x v="20"/>
  </r>
  <r>
    <x v="47"/>
    <x v="38"/>
    <x v="32"/>
    <x v="4"/>
    <x v="111"/>
    <x v="35"/>
    <x v="88"/>
    <x v="0"/>
    <x v="1"/>
    <x v="1"/>
    <x v="8"/>
  </r>
  <r>
    <x v="48"/>
    <x v="22"/>
    <x v="17"/>
    <x v="3"/>
    <x v="101"/>
    <x v="20"/>
    <x v="47"/>
    <x v="2"/>
    <x v="0"/>
    <x v="3"/>
    <x v="15"/>
  </r>
  <r>
    <x v="49"/>
    <x v="23"/>
    <x v="18"/>
    <x v="3"/>
    <x v="101"/>
    <x v="20"/>
    <x v="52"/>
    <x v="2"/>
    <x v="0"/>
    <x v="3"/>
    <x v="14"/>
  </r>
  <r>
    <x v="50"/>
    <x v="25"/>
    <x v="20"/>
    <x v="3"/>
    <x v="101"/>
    <x v="20"/>
    <x v="55"/>
    <x v="2"/>
    <x v="0"/>
    <x v="3"/>
    <x v="11"/>
  </r>
  <r>
    <x v="51"/>
    <x v="29"/>
    <x v="24"/>
    <x v="3"/>
    <x v="2"/>
    <x v="15"/>
    <x v="43"/>
    <x v="18"/>
    <x v="1"/>
    <x v="2"/>
    <x v="40"/>
  </r>
  <r>
    <x v="52"/>
    <x v="31"/>
    <x v="27"/>
    <x v="3"/>
    <x v="103"/>
    <x v="10"/>
    <x v="12"/>
    <x v="10"/>
    <x v="1"/>
    <x v="3"/>
    <x v="9"/>
  </r>
  <r>
    <x v="53"/>
    <x v="32"/>
    <x v="27"/>
    <x v="3"/>
    <x v="2"/>
    <x v="15"/>
    <x v="28"/>
    <x v="17"/>
    <x v="1"/>
    <x v="1"/>
    <x v="28"/>
  </r>
  <r>
    <x v="54"/>
    <x v="42"/>
    <x v="35"/>
    <x v="4"/>
    <x v="77"/>
    <x v="39"/>
    <x v="81"/>
    <x v="23"/>
    <x v="0"/>
    <x v="2"/>
    <x v="56"/>
  </r>
  <r>
    <x v="55"/>
    <x v="33"/>
    <x v="28"/>
    <x v="3"/>
    <x v="75"/>
    <x v="33"/>
    <x v="81"/>
    <x v="23"/>
    <x v="0"/>
    <x v="2"/>
    <x v="1"/>
  </r>
  <r>
    <x v="56"/>
    <x v="33"/>
    <x v="28"/>
    <x v="3"/>
    <x v="95"/>
    <x v="9"/>
    <x v="87"/>
    <x v="10"/>
    <x v="0"/>
    <x v="3"/>
    <x v="13"/>
  </r>
  <r>
    <x v="57"/>
    <x v="35"/>
    <x v="29"/>
    <x v="3"/>
    <x v="1"/>
    <x v="22"/>
    <x v="84"/>
    <x v="5"/>
    <x v="1"/>
    <x v="5"/>
    <x v="18"/>
  </r>
  <r>
    <x v="58"/>
    <x v="39"/>
    <x v="33"/>
    <x v="4"/>
    <x v="2"/>
    <x v="15"/>
    <x v="13"/>
    <x v="20"/>
    <x v="1"/>
    <x v="2"/>
    <x v="28"/>
  </r>
  <r>
    <x v="59"/>
    <x v="39"/>
    <x v="33"/>
    <x v="4"/>
    <x v="96"/>
    <x v="12"/>
    <x v="13"/>
    <x v="20"/>
    <x v="1"/>
    <x v="2"/>
    <x v="28"/>
  </r>
  <r>
    <x v="60"/>
    <x v="37"/>
    <x v="31"/>
    <x v="4"/>
    <x v="2"/>
    <x v="15"/>
    <x v="44"/>
    <x v="18"/>
    <x v="1"/>
    <x v="2"/>
    <x v="42"/>
  </r>
  <r>
    <x v="61"/>
    <x v="40"/>
    <x v="43"/>
    <x v="5"/>
    <x v="64"/>
    <x v="24"/>
    <x v="88"/>
    <x v="0"/>
    <x v="2"/>
    <x v="15"/>
    <x v="18"/>
  </r>
  <r>
    <x v="62"/>
    <x v="41"/>
    <x v="34"/>
    <x v="4"/>
    <x v="25"/>
    <x v="32"/>
    <x v="40"/>
    <x v="14"/>
    <x v="1"/>
    <x v="1"/>
    <x v="52"/>
  </r>
  <r>
    <x v="63"/>
    <x v="34"/>
    <x v="31"/>
    <x v="4"/>
    <x v="22"/>
    <x v="17"/>
    <x v="88"/>
    <x v="0"/>
    <x v="1"/>
    <x v="9"/>
    <x v="26"/>
  </r>
  <r>
    <x v="64"/>
    <x v="46"/>
    <x v="39"/>
    <x v="4"/>
    <x v="97"/>
    <x v="16"/>
    <x v="88"/>
    <x v="0"/>
    <x v="1"/>
    <x v="3"/>
    <x v="27"/>
  </r>
  <r>
    <x v="65"/>
    <x v="44"/>
    <x v="37"/>
    <x v="4"/>
    <x v="2"/>
    <x v="15"/>
    <x v="28"/>
    <x v="17"/>
    <x v="1"/>
    <x v="1"/>
    <x v="27"/>
  </r>
  <r>
    <x v="66"/>
    <x v="45"/>
    <x v="44"/>
    <x v="5"/>
    <x v="27"/>
    <x v="7"/>
    <x v="10"/>
    <x v="26"/>
    <x v="1"/>
    <x v="2"/>
    <x v="16"/>
  </r>
  <r>
    <x v="67"/>
    <x v="43"/>
    <x v="36"/>
    <x v="4"/>
    <x v="5"/>
    <x v="31"/>
    <x v="73"/>
    <x v="2"/>
    <x v="0"/>
    <x v="1"/>
    <x v="65"/>
  </r>
  <r>
    <x v="68"/>
    <x v="43"/>
    <x v="36"/>
    <x v="4"/>
    <x v="4"/>
    <x v="33"/>
    <x v="73"/>
    <x v="2"/>
    <x v="0"/>
    <x v="1"/>
    <x v="65"/>
  </r>
  <r>
    <x v="69"/>
    <x v="42"/>
    <x v="35"/>
    <x v="4"/>
    <x v="6"/>
    <x v="34"/>
    <x v="73"/>
    <x v="2"/>
    <x v="0"/>
    <x v="3"/>
    <x v="65"/>
  </r>
  <r>
    <x v="70"/>
    <x v="44"/>
    <x v="39"/>
    <x v="4"/>
    <x v="8"/>
    <x v="14"/>
    <x v="73"/>
    <x v="2"/>
    <x v="0"/>
    <x v="7"/>
    <x v="65"/>
  </r>
  <r>
    <x v="71"/>
    <x v="47"/>
    <x v="42"/>
    <x v="5"/>
    <x v="7"/>
    <x v="15"/>
    <x v="74"/>
    <x v="9"/>
    <x v="0"/>
    <x v="15"/>
    <x v="16"/>
  </r>
  <r>
    <x v="72"/>
    <x v="47"/>
    <x v="42"/>
    <x v="5"/>
    <x v="7"/>
    <x v="15"/>
    <x v="75"/>
    <x v="9"/>
    <x v="0"/>
    <x v="15"/>
    <x v="24"/>
  </r>
  <r>
    <x v="73"/>
    <x v="47"/>
    <x v="42"/>
    <x v="5"/>
    <x v="7"/>
    <x v="15"/>
    <x v="76"/>
    <x v="9"/>
    <x v="0"/>
    <x v="15"/>
    <x v="11"/>
  </r>
  <r>
    <x v="74"/>
    <x v="47"/>
    <x v="42"/>
    <x v="5"/>
    <x v="7"/>
    <x v="15"/>
    <x v="77"/>
    <x v="9"/>
    <x v="0"/>
    <x v="15"/>
    <x v="27"/>
  </r>
  <r>
    <x v="75"/>
    <x v="47"/>
    <x v="42"/>
    <x v="5"/>
    <x v="7"/>
    <x v="15"/>
    <x v="78"/>
    <x v="9"/>
    <x v="0"/>
    <x v="15"/>
    <x v="13"/>
  </r>
  <r>
    <x v="76"/>
    <x v="45"/>
    <x v="38"/>
    <x v="4"/>
    <x v="8"/>
    <x v="14"/>
    <x v="25"/>
    <x v="8"/>
    <x v="1"/>
    <x v="2"/>
    <x v="41"/>
  </r>
  <r>
    <x v="77"/>
    <x v="46"/>
    <x v="39"/>
    <x v="4"/>
    <x v="7"/>
    <x v="15"/>
    <x v="26"/>
    <x v="14"/>
    <x v="1"/>
    <x v="3"/>
    <x v="17"/>
  </r>
  <r>
    <x v="78"/>
    <x v="46"/>
    <x v="39"/>
    <x v="4"/>
    <x v="7"/>
    <x v="15"/>
    <x v="27"/>
    <x v="15"/>
    <x v="1"/>
    <x v="3"/>
    <x v="25"/>
  </r>
  <r>
    <x v="79"/>
    <x v="43"/>
    <x v="36"/>
    <x v="4"/>
    <x v="8"/>
    <x v="14"/>
    <x v="86"/>
    <x v="27"/>
    <x v="1"/>
    <x v="2"/>
    <x v="53"/>
  </r>
  <r>
    <x v="80"/>
    <x v="43"/>
    <x v="36"/>
    <x v="4"/>
    <x v="7"/>
    <x v="15"/>
    <x v="34"/>
    <x v="19"/>
    <x v="1"/>
    <x v="2"/>
    <x v="16"/>
  </r>
  <r>
    <x v="81"/>
    <x v="43"/>
    <x v="36"/>
    <x v="4"/>
    <x v="7"/>
    <x v="15"/>
    <x v="35"/>
    <x v="19"/>
    <x v="1"/>
    <x v="2"/>
    <x v="20"/>
  </r>
  <r>
    <x v="82"/>
    <x v="43"/>
    <x v="36"/>
    <x v="4"/>
    <x v="7"/>
    <x v="15"/>
    <x v="36"/>
    <x v="19"/>
    <x v="1"/>
    <x v="2"/>
    <x v="10"/>
  </r>
  <r>
    <x v="83"/>
    <x v="44"/>
    <x v="38"/>
    <x v="4"/>
    <x v="7"/>
    <x v="15"/>
    <x v="85"/>
    <x v="15"/>
    <x v="1"/>
    <x v="2"/>
    <x v="15"/>
  </r>
  <r>
    <x v="84"/>
    <x v="51"/>
    <x v="44"/>
    <x v="5"/>
    <x v="27"/>
    <x v="7"/>
    <x v="11"/>
    <x v="26"/>
    <x v="1"/>
    <x v="2"/>
    <x v="17"/>
  </r>
  <r>
    <x v="85"/>
    <x v="52"/>
    <x v="47"/>
    <x v="5"/>
    <x v="31"/>
    <x v="20"/>
    <x v="8"/>
    <x v="12"/>
    <x v="1"/>
    <x v="8"/>
    <x v="17"/>
  </r>
  <r>
    <x v="86"/>
    <x v="47"/>
    <x v="40"/>
    <x v="4"/>
    <x v="21"/>
    <x v="10"/>
    <x v="17"/>
    <x v="20"/>
    <x v="1"/>
    <x v="4"/>
    <x v="7"/>
  </r>
  <r>
    <x v="87"/>
    <x v="48"/>
    <x v="41"/>
    <x v="5"/>
    <x v="43"/>
    <x v="0"/>
    <x v="14"/>
    <x v="17"/>
    <x v="1"/>
    <x v="2"/>
    <x v="25"/>
  </r>
  <r>
    <x v="88"/>
    <x v="49"/>
    <x v="42"/>
    <x v="5"/>
    <x v="43"/>
    <x v="0"/>
    <x v="15"/>
    <x v="17"/>
    <x v="1"/>
    <x v="2"/>
    <x v="31"/>
  </r>
  <r>
    <x v="89"/>
    <x v="48"/>
    <x v="41"/>
    <x v="5"/>
    <x v="26"/>
    <x v="30"/>
    <x v="47"/>
    <x v="2"/>
    <x v="1"/>
    <x v="2"/>
    <x v="60"/>
  </r>
  <r>
    <x v="90"/>
    <x v="49"/>
    <x v="42"/>
    <x v="5"/>
    <x v="26"/>
    <x v="30"/>
    <x v="51"/>
    <x v="2"/>
    <x v="1"/>
    <x v="2"/>
    <x v="64"/>
  </r>
  <r>
    <x v="91"/>
    <x v="52"/>
    <x v="45"/>
    <x v="5"/>
    <x v="2"/>
    <x v="15"/>
    <x v="45"/>
    <x v="18"/>
    <x v="1"/>
    <x v="2"/>
    <x v="43"/>
  </r>
  <r>
    <x v="92"/>
    <x v="41"/>
    <x v="34"/>
    <x v="4"/>
    <x v="24"/>
    <x v="11"/>
    <x v="18"/>
    <x v="20"/>
    <x v="1"/>
    <x v="3"/>
    <x v="13"/>
  </r>
  <r>
    <x v="93"/>
    <x v="52"/>
    <x v="45"/>
    <x v="5"/>
    <x v="41"/>
    <x v="3"/>
    <x v="17"/>
    <x v="20"/>
    <x v="1"/>
    <x v="4"/>
    <x v="11"/>
  </r>
  <r>
    <x v="94"/>
    <x v="53"/>
    <x v="46"/>
    <x v="5"/>
    <x v="101"/>
    <x v="20"/>
    <x v="56"/>
    <x v="2"/>
    <x v="0"/>
    <x v="2"/>
    <x v="3"/>
  </r>
  <r>
    <x v="95"/>
    <x v="54"/>
    <x v="48"/>
    <x v="5"/>
    <x v="101"/>
    <x v="20"/>
    <x v="57"/>
    <x v="2"/>
    <x v="0"/>
    <x v="2"/>
    <x v="18"/>
  </r>
  <r>
    <x v="96"/>
    <x v="55"/>
    <x v="50"/>
    <x v="5"/>
    <x v="101"/>
    <x v="20"/>
    <x v="58"/>
    <x v="2"/>
    <x v="0"/>
    <x v="2"/>
    <x v="12"/>
  </r>
  <r>
    <x v="97"/>
    <x v="56"/>
    <x v="51"/>
    <x v="5"/>
    <x v="101"/>
    <x v="20"/>
    <x v="48"/>
    <x v="3"/>
    <x v="0"/>
    <x v="2"/>
    <x v="8"/>
  </r>
  <r>
    <x v="98"/>
    <x v="57"/>
    <x v="52"/>
    <x v="5"/>
    <x v="101"/>
    <x v="20"/>
    <x v="49"/>
    <x v="3"/>
    <x v="0"/>
    <x v="2"/>
    <x v="5"/>
  </r>
  <r>
    <x v="99"/>
    <x v="58"/>
    <x v="53"/>
    <x v="5"/>
    <x v="101"/>
    <x v="20"/>
    <x v="50"/>
    <x v="3"/>
    <x v="0"/>
    <x v="2"/>
    <x v="7"/>
  </r>
  <r>
    <x v="100"/>
    <x v="57"/>
    <x v="52"/>
    <x v="5"/>
    <x v="10"/>
    <x v="23"/>
    <x v="88"/>
    <x v="0"/>
    <x v="1"/>
    <x v="1"/>
    <x v="29"/>
  </r>
  <r>
    <x v="101"/>
    <x v="52"/>
    <x v="45"/>
    <x v="5"/>
    <x v="16"/>
    <x v="40"/>
    <x v="88"/>
    <x v="0"/>
    <x v="1"/>
    <x v="1"/>
    <x v="67"/>
  </r>
  <r>
    <x v="102"/>
    <x v="59"/>
    <x v="54"/>
    <x v="5"/>
    <x v="2"/>
    <x v="15"/>
    <x v="29"/>
    <x v="18"/>
    <x v="1"/>
    <x v="1"/>
    <x v="29"/>
  </r>
  <r>
    <x v="103"/>
    <x v="50"/>
    <x v="49"/>
    <x v="5"/>
    <x v="12"/>
    <x v="9"/>
    <x v="47"/>
    <x v="2"/>
    <x v="1"/>
    <x v="8"/>
    <x v="38"/>
  </r>
  <r>
    <x v="104"/>
    <x v="50"/>
    <x v="49"/>
    <x v="5"/>
    <x v="12"/>
    <x v="9"/>
    <x v="51"/>
    <x v="2"/>
    <x v="1"/>
    <x v="8"/>
    <x v="36"/>
  </r>
  <r>
    <x v="105"/>
    <x v="50"/>
    <x v="49"/>
    <x v="5"/>
    <x v="12"/>
    <x v="9"/>
    <x v="52"/>
    <x v="2"/>
    <x v="1"/>
    <x v="8"/>
    <x v="36"/>
  </r>
  <r>
    <x v="106"/>
    <x v="50"/>
    <x v="49"/>
    <x v="5"/>
    <x v="12"/>
    <x v="9"/>
    <x v="53"/>
    <x v="2"/>
    <x v="1"/>
    <x v="8"/>
    <x v="36"/>
  </r>
  <r>
    <x v="107"/>
    <x v="50"/>
    <x v="49"/>
    <x v="5"/>
    <x v="12"/>
    <x v="9"/>
    <x v="54"/>
    <x v="2"/>
    <x v="1"/>
    <x v="8"/>
    <x v="36"/>
  </r>
  <r>
    <x v="108"/>
    <x v="50"/>
    <x v="49"/>
    <x v="5"/>
    <x v="12"/>
    <x v="9"/>
    <x v="55"/>
    <x v="2"/>
    <x v="1"/>
    <x v="8"/>
    <x v="37"/>
  </r>
  <r>
    <x v="109"/>
    <x v="50"/>
    <x v="49"/>
    <x v="5"/>
    <x v="12"/>
    <x v="9"/>
    <x v="56"/>
    <x v="2"/>
    <x v="1"/>
    <x v="8"/>
    <x v="37"/>
  </r>
  <r>
    <x v="110"/>
    <x v="50"/>
    <x v="49"/>
    <x v="5"/>
    <x v="12"/>
    <x v="9"/>
    <x v="57"/>
    <x v="2"/>
    <x v="1"/>
    <x v="8"/>
    <x v="35"/>
  </r>
  <r>
    <x v="111"/>
    <x v="50"/>
    <x v="49"/>
    <x v="5"/>
    <x v="12"/>
    <x v="9"/>
    <x v="58"/>
    <x v="2"/>
    <x v="1"/>
    <x v="8"/>
    <x v="38"/>
  </r>
  <r>
    <x v="112"/>
    <x v="50"/>
    <x v="49"/>
    <x v="5"/>
    <x v="12"/>
    <x v="9"/>
    <x v="48"/>
    <x v="3"/>
    <x v="1"/>
    <x v="8"/>
    <x v="37"/>
  </r>
  <r>
    <x v="113"/>
    <x v="50"/>
    <x v="55"/>
    <x v="6"/>
    <x v="92"/>
    <x v="39"/>
    <x v="59"/>
    <x v="2"/>
    <x v="1"/>
    <x v="10"/>
    <x v="0"/>
  </r>
  <r>
    <x v="114"/>
    <x v="50"/>
    <x v="55"/>
    <x v="6"/>
    <x v="92"/>
    <x v="39"/>
    <x v="60"/>
    <x v="2"/>
    <x v="1"/>
    <x v="10"/>
    <x v="0"/>
  </r>
  <r>
    <x v="115"/>
    <x v="50"/>
    <x v="55"/>
    <x v="6"/>
    <x v="92"/>
    <x v="39"/>
    <x v="61"/>
    <x v="2"/>
    <x v="1"/>
    <x v="10"/>
    <x v="0"/>
  </r>
  <r>
    <x v="116"/>
    <x v="50"/>
    <x v="55"/>
    <x v="6"/>
    <x v="92"/>
    <x v="39"/>
    <x v="62"/>
    <x v="2"/>
    <x v="1"/>
    <x v="10"/>
    <x v="0"/>
  </r>
  <r>
    <x v="117"/>
    <x v="53"/>
    <x v="56"/>
    <x v="6"/>
    <x v="93"/>
    <x v="27"/>
    <x v="59"/>
    <x v="2"/>
    <x v="1"/>
    <x v="10"/>
    <x v="0"/>
  </r>
  <r>
    <x v="118"/>
    <x v="53"/>
    <x v="56"/>
    <x v="6"/>
    <x v="93"/>
    <x v="27"/>
    <x v="60"/>
    <x v="2"/>
    <x v="1"/>
    <x v="10"/>
    <x v="0"/>
  </r>
  <r>
    <x v="119"/>
    <x v="53"/>
    <x v="56"/>
    <x v="6"/>
    <x v="93"/>
    <x v="27"/>
    <x v="61"/>
    <x v="2"/>
    <x v="1"/>
    <x v="10"/>
    <x v="0"/>
  </r>
  <r>
    <x v="120"/>
    <x v="53"/>
    <x v="56"/>
    <x v="6"/>
    <x v="93"/>
    <x v="27"/>
    <x v="62"/>
    <x v="2"/>
    <x v="1"/>
    <x v="10"/>
    <x v="0"/>
  </r>
  <r>
    <x v="121"/>
    <x v="55"/>
    <x v="57"/>
    <x v="6"/>
    <x v="91"/>
    <x v="33"/>
    <x v="59"/>
    <x v="2"/>
    <x v="1"/>
    <x v="10"/>
    <x v="0"/>
  </r>
  <r>
    <x v="122"/>
    <x v="55"/>
    <x v="57"/>
    <x v="6"/>
    <x v="91"/>
    <x v="33"/>
    <x v="60"/>
    <x v="2"/>
    <x v="1"/>
    <x v="10"/>
    <x v="0"/>
  </r>
  <r>
    <x v="123"/>
    <x v="55"/>
    <x v="57"/>
    <x v="6"/>
    <x v="91"/>
    <x v="33"/>
    <x v="61"/>
    <x v="2"/>
    <x v="1"/>
    <x v="10"/>
    <x v="0"/>
  </r>
  <r>
    <x v="124"/>
    <x v="55"/>
    <x v="57"/>
    <x v="6"/>
    <x v="91"/>
    <x v="33"/>
    <x v="62"/>
    <x v="2"/>
    <x v="1"/>
    <x v="10"/>
    <x v="0"/>
  </r>
  <r>
    <x v="125"/>
    <x v="59"/>
    <x v="58"/>
    <x v="6"/>
    <x v="90"/>
    <x v="36"/>
    <x v="59"/>
    <x v="2"/>
    <x v="1"/>
    <x v="10"/>
    <x v="0"/>
  </r>
  <r>
    <x v="126"/>
    <x v="59"/>
    <x v="58"/>
    <x v="6"/>
    <x v="90"/>
    <x v="36"/>
    <x v="60"/>
    <x v="2"/>
    <x v="1"/>
    <x v="10"/>
    <x v="0"/>
  </r>
  <r>
    <x v="127"/>
    <x v="59"/>
    <x v="58"/>
    <x v="6"/>
    <x v="90"/>
    <x v="36"/>
    <x v="61"/>
    <x v="2"/>
    <x v="1"/>
    <x v="10"/>
    <x v="0"/>
  </r>
  <r>
    <x v="128"/>
    <x v="59"/>
    <x v="58"/>
    <x v="6"/>
    <x v="90"/>
    <x v="36"/>
    <x v="62"/>
    <x v="2"/>
    <x v="1"/>
    <x v="10"/>
    <x v="0"/>
  </r>
  <r>
    <x v="129"/>
    <x v="61"/>
    <x v="60"/>
    <x v="6"/>
    <x v="2"/>
    <x v="15"/>
    <x v="39"/>
    <x v="17"/>
    <x v="1"/>
    <x v="2"/>
    <x v="44"/>
  </r>
  <r>
    <x v="130"/>
    <x v="55"/>
    <x v="59"/>
    <x v="6"/>
    <x v="41"/>
    <x v="3"/>
    <x v="51"/>
    <x v="2"/>
    <x v="1"/>
    <x v="12"/>
    <x v="27"/>
  </r>
  <r>
    <x v="131"/>
    <x v="55"/>
    <x v="59"/>
    <x v="6"/>
    <x v="41"/>
    <x v="3"/>
    <x v="52"/>
    <x v="2"/>
    <x v="1"/>
    <x v="12"/>
    <x v="27"/>
  </r>
  <r>
    <x v="132"/>
    <x v="55"/>
    <x v="59"/>
    <x v="6"/>
    <x v="41"/>
    <x v="3"/>
    <x v="53"/>
    <x v="2"/>
    <x v="1"/>
    <x v="12"/>
    <x v="26"/>
  </r>
  <r>
    <x v="133"/>
    <x v="55"/>
    <x v="59"/>
    <x v="6"/>
    <x v="41"/>
    <x v="3"/>
    <x v="54"/>
    <x v="2"/>
    <x v="1"/>
    <x v="12"/>
    <x v="27"/>
  </r>
  <r>
    <x v="134"/>
    <x v="55"/>
    <x v="59"/>
    <x v="6"/>
    <x v="41"/>
    <x v="3"/>
    <x v="55"/>
    <x v="2"/>
    <x v="1"/>
    <x v="12"/>
    <x v="27"/>
  </r>
  <r>
    <x v="135"/>
    <x v="55"/>
    <x v="59"/>
    <x v="6"/>
    <x v="41"/>
    <x v="3"/>
    <x v="56"/>
    <x v="2"/>
    <x v="1"/>
    <x v="12"/>
    <x v="26"/>
  </r>
  <r>
    <x v="136"/>
    <x v="55"/>
    <x v="59"/>
    <x v="6"/>
    <x v="41"/>
    <x v="3"/>
    <x v="57"/>
    <x v="2"/>
    <x v="1"/>
    <x v="12"/>
    <x v="25"/>
  </r>
  <r>
    <x v="137"/>
    <x v="55"/>
    <x v="59"/>
    <x v="6"/>
    <x v="41"/>
    <x v="3"/>
    <x v="58"/>
    <x v="2"/>
    <x v="1"/>
    <x v="12"/>
    <x v="26"/>
  </r>
  <r>
    <x v="138"/>
    <x v="55"/>
    <x v="59"/>
    <x v="6"/>
    <x v="41"/>
    <x v="3"/>
    <x v="48"/>
    <x v="3"/>
    <x v="1"/>
    <x v="12"/>
    <x v="26"/>
  </r>
  <r>
    <x v="139"/>
    <x v="60"/>
    <x v="64"/>
    <x v="7"/>
    <x v="84"/>
    <x v="36"/>
    <x v="59"/>
    <x v="2"/>
    <x v="1"/>
    <x v="11"/>
    <x v="26"/>
  </r>
  <r>
    <x v="140"/>
    <x v="60"/>
    <x v="64"/>
    <x v="7"/>
    <x v="84"/>
    <x v="36"/>
    <x v="60"/>
    <x v="2"/>
    <x v="1"/>
    <x v="11"/>
    <x v="27"/>
  </r>
  <r>
    <x v="141"/>
    <x v="60"/>
    <x v="64"/>
    <x v="7"/>
    <x v="84"/>
    <x v="36"/>
    <x v="61"/>
    <x v="2"/>
    <x v="1"/>
    <x v="11"/>
    <x v="27"/>
  </r>
  <r>
    <x v="142"/>
    <x v="60"/>
    <x v="64"/>
    <x v="7"/>
    <x v="84"/>
    <x v="36"/>
    <x v="62"/>
    <x v="2"/>
    <x v="1"/>
    <x v="11"/>
    <x v="27"/>
  </r>
  <r>
    <x v="143"/>
    <x v="62"/>
    <x v="65"/>
    <x v="7"/>
    <x v="86"/>
    <x v="36"/>
    <x v="59"/>
    <x v="2"/>
    <x v="1"/>
    <x v="11"/>
    <x v="26"/>
  </r>
  <r>
    <x v="144"/>
    <x v="62"/>
    <x v="65"/>
    <x v="7"/>
    <x v="86"/>
    <x v="36"/>
    <x v="60"/>
    <x v="2"/>
    <x v="1"/>
    <x v="11"/>
    <x v="27"/>
  </r>
  <r>
    <x v="145"/>
    <x v="62"/>
    <x v="65"/>
    <x v="7"/>
    <x v="86"/>
    <x v="36"/>
    <x v="61"/>
    <x v="2"/>
    <x v="1"/>
    <x v="11"/>
    <x v="27"/>
  </r>
  <r>
    <x v="146"/>
    <x v="62"/>
    <x v="65"/>
    <x v="7"/>
    <x v="86"/>
    <x v="36"/>
    <x v="62"/>
    <x v="2"/>
    <x v="1"/>
    <x v="11"/>
    <x v="27"/>
  </r>
  <r>
    <x v="147"/>
    <x v="64"/>
    <x v="66"/>
    <x v="7"/>
    <x v="85"/>
    <x v="28"/>
    <x v="59"/>
    <x v="2"/>
    <x v="1"/>
    <x v="11"/>
    <x v="26"/>
  </r>
  <r>
    <x v="148"/>
    <x v="64"/>
    <x v="66"/>
    <x v="7"/>
    <x v="85"/>
    <x v="28"/>
    <x v="60"/>
    <x v="2"/>
    <x v="1"/>
    <x v="11"/>
    <x v="27"/>
  </r>
  <r>
    <x v="149"/>
    <x v="64"/>
    <x v="66"/>
    <x v="7"/>
    <x v="85"/>
    <x v="28"/>
    <x v="61"/>
    <x v="2"/>
    <x v="1"/>
    <x v="11"/>
    <x v="27"/>
  </r>
  <r>
    <x v="150"/>
    <x v="64"/>
    <x v="66"/>
    <x v="7"/>
    <x v="85"/>
    <x v="28"/>
    <x v="62"/>
    <x v="2"/>
    <x v="1"/>
    <x v="11"/>
    <x v="27"/>
  </r>
  <r>
    <x v="151"/>
    <x v="66"/>
    <x v="67"/>
    <x v="7"/>
    <x v="87"/>
    <x v="30"/>
    <x v="59"/>
    <x v="2"/>
    <x v="1"/>
    <x v="11"/>
    <x v="26"/>
  </r>
  <r>
    <x v="152"/>
    <x v="66"/>
    <x v="67"/>
    <x v="7"/>
    <x v="87"/>
    <x v="30"/>
    <x v="60"/>
    <x v="2"/>
    <x v="1"/>
    <x v="11"/>
    <x v="27"/>
  </r>
  <r>
    <x v="153"/>
    <x v="66"/>
    <x v="67"/>
    <x v="7"/>
    <x v="87"/>
    <x v="30"/>
    <x v="61"/>
    <x v="2"/>
    <x v="1"/>
    <x v="11"/>
    <x v="27"/>
  </r>
  <r>
    <x v="154"/>
    <x v="66"/>
    <x v="67"/>
    <x v="7"/>
    <x v="87"/>
    <x v="30"/>
    <x v="62"/>
    <x v="2"/>
    <x v="1"/>
    <x v="11"/>
    <x v="27"/>
  </r>
  <r>
    <x v="155"/>
    <x v="60"/>
    <x v="63"/>
    <x v="7"/>
    <x v="38"/>
    <x v="3"/>
    <x v="47"/>
    <x v="2"/>
    <x v="1"/>
    <x v="12"/>
    <x v="20"/>
  </r>
  <r>
    <x v="156"/>
    <x v="60"/>
    <x v="63"/>
    <x v="7"/>
    <x v="38"/>
    <x v="3"/>
    <x v="51"/>
    <x v="2"/>
    <x v="1"/>
    <x v="12"/>
    <x v="21"/>
  </r>
  <r>
    <x v="157"/>
    <x v="60"/>
    <x v="63"/>
    <x v="7"/>
    <x v="38"/>
    <x v="3"/>
    <x v="52"/>
    <x v="2"/>
    <x v="1"/>
    <x v="12"/>
    <x v="21"/>
  </r>
  <r>
    <x v="158"/>
    <x v="60"/>
    <x v="63"/>
    <x v="7"/>
    <x v="38"/>
    <x v="3"/>
    <x v="53"/>
    <x v="2"/>
    <x v="1"/>
    <x v="12"/>
    <x v="20"/>
  </r>
  <r>
    <x v="159"/>
    <x v="60"/>
    <x v="63"/>
    <x v="7"/>
    <x v="38"/>
    <x v="3"/>
    <x v="54"/>
    <x v="2"/>
    <x v="1"/>
    <x v="12"/>
    <x v="21"/>
  </r>
  <r>
    <x v="160"/>
    <x v="60"/>
    <x v="63"/>
    <x v="7"/>
    <x v="38"/>
    <x v="3"/>
    <x v="55"/>
    <x v="2"/>
    <x v="1"/>
    <x v="12"/>
    <x v="21"/>
  </r>
  <r>
    <x v="161"/>
    <x v="60"/>
    <x v="63"/>
    <x v="7"/>
    <x v="38"/>
    <x v="3"/>
    <x v="56"/>
    <x v="2"/>
    <x v="1"/>
    <x v="12"/>
    <x v="20"/>
  </r>
  <r>
    <x v="162"/>
    <x v="60"/>
    <x v="63"/>
    <x v="7"/>
    <x v="38"/>
    <x v="3"/>
    <x v="57"/>
    <x v="2"/>
    <x v="1"/>
    <x v="12"/>
    <x v="20"/>
  </r>
  <r>
    <x v="163"/>
    <x v="60"/>
    <x v="63"/>
    <x v="7"/>
    <x v="38"/>
    <x v="3"/>
    <x v="58"/>
    <x v="2"/>
    <x v="1"/>
    <x v="12"/>
    <x v="20"/>
  </r>
  <r>
    <x v="164"/>
    <x v="60"/>
    <x v="63"/>
    <x v="7"/>
    <x v="38"/>
    <x v="3"/>
    <x v="48"/>
    <x v="3"/>
    <x v="1"/>
    <x v="12"/>
    <x v="21"/>
  </r>
  <r>
    <x v="165"/>
    <x v="63"/>
    <x v="61"/>
    <x v="6"/>
    <x v="2"/>
    <x v="15"/>
    <x v="41"/>
    <x v="24"/>
    <x v="1"/>
    <x v="2"/>
    <x v="45"/>
  </r>
  <r>
    <x v="166"/>
    <x v="55"/>
    <x v="59"/>
    <x v="6"/>
    <x v="41"/>
    <x v="3"/>
    <x v="47"/>
    <x v="2"/>
    <x v="1"/>
    <x v="12"/>
    <x v="27"/>
  </r>
  <r>
    <x v="167"/>
    <x v="50"/>
    <x v="58"/>
    <x v="6"/>
    <x v="89"/>
    <x v="41"/>
    <x v="59"/>
    <x v="2"/>
    <x v="1"/>
    <x v="18"/>
    <x v="28"/>
  </r>
  <r>
    <x v="168"/>
    <x v="50"/>
    <x v="58"/>
    <x v="6"/>
    <x v="89"/>
    <x v="41"/>
    <x v="60"/>
    <x v="2"/>
    <x v="1"/>
    <x v="18"/>
    <x v="26"/>
  </r>
  <r>
    <x v="169"/>
    <x v="50"/>
    <x v="58"/>
    <x v="6"/>
    <x v="89"/>
    <x v="41"/>
    <x v="61"/>
    <x v="2"/>
    <x v="1"/>
    <x v="18"/>
    <x v="27"/>
  </r>
  <r>
    <x v="170"/>
    <x v="50"/>
    <x v="58"/>
    <x v="6"/>
    <x v="89"/>
    <x v="41"/>
    <x v="62"/>
    <x v="2"/>
    <x v="1"/>
    <x v="18"/>
    <x v="27"/>
  </r>
  <r>
    <x v="171"/>
    <x v="60"/>
    <x v="67"/>
    <x v="7"/>
    <x v="88"/>
    <x v="36"/>
    <x v="59"/>
    <x v="2"/>
    <x v="1"/>
    <x v="18"/>
    <x v="26"/>
  </r>
  <r>
    <x v="172"/>
    <x v="60"/>
    <x v="67"/>
    <x v="7"/>
    <x v="88"/>
    <x v="36"/>
    <x v="60"/>
    <x v="2"/>
    <x v="1"/>
    <x v="18"/>
    <x v="27"/>
  </r>
  <r>
    <x v="173"/>
    <x v="60"/>
    <x v="67"/>
    <x v="7"/>
    <x v="88"/>
    <x v="36"/>
    <x v="61"/>
    <x v="2"/>
    <x v="1"/>
    <x v="18"/>
    <x v="27"/>
  </r>
  <r>
    <x v="174"/>
    <x v="60"/>
    <x v="67"/>
    <x v="7"/>
    <x v="88"/>
    <x v="36"/>
    <x v="62"/>
    <x v="2"/>
    <x v="1"/>
    <x v="18"/>
    <x v="27"/>
  </r>
  <r>
    <x v="175"/>
    <x v="50"/>
    <x v="67"/>
    <x v="7"/>
    <x v="98"/>
    <x v="35"/>
    <x v="88"/>
    <x v="0"/>
    <x v="1"/>
    <x v="21"/>
    <x v="66"/>
  </r>
  <r>
    <x v="176"/>
    <x v="0"/>
    <x v="67"/>
    <x v="7"/>
    <x v="99"/>
    <x v="40"/>
    <x v="88"/>
    <x v="0"/>
    <x v="1"/>
    <x v="22"/>
    <x v="1"/>
  </r>
  <r>
    <x v="177"/>
    <x v="1"/>
    <x v="67"/>
    <x v="7"/>
    <x v="100"/>
    <x v="40"/>
    <x v="88"/>
    <x v="0"/>
    <x v="1"/>
    <x v="21"/>
    <x v="3"/>
  </r>
  <r>
    <x v="178"/>
    <x v="65"/>
    <x v="62"/>
    <x v="6"/>
    <x v="28"/>
    <x v="29"/>
    <x v="88"/>
    <x v="0"/>
    <x v="0"/>
    <x v="2"/>
    <x v="24"/>
  </r>
  <r>
    <x v="179"/>
    <x v="66"/>
    <x v="68"/>
    <x v="7"/>
    <x v="37"/>
    <x v="1"/>
    <x v="47"/>
    <x v="2"/>
    <x v="1"/>
    <x v="8"/>
    <x v="25"/>
  </r>
  <r>
    <x v="180"/>
    <x v="66"/>
    <x v="68"/>
    <x v="7"/>
    <x v="37"/>
    <x v="1"/>
    <x v="51"/>
    <x v="2"/>
    <x v="1"/>
    <x v="8"/>
    <x v="25"/>
  </r>
  <r>
    <x v="181"/>
    <x v="66"/>
    <x v="68"/>
    <x v="7"/>
    <x v="37"/>
    <x v="1"/>
    <x v="52"/>
    <x v="2"/>
    <x v="1"/>
    <x v="8"/>
    <x v="24"/>
  </r>
  <r>
    <x v="182"/>
    <x v="66"/>
    <x v="68"/>
    <x v="7"/>
    <x v="37"/>
    <x v="1"/>
    <x v="53"/>
    <x v="2"/>
    <x v="1"/>
    <x v="8"/>
    <x v="26"/>
  </r>
  <r>
    <x v="183"/>
    <x v="66"/>
    <x v="68"/>
    <x v="7"/>
    <x v="37"/>
    <x v="1"/>
    <x v="54"/>
    <x v="2"/>
    <x v="1"/>
    <x v="8"/>
    <x v="25"/>
  </r>
  <r>
    <x v="184"/>
    <x v="66"/>
    <x v="68"/>
    <x v="7"/>
    <x v="37"/>
    <x v="1"/>
    <x v="55"/>
    <x v="2"/>
    <x v="1"/>
    <x v="8"/>
    <x v="24"/>
  </r>
  <r>
    <x v="185"/>
    <x v="66"/>
    <x v="68"/>
    <x v="7"/>
    <x v="37"/>
    <x v="1"/>
    <x v="56"/>
    <x v="2"/>
    <x v="1"/>
    <x v="8"/>
    <x v="25"/>
  </r>
  <r>
    <x v="186"/>
    <x v="66"/>
    <x v="68"/>
    <x v="7"/>
    <x v="37"/>
    <x v="1"/>
    <x v="57"/>
    <x v="2"/>
    <x v="1"/>
    <x v="8"/>
    <x v="25"/>
  </r>
  <r>
    <x v="187"/>
    <x v="66"/>
    <x v="68"/>
    <x v="7"/>
    <x v="37"/>
    <x v="1"/>
    <x v="58"/>
    <x v="2"/>
    <x v="1"/>
    <x v="8"/>
    <x v="25"/>
  </r>
  <r>
    <x v="188"/>
    <x v="66"/>
    <x v="68"/>
    <x v="7"/>
    <x v="37"/>
    <x v="1"/>
    <x v="48"/>
    <x v="3"/>
    <x v="1"/>
    <x v="8"/>
    <x v="25"/>
  </r>
  <r>
    <x v="189"/>
    <x v="67"/>
    <x v="66"/>
    <x v="7"/>
    <x v="62"/>
    <x v="10"/>
    <x v="33"/>
    <x v="12"/>
    <x v="0"/>
    <x v="1"/>
    <x v="8"/>
  </r>
  <r>
    <x v="190"/>
    <x v="68"/>
    <x v="68"/>
    <x v="7"/>
    <x v="60"/>
    <x v="19"/>
    <x v="2"/>
    <x v="12"/>
    <x v="1"/>
    <x v="2"/>
    <x v="68"/>
  </r>
  <r>
    <x v="191"/>
    <x v="68"/>
    <x v="108"/>
    <x v="8"/>
    <x v="63"/>
    <x v="10"/>
    <x v="9"/>
    <x v="13"/>
    <x v="1"/>
    <x v="17"/>
    <x v="5"/>
  </r>
  <r>
    <x v="192"/>
    <x v="69"/>
    <x v="69"/>
    <x v="7"/>
    <x v="2"/>
    <x v="15"/>
    <x v="38"/>
    <x v="17"/>
    <x v="1"/>
    <x v="2"/>
    <x v="41"/>
  </r>
  <r>
    <x v="193"/>
    <x v="69"/>
    <x v="69"/>
    <x v="7"/>
    <x v="114"/>
    <x v="18"/>
    <x v="46"/>
    <x v="19"/>
    <x v="1"/>
    <x v="1"/>
    <x v="46"/>
  </r>
  <r>
    <x v="194"/>
    <x v="69"/>
    <x v="70"/>
    <x v="7"/>
    <x v="40"/>
    <x v="22"/>
    <x v="21"/>
    <x v="21"/>
    <x v="1"/>
    <x v="3"/>
    <x v="37"/>
  </r>
  <r>
    <x v="195"/>
    <x v="69"/>
    <x v="77"/>
    <x v="8"/>
    <x v="44"/>
    <x v="3"/>
    <x v="47"/>
    <x v="2"/>
    <x v="1"/>
    <x v="12"/>
    <x v="28"/>
  </r>
  <r>
    <x v="196"/>
    <x v="69"/>
    <x v="77"/>
    <x v="8"/>
    <x v="44"/>
    <x v="3"/>
    <x v="51"/>
    <x v="2"/>
    <x v="1"/>
    <x v="12"/>
    <x v="27"/>
  </r>
  <r>
    <x v="197"/>
    <x v="69"/>
    <x v="77"/>
    <x v="8"/>
    <x v="44"/>
    <x v="3"/>
    <x v="52"/>
    <x v="2"/>
    <x v="1"/>
    <x v="12"/>
    <x v="27"/>
  </r>
  <r>
    <x v="198"/>
    <x v="69"/>
    <x v="77"/>
    <x v="8"/>
    <x v="44"/>
    <x v="3"/>
    <x v="53"/>
    <x v="2"/>
    <x v="1"/>
    <x v="12"/>
    <x v="26"/>
  </r>
  <r>
    <x v="199"/>
    <x v="69"/>
    <x v="77"/>
    <x v="8"/>
    <x v="44"/>
    <x v="3"/>
    <x v="54"/>
    <x v="2"/>
    <x v="1"/>
    <x v="12"/>
    <x v="27"/>
  </r>
  <r>
    <x v="200"/>
    <x v="69"/>
    <x v="77"/>
    <x v="8"/>
    <x v="44"/>
    <x v="3"/>
    <x v="55"/>
    <x v="2"/>
    <x v="1"/>
    <x v="12"/>
    <x v="27"/>
  </r>
  <r>
    <x v="201"/>
    <x v="69"/>
    <x v="77"/>
    <x v="8"/>
    <x v="44"/>
    <x v="3"/>
    <x v="56"/>
    <x v="2"/>
    <x v="1"/>
    <x v="12"/>
    <x v="27"/>
  </r>
  <r>
    <x v="202"/>
    <x v="69"/>
    <x v="77"/>
    <x v="8"/>
    <x v="44"/>
    <x v="3"/>
    <x v="57"/>
    <x v="2"/>
    <x v="1"/>
    <x v="12"/>
    <x v="27"/>
  </r>
  <r>
    <x v="203"/>
    <x v="69"/>
    <x v="77"/>
    <x v="8"/>
    <x v="44"/>
    <x v="3"/>
    <x v="58"/>
    <x v="2"/>
    <x v="1"/>
    <x v="12"/>
    <x v="27"/>
  </r>
  <r>
    <x v="204"/>
    <x v="69"/>
    <x v="77"/>
    <x v="8"/>
    <x v="44"/>
    <x v="3"/>
    <x v="48"/>
    <x v="3"/>
    <x v="1"/>
    <x v="12"/>
    <x v="26"/>
  </r>
  <r>
    <x v="205"/>
    <x v="70"/>
    <x v="71"/>
    <x v="7"/>
    <x v="2"/>
    <x v="15"/>
    <x v="29"/>
    <x v="18"/>
    <x v="1"/>
    <x v="1"/>
    <x v="30"/>
  </r>
  <r>
    <x v="206"/>
    <x v="71"/>
    <x v="72"/>
    <x v="7"/>
    <x v="56"/>
    <x v="20"/>
    <x v="12"/>
    <x v="10"/>
    <x v="1"/>
    <x v="6"/>
    <x v="21"/>
  </r>
  <r>
    <x v="207"/>
    <x v="72"/>
    <x v="79"/>
    <x v="8"/>
    <x v="102"/>
    <x v="4"/>
    <x v="47"/>
    <x v="2"/>
    <x v="1"/>
    <x v="9"/>
    <x v="7"/>
  </r>
  <r>
    <x v="208"/>
    <x v="79"/>
    <x v="86"/>
    <x v="9"/>
    <x v="102"/>
    <x v="4"/>
    <x v="51"/>
    <x v="2"/>
    <x v="1"/>
    <x v="9"/>
    <x v="8"/>
  </r>
  <r>
    <x v="209"/>
    <x v="75"/>
    <x v="75"/>
    <x v="8"/>
    <x v="2"/>
    <x v="15"/>
    <x v="43"/>
    <x v="18"/>
    <x v="1"/>
    <x v="2"/>
    <x v="44"/>
  </r>
  <r>
    <x v="210"/>
    <x v="75"/>
    <x v="75"/>
    <x v="8"/>
    <x v="117"/>
    <x v="33"/>
    <x v="30"/>
    <x v="15"/>
    <x v="1"/>
    <x v="1"/>
    <x v="51"/>
  </r>
  <r>
    <x v="211"/>
    <x v="74"/>
    <x v="74"/>
    <x v="8"/>
    <x v="113"/>
    <x v="13"/>
    <x v="16"/>
    <x v="20"/>
    <x v="1"/>
    <x v="1"/>
    <x v="13"/>
  </r>
  <r>
    <x v="212"/>
    <x v="74"/>
    <x v="74"/>
    <x v="8"/>
    <x v="13"/>
    <x v="12"/>
    <x v="16"/>
    <x v="20"/>
    <x v="1"/>
    <x v="1"/>
    <x v="13"/>
  </r>
  <r>
    <x v="213"/>
    <x v="74"/>
    <x v="74"/>
    <x v="8"/>
    <x v="34"/>
    <x v="9"/>
    <x v="16"/>
    <x v="20"/>
    <x v="1"/>
    <x v="0"/>
    <x v="14"/>
  </r>
  <r>
    <x v="214"/>
    <x v="74"/>
    <x v="74"/>
    <x v="8"/>
    <x v="33"/>
    <x v="6"/>
    <x v="16"/>
    <x v="20"/>
    <x v="1"/>
    <x v="1"/>
    <x v="14"/>
  </r>
  <r>
    <x v="215"/>
    <x v="79"/>
    <x v="81"/>
    <x v="9"/>
    <x v="2"/>
    <x v="15"/>
    <x v="44"/>
    <x v="18"/>
    <x v="1"/>
    <x v="1"/>
    <x v="44"/>
  </r>
  <r>
    <x v="216"/>
    <x v="76"/>
    <x v="76"/>
    <x v="8"/>
    <x v="117"/>
    <x v="33"/>
    <x v="31"/>
    <x v="15"/>
    <x v="1"/>
    <x v="1"/>
    <x v="51"/>
  </r>
  <r>
    <x v="217"/>
    <x v="77"/>
    <x v="78"/>
    <x v="8"/>
    <x v="117"/>
    <x v="33"/>
    <x v="32"/>
    <x v="15"/>
    <x v="1"/>
    <x v="1"/>
    <x v="23"/>
  </r>
  <r>
    <x v="218"/>
    <x v="80"/>
    <x v="82"/>
    <x v="9"/>
    <x v="30"/>
    <x v="35"/>
    <x v="47"/>
    <x v="2"/>
    <x v="1"/>
    <x v="9"/>
    <x v="58"/>
  </r>
  <r>
    <x v="219"/>
    <x v="79"/>
    <x v="81"/>
    <x v="9"/>
    <x v="2"/>
    <x v="15"/>
    <x v="41"/>
    <x v="24"/>
    <x v="1"/>
    <x v="1"/>
    <x v="48"/>
  </r>
  <r>
    <x v="220"/>
    <x v="81"/>
    <x v="83"/>
    <x v="9"/>
    <x v="30"/>
    <x v="35"/>
    <x v="51"/>
    <x v="2"/>
    <x v="1"/>
    <x v="9"/>
    <x v="54"/>
  </r>
  <r>
    <x v="221"/>
    <x v="73"/>
    <x v="73"/>
    <x v="8"/>
    <x v="24"/>
    <x v="11"/>
    <x v="16"/>
    <x v="20"/>
    <x v="1"/>
    <x v="5"/>
    <x v="42"/>
  </r>
  <r>
    <x v="222"/>
    <x v="78"/>
    <x v="80"/>
    <x v="9"/>
    <x v="118"/>
    <x v="16"/>
    <x v="88"/>
    <x v="0"/>
    <x v="1"/>
    <x v="9"/>
    <x v="69"/>
  </r>
  <r>
    <x v="223"/>
    <x v="82"/>
    <x v="84"/>
    <x v="9"/>
    <x v="23"/>
    <x v="9"/>
    <x v="7"/>
    <x v="20"/>
    <x v="1"/>
    <x v="0"/>
    <x v="43"/>
  </r>
  <r>
    <x v="224"/>
    <x v="83"/>
    <x v="98"/>
    <x v="10"/>
    <x v="18"/>
    <x v="34"/>
    <x v="68"/>
    <x v="11"/>
    <x v="1"/>
    <x v="10"/>
    <x v="34"/>
  </r>
  <r>
    <x v="225"/>
    <x v="99"/>
    <x v="102"/>
    <x v="11"/>
    <x v="19"/>
    <x v="27"/>
    <x v="70"/>
    <x v="11"/>
    <x v="1"/>
    <x v="10"/>
    <x v="32"/>
  </r>
  <r>
    <x v="226"/>
    <x v="85"/>
    <x v="99"/>
    <x v="10"/>
    <x v="18"/>
    <x v="34"/>
    <x v="69"/>
    <x v="11"/>
    <x v="1"/>
    <x v="10"/>
    <x v="25"/>
  </r>
  <r>
    <x v="227"/>
    <x v="100"/>
    <x v="104"/>
    <x v="11"/>
    <x v="19"/>
    <x v="27"/>
    <x v="71"/>
    <x v="11"/>
    <x v="1"/>
    <x v="10"/>
    <x v="39"/>
  </r>
  <r>
    <x v="228"/>
    <x v="105"/>
    <x v="106"/>
    <x v="11"/>
    <x v="17"/>
    <x v="42"/>
    <x v="72"/>
    <x v="3"/>
    <x v="1"/>
    <x v="4"/>
    <x v="40"/>
  </r>
  <r>
    <x v="229"/>
    <x v="82"/>
    <x v="84"/>
    <x v="9"/>
    <x v="2"/>
    <x v="15"/>
    <x v="29"/>
    <x v="18"/>
    <x v="1"/>
    <x v="1"/>
    <x v="28"/>
  </r>
  <r>
    <x v="230"/>
    <x v="90"/>
    <x v="104"/>
    <x v="11"/>
    <x v="59"/>
    <x v="14"/>
    <x v="19"/>
    <x v="12"/>
    <x v="1"/>
    <x v="13"/>
    <x v="33"/>
  </r>
  <r>
    <x v="231"/>
    <x v="89"/>
    <x v="89"/>
    <x v="9"/>
    <x v="39"/>
    <x v="15"/>
    <x v="12"/>
    <x v="10"/>
    <x v="1"/>
    <x v="6"/>
    <x v="35"/>
  </r>
  <r>
    <x v="232"/>
    <x v="84"/>
    <x v="85"/>
    <x v="9"/>
    <x v="115"/>
    <x v="16"/>
    <x v="23"/>
    <x v="22"/>
    <x v="0"/>
    <x v="2"/>
    <x v="27"/>
  </r>
  <r>
    <x v="233"/>
    <x v="88"/>
    <x v="88"/>
    <x v="9"/>
    <x v="11"/>
    <x v="28"/>
    <x v="88"/>
    <x v="0"/>
    <x v="1"/>
    <x v="1"/>
    <x v="23"/>
  </r>
  <r>
    <x v="234"/>
    <x v="102"/>
    <x v="104"/>
    <x v="11"/>
    <x v="20"/>
    <x v="11"/>
    <x v="88"/>
    <x v="0"/>
    <x v="1"/>
    <x v="11"/>
    <x v="37"/>
  </r>
  <r>
    <x v="235"/>
    <x v="88"/>
    <x v="88"/>
    <x v="9"/>
    <x v="42"/>
    <x v="37"/>
    <x v="88"/>
    <x v="0"/>
    <x v="0"/>
    <x v="1"/>
    <x v="31"/>
  </r>
  <r>
    <x v="236"/>
    <x v="92"/>
    <x v="92"/>
    <x v="10"/>
    <x v="116"/>
    <x v="34"/>
    <x v="30"/>
    <x v="15"/>
    <x v="1"/>
    <x v="1"/>
    <x v="44"/>
  </r>
  <r>
    <x v="237"/>
    <x v="93"/>
    <x v="93"/>
    <x v="10"/>
    <x v="116"/>
    <x v="34"/>
    <x v="31"/>
    <x v="15"/>
    <x v="1"/>
    <x v="1"/>
    <x v="46"/>
  </r>
  <r>
    <x v="238"/>
    <x v="96"/>
    <x v="96"/>
    <x v="10"/>
    <x v="2"/>
    <x v="15"/>
    <x v="41"/>
    <x v="24"/>
    <x v="1"/>
    <x v="1"/>
    <x v="45"/>
  </r>
  <r>
    <x v="239"/>
    <x v="96"/>
    <x v="96"/>
    <x v="10"/>
    <x v="2"/>
    <x v="15"/>
    <x v="45"/>
    <x v="18"/>
    <x v="1"/>
    <x v="2"/>
    <x v="42"/>
  </r>
  <r>
    <x v="240"/>
    <x v="95"/>
    <x v="95"/>
    <x v="10"/>
    <x v="9"/>
    <x v="13"/>
    <x v="47"/>
    <x v="2"/>
    <x v="1"/>
    <x v="0"/>
    <x v="62"/>
  </r>
  <r>
    <x v="241"/>
    <x v="97"/>
    <x v="97"/>
    <x v="10"/>
    <x v="9"/>
    <x v="13"/>
    <x v="51"/>
    <x v="2"/>
    <x v="1"/>
    <x v="0"/>
    <x v="61"/>
  </r>
  <r>
    <x v="242"/>
    <x v="101"/>
    <x v="100"/>
    <x v="11"/>
    <x v="94"/>
    <x v="15"/>
    <x v="0"/>
    <x v="7"/>
    <x v="1"/>
    <x v="3"/>
    <x v="44"/>
  </r>
  <r>
    <x v="243"/>
    <x v="98"/>
    <x v="101"/>
    <x v="11"/>
    <x v="32"/>
    <x v="32"/>
    <x v="37"/>
    <x v="17"/>
    <x v="2"/>
    <x v="14"/>
    <x v="15"/>
  </r>
  <r>
    <x v="244"/>
    <x v="86"/>
    <x v="86"/>
    <x v="9"/>
    <x v="54"/>
    <x v="11"/>
    <x v="5"/>
    <x v="15"/>
    <x v="3"/>
    <x v="3"/>
    <x v="11"/>
  </r>
  <r>
    <x v="245"/>
    <x v="87"/>
    <x v="87"/>
    <x v="9"/>
    <x v="57"/>
    <x v="21"/>
    <x v="6"/>
    <x v="16"/>
    <x v="3"/>
    <x v="1"/>
    <x v="5"/>
  </r>
  <r>
    <x v="246"/>
    <x v="87"/>
    <x v="87"/>
    <x v="9"/>
    <x v="48"/>
    <x v="5"/>
    <x v="5"/>
    <x v="15"/>
    <x v="3"/>
    <x v="1"/>
    <x v="4"/>
  </r>
  <r>
    <x v="247"/>
    <x v="88"/>
    <x v="88"/>
    <x v="9"/>
    <x v="46"/>
    <x v="9"/>
    <x v="5"/>
    <x v="15"/>
    <x v="3"/>
    <x v="3"/>
    <x v="5"/>
  </r>
  <r>
    <x v="248"/>
    <x v="89"/>
    <x v="89"/>
    <x v="9"/>
    <x v="49"/>
    <x v="5"/>
    <x v="5"/>
    <x v="15"/>
    <x v="3"/>
    <x v="3"/>
    <x v="3"/>
  </r>
  <r>
    <x v="249"/>
    <x v="90"/>
    <x v="90"/>
    <x v="10"/>
    <x v="50"/>
    <x v="29"/>
    <x v="4"/>
    <x v="20"/>
    <x v="3"/>
    <x v="3"/>
    <x v="2"/>
  </r>
  <r>
    <x v="250"/>
    <x v="91"/>
    <x v="91"/>
    <x v="10"/>
    <x v="52"/>
    <x v="7"/>
    <x v="4"/>
    <x v="20"/>
    <x v="3"/>
    <x v="2"/>
    <x v="2"/>
  </r>
  <r>
    <x v="251"/>
    <x v="91"/>
    <x v="91"/>
    <x v="10"/>
    <x v="53"/>
    <x v="33"/>
    <x v="3"/>
    <x v="5"/>
    <x v="3"/>
    <x v="3"/>
    <x v="7"/>
  </r>
  <r>
    <x v="252"/>
    <x v="92"/>
    <x v="92"/>
    <x v="10"/>
    <x v="58"/>
    <x v="7"/>
    <x v="3"/>
    <x v="5"/>
    <x v="3"/>
    <x v="3"/>
    <x v="6"/>
  </r>
  <r>
    <x v="253"/>
    <x v="93"/>
    <x v="93"/>
    <x v="10"/>
    <x v="51"/>
    <x v="24"/>
    <x v="3"/>
    <x v="5"/>
    <x v="3"/>
    <x v="3"/>
    <x v="2"/>
  </r>
  <r>
    <x v="254"/>
    <x v="94"/>
    <x v="94"/>
    <x v="10"/>
    <x v="47"/>
    <x v="32"/>
    <x v="3"/>
    <x v="5"/>
    <x v="3"/>
    <x v="3"/>
    <x v="1"/>
  </r>
  <r>
    <x v="255"/>
    <x v="103"/>
    <x v="102"/>
    <x v="11"/>
    <x v="0"/>
    <x v="22"/>
    <x v="20"/>
    <x v="15"/>
    <x v="1"/>
    <x v="3"/>
    <x v="40"/>
  </r>
  <r>
    <x v="256"/>
    <x v="106"/>
    <x v="107"/>
    <x v="11"/>
    <x v="94"/>
    <x v="15"/>
    <x v="1"/>
    <x v="18"/>
    <x v="1"/>
    <x v="3"/>
    <x v="38"/>
  </r>
  <r>
    <x v="257"/>
    <x v="104"/>
    <x v="103"/>
    <x v="11"/>
    <x v="42"/>
    <x v="37"/>
    <x v="82"/>
    <x v="1"/>
    <x v="0"/>
    <x v="2"/>
    <x v="22"/>
  </r>
  <r>
    <x v="258"/>
    <x v="105"/>
    <x v="105"/>
    <x v="11"/>
    <x v="15"/>
    <x v="37"/>
    <x v="22"/>
    <x v="18"/>
    <x v="1"/>
    <x v="0"/>
    <x v="59"/>
  </r>
  <r>
    <x v="259"/>
    <x v="8"/>
    <x v="106"/>
    <x v="11"/>
    <x v="36"/>
    <x v="6"/>
    <x v="64"/>
    <x v="2"/>
    <x v="2"/>
    <x v="19"/>
    <x v="4"/>
  </r>
  <r>
    <x v="260"/>
    <x v="8"/>
    <x v="106"/>
    <x v="11"/>
    <x v="36"/>
    <x v="6"/>
    <x v="65"/>
    <x v="3"/>
    <x v="2"/>
    <x v="19"/>
    <x v="3"/>
  </r>
  <r>
    <x v="261"/>
    <x v="6"/>
    <x v="107"/>
    <x v="11"/>
    <x v="36"/>
    <x v="6"/>
    <x v="66"/>
    <x v="4"/>
    <x v="2"/>
    <x v="20"/>
    <x v="6"/>
  </r>
  <r>
    <x v="262"/>
    <x v="6"/>
    <x v="107"/>
    <x v="11"/>
    <x v="36"/>
    <x v="6"/>
    <x v="67"/>
    <x v="3"/>
    <x v="2"/>
    <x v="2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2" firstDataCol="2"/>
  <pivotFields count="11"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8"/>
    <field x="-2"/>
  </rowFields>
  <colFields count="1">
    <field x="3"/>
  </colFields>
  <dataFields count="3">
    <dataField name="Cantidad de Actividades" fld="4" subtotal="count" numFmtId="164"/>
    <dataField name="Cantidad de Horas Impartidas" fld="9" subtotal="sum" numFmtId="164"/>
    <dataField name="Total de Participante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284" activeCellId="0" sqref="F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28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47.41"/>
    <col collapsed="false" customWidth="true" hidden="false" outlineLevel="0" max="7" min="7" style="1" width="4.28"/>
    <col collapsed="false" customWidth="true" hidden="false" outlineLevel="0" max="8" min="8" style="1" width="41.42"/>
    <col collapsed="false" customWidth="true" hidden="false" outlineLevel="0" max="9" min="9" style="1" width="4.14"/>
    <col collapsed="false" customWidth="true" hidden="false" outlineLevel="0" max="10" min="10" style="3" width="6.28"/>
    <col collapsed="false" customWidth="true" hidden="false" outlineLevel="0" max="11" min="11" style="3" width="9.41"/>
    <col collapsed="false" customWidth="true" hidden="false" outlineLevel="0" max="12" min="12" style="4" width="9.28"/>
    <col collapsed="false" customWidth="true" hidden="false" outlineLevel="0" max="13" min="13" style="5" width="22.7"/>
    <col collapsed="false" customWidth="false" hidden="false" outlineLevel="0" max="257" min="14" style="6" width="11.42"/>
  </cols>
  <sheetData>
    <row r="1" customFormat="false" ht="51" hidden="false" customHeight="true" outlineLevel="0" collapsed="false">
      <c r="L1" s="2"/>
    </row>
    <row r="2" customFormat="false" ht="12.75" hidden="false" customHeight="true" outlineLevel="0" collapsed="false">
      <c r="B2" s="7"/>
      <c r="L2" s="2"/>
    </row>
    <row r="3" customFormat="false" ht="13.5" hidden="false" customHeight="true" outlineLevel="0" collapsed="false">
      <c r="L3" s="2"/>
    </row>
    <row r="4" customFormat="false" ht="19.5" hidden="false" customHeight="true" outlineLevel="0" collapsed="false">
      <c r="B4" s="8" t="s">
        <v>0</v>
      </c>
      <c r="L4" s="2"/>
    </row>
    <row r="5" customFormat="false" ht="12.75" hidden="false" customHeight="true" outlineLevel="0" collapsed="false">
      <c r="D5" s="8"/>
      <c r="E5" s="8"/>
      <c r="H5" s="1" t="s">
        <v>1</v>
      </c>
      <c r="L5" s="2"/>
    </row>
    <row r="6" customFormat="false" ht="12.75" hidden="false" customHeight="true" outlineLevel="0" collapsed="false">
      <c r="C6" s="8"/>
      <c r="D6" s="8"/>
      <c r="E6" s="8"/>
      <c r="L6" s="2"/>
    </row>
    <row r="7" s="2" customFormat="true" ht="25.5" hidden="false" customHeight="true" outlineLevel="0" collapsed="false">
      <c r="A7" s="4"/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7</v>
      </c>
      <c r="J7" s="9" t="s">
        <v>9</v>
      </c>
      <c r="K7" s="10" t="s">
        <v>10</v>
      </c>
      <c r="L7" s="10" t="s">
        <v>11</v>
      </c>
      <c r="M7" s="11" t="s">
        <v>12</v>
      </c>
    </row>
    <row r="8" s="2" customFormat="true" ht="12.75" hidden="false" customHeight="false" outlineLevel="0" collapsed="false">
      <c r="A8" s="12" t="n">
        <v>1</v>
      </c>
      <c r="B8" s="9" t="n">
        <v>14001</v>
      </c>
      <c r="C8" s="13" t="n">
        <v>41659</v>
      </c>
      <c r="D8" s="13" t="n">
        <v>41670</v>
      </c>
      <c r="E8" s="14" t="n">
        <v>1</v>
      </c>
      <c r="F8" s="15" t="s">
        <v>13</v>
      </c>
      <c r="G8" s="15" t="n">
        <f aca="false">LEN(F8)</f>
        <v>9</v>
      </c>
      <c r="H8" s="15" t="s">
        <v>14</v>
      </c>
      <c r="I8" s="15" t="n">
        <f aca="false">LEN(H8)</f>
        <v>12</v>
      </c>
      <c r="J8" s="16" t="n">
        <v>4</v>
      </c>
      <c r="K8" s="16" t="n">
        <v>39</v>
      </c>
      <c r="L8" s="17" t="n">
        <v>16</v>
      </c>
      <c r="M8" s="18"/>
    </row>
    <row r="9" s="2" customFormat="true" ht="12.75" hidden="false" customHeight="false" outlineLevel="0" collapsed="false">
      <c r="A9" s="12" t="n">
        <v>2</v>
      </c>
      <c r="B9" s="9" t="n">
        <v>14002</v>
      </c>
      <c r="C9" s="13" t="n">
        <v>41689</v>
      </c>
      <c r="D9" s="13" t="n">
        <v>41689</v>
      </c>
      <c r="E9" s="14" t="n">
        <v>2</v>
      </c>
      <c r="F9" s="15" t="s">
        <v>15</v>
      </c>
      <c r="G9" s="15" t="n">
        <f aca="false">LEN(F9)</f>
        <v>8</v>
      </c>
      <c r="H9" s="15"/>
      <c r="I9" s="15" t="n">
        <f aca="false">LEN(H9)</f>
        <v>0</v>
      </c>
      <c r="J9" s="16" t="n">
        <v>4</v>
      </c>
      <c r="K9" s="16" t="n">
        <v>3</v>
      </c>
      <c r="L9" s="17" t="n">
        <v>9</v>
      </c>
      <c r="M9" s="18"/>
    </row>
    <row r="10" s="2" customFormat="true" ht="12.75" hidden="false" customHeight="false" outlineLevel="0" collapsed="false">
      <c r="A10" s="12" t="n">
        <v>3</v>
      </c>
      <c r="B10" s="9" t="n">
        <v>14003</v>
      </c>
      <c r="C10" s="13" t="n">
        <v>41690</v>
      </c>
      <c r="D10" s="13" t="n">
        <v>41690</v>
      </c>
      <c r="E10" s="14" t="n">
        <v>2</v>
      </c>
      <c r="F10" s="15" t="s">
        <v>16</v>
      </c>
      <c r="G10" s="15" t="n">
        <f aca="false">LEN(F10)</f>
        <v>13</v>
      </c>
      <c r="H10" s="15" t="s">
        <v>17</v>
      </c>
      <c r="I10" s="15" t="n">
        <f aca="false">LEN(H10)</f>
        <v>22</v>
      </c>
      <c r="J10" s="16" t="n">
        <v>4</v>
      </c>
      <c r="K10" s="16" t="n">
        <v>3</v>
      </c>
      <c r="L10" s="17" t="n">
        <v>22</v>
      </c>
      <c r="M10" s="18"/>
    </row>
    <row r="11" s="2" customFormat="true" ht="12.75" hidden="false" customHeight="false" outlineLevel="0" collapsed="false">
      <c r="A11" s="12" t="n">
        <v>4</v>
      </c>
      <c r="B11" s="9" t="n">
        <v>14004</v>
      </c>
      <c r="C11" s="13" t="n">
        <v>41697</v>
      </c>
      <c r="D11" s="13" t="n">
        <v>41697</v>
      </c>
      <c r="E11" s="14" t="n">
        <v>2</v>
      </c>
      <c r="F11" s="15" t="s">
        <v>18</v>
      </c>
      <c r="G11" s="15" t="n">
        <f aca="false">LEN(F11)</f>
        <v>11</v>
      </c>
      <c r="H11" s="15" t="s">
        <v>19</v>
      </c>
      <c r="I11" s="15" t="n">
        <f aca="false">LEN(H11)</f>
        <v>30</v>
      </c>
      <c r="J11" s="16" t="n">
        <v>4</v>
      </c>
      <c r="K11" s="16" t="n">
        <v>6</v>
      </c>
      <c r="L11" s="17" t="n">
        <v>18</v>
      </c>
      <c r="M11" s="18"/>
    </row>
    <row r="12" s="2" customFormat="true" ht="12.75" hidden="false" customHeight="false" outlineLevel="0" collapsed="false">
      <c r="A12" s="12" t="n">
        <v>5</v>
      </c>
      <c r="B12" s="9" t="n">
        <v>14005</v>
      </c>
      <c r="C12" s="13" t="n">
        <v>41709</v>
      </c>
      <c r="D12" s="13" t="n">
        <v>41709</v>
      </c>
      <c r="E12" s="14" t="n">
        <v>3</v>
      </c>
      <c r="F12" s="15" t="s">
        <v>20</v>
      </c>
      <c r="G12" s="15" t="n">
        <f aca="false">LEN(F12)</f>
        <v>35</v>
      </c>
      <c r="H12" s="15"/>
      <c r="I12" s="15" t="n">
        <f aca="false">LEN(H12)</f>
        <v>0</v>
      </c>
      <c r="J12" s="16" t="n">
        <v>2</v>
      </c>
      <c r="K12" s="16" t="n">
        <v>4</v>
      </c>
      <c r="L12" s="17" t="n">
        <v>25</v>
      </c>
      <c r="M12" s="18"/>
    </row>
    <row r="13" s="2" customFormat="true" ht="12.75" hidden="false" customHeight="false" outlineLevel="0" collapsed="false">
      <c r="A13" s="12" t="n">
        <v>6</v>
      </c>
      <c r="B13" s="9" t="n">
        <v>14006</v>
      </c>
      <c r="C13" s="13" t="n">
        <v>41710</v>
      </c>
      <c r="D13" s="13" t="n">
        <v>41719</v>
      </c>
      <c r="E13" s="14" t="n">
        <v>3</v>
      </c>
      <c r="F13" s="15" t="s">
        <v>21</v>
      </c>
      <c r="G13" s="15" t="n">
        <f aca="false">LEN(F13)</f>
        <v>49</v>
      </c>
      <c r="H13" s="15"/>
      <c r="I13" s="15" t="n">
        <f aca="false">LEN(H13)</f>
        <v>0</v>
      </c>
      <c r="J13" s="16" t="n">
        <v>6</v>
      </c>
      <c r="K13" s="16" t="n">
        <v>28</v>
      </c>
      <c r="L13" s="17" t="n">
        <v>25</v>
      </c>
      <c r="M13" s="18"/>
    </row>
    <row r="14" s="2" customFormat="true" ht="12.75" hidden="false" customHeight="false" outlineLevel="0" collapsed="false">
      <c r="A14" s="12" t="n">
        <v>7</v>
      </c>
      <c r="B14" s="9" t="n">
        <v>14007</v>
      </c>
      <c r="C14" s="13" t="n">
        <v>41723</v>
      </c>
      <c r="D14" s="13" t="n">
        <v>41733</v>
      </c>
      <c r="E14" s="14" t="n">
        <v>4</v>
      </c>
      <c r="F14" s="15" t="s">
        <v>22</v>
      </c>
      <c r="G14" s="15" t="n">
        <f aca="false">LEN(F14)</f>
        <v>40</v>
      </c>
      <c r="H14" s="15"/>
      <c r="I14" s="15" t="n">
        <f aca="false">LEN(H14)</f>
        <v>0</v>
      </c>
      <c r="J14" s="16" t="n">
        <v>6</v>
      </c>
      <c r="K14" s="16" t="n">
        <v>28</v>
      </c>
      <c r="L14" s="17" t="n">
        <v>25</v>
      </c>
      <c r="M14" s="18"/>
    </row>
    <row r="15" s="2" customFormat="true" ht="12.75" hidden="false" customHeight="false" outlineLevel="0" collapsed="false">
      <c r="A15" s="12" t="n">
        <v>8</v>
      </c>
      <c r="B15" s="9" t="n">
        <v>14008</v>
      </c>
      <c r="C15" s="13" t="n">
        <v>41710</v>
      </c>
      <c r="D15" s="13" t="n">
        <v>41710</v>
      </c>
      <c r="E15" s="14" t="n">
        <v>3</v>
      </c>
      <c r="F15" s="15" t="s">
        <v>23</v>
      </c>
      <c r="G15" s="15" t="n">
        <f aca="false">LEN(F15)</f>
        <v>23</v>
      </c>
      <c r="H15" s="15" t="s">
        <v>24</v>
      </c>
      <c r="I15" s="15" t="n">
        <f aca="false">LEN(H15)</f>
        <v>28</v>
      </c>
      <c r="J15" s="16" t="n">
        <v>4</v>
      </c>
      <c r="K15" s="16" t="n">
        <v>3</v>
      </c>
      <c r="L15" s="17" t="n">
        <v>42</v>
      </c>
      <c r="M15" s="18"/>
    </row>
    <row r="16" s="2" customFormat="true" ht="12.75" hidden="false" customHeight="false" outlineLevel="0" collapsed="false">
      <c r="A16" s="12" t="n">
        <v>9</v>
      </c>
      <c r="B16" s="9" t="n">
        <v>14009</v>
      </c>
      <c r="C16" s="13" t="n">
        <v>41716</v>
      </c>
      <c r="D16" s="13" t="n">
        <v>41716</v>
      </c>
      <c r="E16" s="14" t="n">
        <v>3</v>
      </c>
      <c r="F16" s="15" t="s">
        <v>25</v>
      </c>
      <c r="G16" s="15" t="n">
        <f aca="false">LEN(F16)</f>
        <v>46</v>
      </c>
      <c r="H16" s="15" t="s">
        <v>26</v>
      </c>
      <c r="I16" s="15" t="n">
        <f aca="false">LEN(H16)</f>
        <v>7</v>
      </c>
      <c r="J16" s="16" t="n">
        <v>4</v>
      </c>
      <c r="K16" s="16" t="n">
        <v>4</v>
      </c>
      <c r="L16" s="17" t="n">
        <v>58</v>
      </c>
      <c r="M16" s="18"/>
    </row>
    <row r="17" s="2" customFormat="true" ht="12.75" hidden="false" customHeight="false" outlineLevel="0" collapsed="false">
      <c r="A17" s="12" t="n">
        <v>10</v>
      </c>
      <c r="B17" s="9" t="n">
        <v>14010</v>
      </c>
      <c r="C17" s="13" t="n">
        <v>41717</v>
      </c>
      <c r="D17" s="13" t="n">
        <v>41717</v>
      </c>
      <c r="E17" s="14" t="n">
        <v>3</v>
      </c>
      <c r="F17" s="15" t="s">
        <v>25</v>
      </c>
      <c r="G17" s="15" t="n">
        <f aca="false">LEN(F17)</f>
        <v>46</v>
      </c>
      <c r="H17" s="15" t="s">
        <v>27</v>
      </c>
      <c r="I17" s="15" t="n">
        <f aca="false">LEN(H17)</f>
        <v>7</v>
      </c>
      <c r="J17" s="16" t="n">
        <v>4</v>
      </c>
      <c r="K17" s="16" t="n">
        <v>4</v>
      </c>
      <c r="L17" s="17" t="n">
        <v>83</v>
      </c>
      <c r="M17" s="18"/>
    </row>
    <row r="18" s="2" customFormat="true" ht="12.75" hidden="false" customHeight="false" outlineLevel="0" collapsed="false">
      <c r="A18" s="12" t="n">
        <v>11</v>
      </c>
      <c r="B18" s="9" t="n">
        <v>14011</v>
      </c>
      <c r="C18" s="13" t="n">
        <v>41716</v>
      </c>
      <c r="D18" s="13" t="n">
        <v>41716</v>
      </c>
      <c r="E18" s="14" t="n">
        <v>3</v>
      </c>
      <c r="F18" s="15" t="s">
        <v>28</v>
      </c>
      <c r="G18" s="15" t="n">
        <f aca="false">LEN(F18)</f>
        <v>47</v>
      </c>
      <c r="H18" s="15" t="s">
        <v>29</v>
      </c>
      <c r="I18" s="15" t="n">
        <f aca="false">LEN(H18)</f>
        <v>7</v>
      </c>
      <c r="J18" s="16" t="n">
        <v>4</v>
      </c>
      <c r="K18" s="16" t="n">
        <v>3</v>
      </c>
      <c r="L18" s="17" t="n">
        <v>22</v>
      </c>
      <c r="M18" s="18"/>
    </row>
    <row r="19" s="2" customFormat="true" ht="12.75" hidden="false" customHeight="false" outlineLevel="0" collapsed="false">
      <c r="A19" s="12" t="n">
        <v>12</v>
      </c>
      <c r="B19" s="9" t="n">
        <v>14012</v>
      </c>
      <c r="C19" s="13" t="n">
        <v>41717</v>
      </c>
      <c r="D19" s="13" t="n">
        <v>41717</v>
      </c>
      <c r="E19" s="14" t="n">
        <v>3</v>
      </c>
      <c r="F19" s="15" t="s">
        <v>28</v>
      </c>
      <c r="G19" s="15" t="n">
        <f aca="false">LEN(F19)</f>
        <v>47</v>
      </c>
      <c r="H19" s="15" t="s">
        <v>30</v>
      </c>
      <c r="I19" s="15" t="n">
        <f aca="false">LEN(H19)</f>
        <v>7</v>
      </c>
      <c r="J19" s="16" t="n">
        <v>4</v>
      </c>
      <c r="K19" s="16" t="n">
        <v>3</v>
      </c>
      <c r="L19" s="17" t="n">
        <v>24</v>
      </c>
      <c r="M19" s="18"/>
    </row>
    <row r="20" s="2" customFormat="true" ht="12.75" hidden="false" customHeight="false" outlineLevel="0" collapsed="false">
      <c r="A20" s="12" t="n">
        <v>13</v>
      </c>
      <c r="B20" s="9" t="n">
        <v>14013</v>
      </c>
      <c r="C20" s="13" t="n">
        <v>41718</v>
      </c>
      <c r="D20" s="13" t="n">
        <v>41718</v>
      </c>
      <c r="E20" s="14" t="n">
        <v>3</v>
      </c>
      <c r="F20" s="15" t="s">
        <v>28</v>
      </c>
      <c r="G20" s="15" t="n">
        <f aca="false">LEN(F20)</f>
        <v>47</v>
      </c>
      <c r="H20" s="15" t="s">
        <v>31</v>
      </c>
      <c r="I20" s="15" t="n">
        <f aca="false">LEN(H20)</f>
        <v>7</v>
      </c>
      <c r="J20" s="16" t="n">
        <v>4</v>
      </c>
      <c r="K20" s="16" t="n">
        <v>3</v>
      </c>
      <c r="L20" s="17" t="n">
        <v>23</v>
      </c>
      <c r="M20" s="18"/>
    </row>
    <row r="21" s="2" customFormat="true" ht="12.75" hidden="false" customHeight="false" outlineLevel="0" collapsed="false">
      <c r="A21" s="12" t="n">
        <v>14</v>
      </c>
      <c r="B21" s="9" t="n">
        <v>14014</v>
      </c>
      <c r="C21" s="13" t="n">
        <v>41719</v>
      </c>
      <c r="D21" s="13" t="n">
        <v>41719</v>
      </c>
      <c r="E21" s="14" t="n">
        <v>3</v>
      </c>
      <c r="F21" s="15" t="s">
        <v>28</v>
      </c>
      <c r="G21" s="15" t="n">
        <f aca="false">LEN(F21)</f>
        <v>47</v>
      </c>
      <c r="H21" s="15" t="s">
        <v>32</v>
      </c>
      <c r="I21" s="15" t="n">
        <f aca="false">LEN(H21)</f>
        <v>7</v>
      </c>
      <c r="J21" s="16" t="n">
        <v>4</v>
      </c>
      <c r="K21" s="16" t="n">
        <v>3</v>
      </c>
      <c r="L21" s="17" t="n">
        <v>18</v>
      </c>
      <c r="M21" s="18"/>
    </row>
    <row r="22" s="2" customFormat="true" ht="12.75" hidden="false" customHeight="false" outlineLevel="0" collapsed="false">
      <c r="A22" s="12" t="n">
        <v>15</v>
      </c>
      <c r="B22" s="9" t="n">
        <v>14015</v>
      </c>
      <c r="C22" s="13" t="n">
        <v>41724</v>
      </c>
      <c r="D22" s="13" t="n">
        <v>41724</v>
      </c>
      <c r="E22" s="14" t="n">
        <v>3</v>
      </c>
      <c r="F22" s="15" t="s">
        <v>25</v>
      </c>
      <c r="G22" s="15" t="n">
        <f aca="false">LEN(F22)</f>
        <v>46</v>
      </c>
      <c r="H22" s="15" t="s">
        <v>33</v>
      </c>
      <c r="I22" s="15" t="n">
        <f aca="false">LEN(H22)</f>
        <v>7</v>
      </c>
      <c r="J22" s="16" t="n">
        <v>4</v>
      </c>
      <c r="K22" s="16" t="n">
        <v>4</v>
      </c>
      <c r="L22" s="17" t="n">
        <v>59</v>
      </c>
      <c r="M22" s="18"/>
    </row>
    <row r="23" s="2" customFormat="true" ht="12.75" hidden="false" customHeight="false" outlineLevel="0" collapsed="false">
      <c r="A23" s="12" t="n">
        <v>16</v>
      </c>
      <c r="B23" s="9" t="n">
        <v>14016</v>
      </c>
      <c r="C23" s="13" t="n">
        <v>41724</v>
      </c>
      <c r="D23" s="13" t="n">
        <v>41724</v>
      </c>
      <c r="E23" s="14" t="n">
        <v>3</v>
      </c>
      <c r="F23" s="15" t="s">
        <v>28</v>
      </c>
      <c r="G23" s="15" t="n">
        <f aca="false">LEN(F23)</f>
        <v>47</v>
      </c>
      <c r="H23" s="15" t="s">
        <v>34</v>
      </c>
      <c r="I23" s="15" t="n">
        <f aca="false">LEN(H23)</f>
        <v>7</v>
      </c>
      <c r="J23" s="16" t="n">
        <v>4</v>
      </c>
      <c r="K23" s="16" t="n">
        <v>3</v>
      </c>
      <c r="L23" s="17" t="n">
        <v>17</v>
      </c>
      <c r="M23" s="18"/>
    </row>
    <row r="24" s="2" customFormat="true" ht="12.75" hidden="false" customHeight="false" outlineLevel="0" collapsed="false">
      <c r="A24" s="12" t="n">
        <v>17</v>
      </c>
      <c r="B24" s="9" t="n">
        <v>14017</v>
      </c>
      <c r="C24" s="13" t="n">
        <v>41725</v>
      </c>
      <c r="D24" s="13" t="n">
        <v>41725</v>
      </c>
      <c r="E24" s="14" t="n">
        <v>3</v>
      </c>
      <c r="F24" s="15" t="s">
        <v>23</v>
      </c>
      <c r="G24" s="15" t="n">
        <f aca="false">LEN(F24)</f>
        <v>23</v>
      </c>
      <c r="H24" s="15" t="s">
        <v>35</v>
      </c>
      <c r="I24" s="15" t="n">
        <f aca="false">LEN(H24)</f>
        <v>27</v>
      </c>
      <c r="J24" s="16" t="n">
        <v>4</v>
      </c>
      <c r="K24" s="16" t="n">
        <v>2</v>
      </c>
      <c r="L24" s="17" t="n">
        <v>31</v>
      </c>
      <c r="M24" s="18"/>
    </row>
    <row r="25" s="2" customFormat="true" ht="12.75" hidden="false" customHeight="false" outlineLevel="0" collapsed="false">
      <c r="A25" s="12" t="n">
        <v>18</v>
      </c>
      <c r="B25" s="9" t="n">
        <v>14018</v>
      </c>
      <c r="C25" s="13" t="n">
        <v>41726</v>
      </c>
      <c r="D25" s="13" t="n">
        <v>41727</v>
      </c>
      <c r="E25" s="14" t="n">
        <v>3</v>
      </c>
      <c r="F25" s="15" t="s">
        <v>36</v>
      </c>
      <c r="G25" s="15" t="n">
        <f aca="false">LEN(F25)</f>
        <v>17</v>
      </c>
      <c r="H25" s="15" t="s">
        <v>37</v>
      </c>
      <c r="I25" s="15" t="n">
        <f aca="false">LEN(H25)</f>
        <v>10</v>
      </c>
      <c r="J25" s="16" t="n">
        <v>4</v>
      </c>
      <c r="K25" s="16" t="n">
        <v>12</v>
      </c>
      <c r="L25" s="17" t="n">
        <v>106</v>
      </c>
      <c r="M25" s="18"/>
    </row>
    <row r="26" s="2" customFormat="true" ht="12.75" hidden="false" customHeight="false" outlineLevel="0" collapsed="false">
      <c r="A26" s="12" t="n">
        <v>19</v>
      </c>
      <c r="B26" s="9" t="n">
        <v>14019</v>
      </c>
      <c r="C26" s="13" t="n">
        <v>41729</v>
      </c>
      <c r="D26" s="13" t="n">
        <v>41729</v>
      </c>
      <c r="E26" s="14" t="n">
        <v>3</v>
      </c>
      <c r="F26" s="15" t="s">
        <v>38</v>
      </c>
      <c r="G26" s="15" t="n">
        <f aca="false">LEN(F26)</f>
        <v>33</v>
      </c>
      <c r="H26" s="15" t="s">
        <v>39</v>
      </c>
      <c r="I26" s="15" t="n">
        <f aca="false">LEN(H26)</f>
        <v>20</v>
      </c>
      <c r="J26" s="16" t="n">
        <v>2</v>
      </c>
      <c r="K26" s="16" t="n">
        <v>2</v>
      </c>
      <c r="L26" s="17" t="n">
        <v>58</v>
      </c>
      <c r="M26" s="18"/>
    </row>
    <row r="27" s="27" customFormat="true" ht="12.75" hidden="false" customHeight="false" outlineLevel="0" collapsed="false">
      <c r="A27" s="19" t="n">
        <v>20</v>
      </c>
      <c r="B27" s="20" t="n">
        <v>14020</v>
      </c>
      <c r="C27" s="21" t="n">
        <v>41729</v>
      </c>
      <c r="D27" s="21" t="n">
        <v>41730</v>
      </c>
      <c r="E27" s="22" t="n">
        <v>4</v>
      </c>
      <c r="F27" s="23" t="s">
        <v>40</v>
      </c>
      <c r="G27" s="23" t="n">
        <f aca="false">LEN(F27)</f>
        <v>23</v>
      </c>
      <c r="H27" s="23" t="s">
        <v>39</v>
      </c>
      <c r="I27" s="23" t="n">
        <f aca="false">LEN(H27)</f>
        <v>20</v>
      </c>
      <c r="J27" s="24" t="n">
        <v>2</v>
      </c>
      <c r="K27" s="24" t="n">
        <v>4</v>
      </c>
      <c r="L27" s="25" t="n">
        <v>56</v>
      </c>
      <c r="M27" s="26"/>
    </row>
    <row r="28" s="2" customFormat="true" ht="12.75" hidden="false" customHeight="false" outlineLevel="0" collapsed="false">
      <c r="A28" s="12" t="n">
        <v>21</v>
      </c>
      <c r="B28" s="9" t="n">
        <v>14021</v>
      </c>
      <c r="C28" s="13" t="n">
        <v>41730</v>
      </c>
      <c r="D28" s="13" t="n">
        <v>41730</v>
      </c>
      <c r="E28" s="14" t="n">
        <v>4</v>
      </c>
      <c r="F28" s="15" t="s">
        <v>41</v>
      </c>
      <c r="G28" s="15" t="n">
        <f aca="false">LEN(F28)</f>
        <v>35</v>
      </c>
      <c r="H28" s="15" t="s">
        <v>39</v>
      </c>
      <c r="I28" s="15" t="n">
        <f aca="false">LEN(H28)</f>
        <v>20</v>
      </c>
      <c r="J28" s="16" t="n">
        <v>2</v>
      </c>
      <c r="K28" s="16" t="n">
        <v>2</v>
      </c>
      <c r="L28" s="17" t="n">
        <v>58</v>
      </c>
      <c r="M28" s="18"/>
    </row>
    <row r="29" s="2" customFormat="true" ht="12.75" hidden="false" customHeight="false" outlineLevel="0" collapsed="false">
      <c r="A29" s="12" t="n">
        <v>22</v>
      </c>
      <c r="B29" s="9" t="n">
        <v>14022</v>
      </c>
      <c r="C29" s="13" t="n">
        <v>41731</v>
      </c>
      <c r="D29" s="13" t="n">
        <v>41732</v>
      </c>
      <c r="E29" s="14" t="n">
        <v>4</v>
      </c>
      <c r="F29" s="15" t="s">
        <v>42</v>
      </c>
      <c r="G29" s="15" t="n">
        <f aca="false">LEN(F29)</f>
        <v>23</v>
      </c>
      <c r="H29" s="15" t="s">
        <v>39</v>
      </c>
      <c r="I29" s="15" t="n">
        <f aca="false">LEN(H29)</f>
        <v>20</v>
      </c>
      <c r="J29" s="16" t="n">
        <v>2</v>
      </c>
      <c r="K29" s="16" t="n">
        <v>6</v>
      </c>
      <c r="L29" s="17" t="n">
        <v>54</v>
      </c>
      <c r="M29" s="18"/>
    </row>
    <row r="30" s="2" customFormat="true" ht="12.75" hidden="false" customHeight="false" outlineLevel="0" collapsed="false">
      <c r="A30" s="12" t="n">
        <v>23</v>
      </c>
      <c r="B30" s="9" t="n">
        <v>14023</v>
      </c>
      <c r="C30" s="13" t="n">
        <v>41733</v>
      </c>
      <c r="D30" s="13" t="n">
        <v>41733</v>
      </c>
      <c r="E30" s="14" t="n">
        <v>4</v>
      </c>
      <c r="F30" s="15" t="s">
        <v>43</v>
      </c>
      <c r="G30" s="15" t="n">
        <f aca="false">LEN(F30)</f>
        <v>34</v>
      </c>
      <c r="H30" s="15" t="s">
        <v>44</v>
      </c>
      <c r="I30" s="15" t="n">
        <f aca="false">LEN(H30)</f>
        <v>36</v>
      </c>
      <c r="J30" s="16" t="n">
        <v>2</v>
      </c>
      <c r="K30" s="16" t="n">
        <v>3</v>
      </c>
      <c r="L30" s="17" t="n">
        <v>75</v>
      </c>
      <c r="M30" s="18"/>
    </row>
    <row r="31" s="2" customFormat="true" ht="12.75" hidden="false" customHeight="false" outlineLevel="0" collapsed="false">
      <c r="A31" s="12" t="n">
        <v>24</v>
      </c>
      <c r="B31" s="9" t="n">
        <v>14024</v>
      </c>
      <c r="C31" s="13" t="n">
        <v>41736</v>
      </c>
      <c r="D31" s="13" t="n">
        <v>41736</v>
      </c>
      <c r="E31" s="14" t="n">
        <v>4</v>
      </c>
      <c r="F31" s="15" t="s">
        <v>45</v>
      </c>
      <c r="G31" s="15" t="n">
        <f aca="false">LEN(F31)</f>
        <v>39</v>
      </c>
      <c r="H31" s="15" t="s">
        <v>44</v>
      </c>
      <c r="I31" s="15" t="n">
        <f aca="false">LEN(H31)</f>
        <v>36</v>
      </c>
      <c r="J31" s="16" t="n">
        <v>2</v>
      </c>
      <c r="K31" s="16" t="n">
        <v>3</v>
      </c>
      <c r="L31" s="17" t="n">
        <v>75</v>
      </c>
      <c r="M31" s="18"/>
    </row>
    <row r="32" s="2" customFormat="true" ht="12.75" hidden="false" customHeight="false" outlineLevel="0" collapsed="false">
      <c r="A32" s="12" t="n">
        <v>25</v>
      </c>
      <c r="B32" s="9" t="n">
        <v>14025</v>
      </c>
      <c r="C32" s="13" t="n">
        <v>41737</v>
      </c>
      <c r="D32" s="13" t="n">
        <v>41737</v>
      </c>
      <c r="E32" s="14" t="n">
        <v>4</v>
      </c>
      <c r="F32" s="15" t="s">
        <v>46</v>
      </c>
      <c r="G32" s="15" t="n">
        <f aca="false">LEN(F32)</f>
        <v>37</v>
      </c>
      <c r="H32" s="15" t="s">
        <v>44</v>
      </c>
      <c r="I32" s="15" t="n">
        <f aca="false">LEN(H32)</f>
        <v>36</v>
      </c>
      <c r="J32" s="16" t="n">
        <v>2</v>
      </c>
      <c r="K32" s="16" t="n">
        <v>3</v>
      </c>
      <c r="L32" s="17" t="n">
        <v>77</v>
      </c>
      <c r="M32" s="18"/>
    </row>
    <row r="33" s="2" customFormat="true" ht="12.75" hidden="false" customHeight="false" outlineLevel="0" collapsed="false">
      <c r="A33" s="12" t="n">
        <v>27</v>
      </c>
      <c r="B33" s="9" t="n">
        <v>14027</v>
      </c>
      <c r="C33" s="13" t="n">
        <v>41739</v>
      </c>
      <c r="D33" s="13" t="n">
        <v>41739</v>
      </c>
      <c r="E33" s="14" t="n">
        <v>4</v>
      </c>
      <c r="F33" s="15" t="s">
        <v>47</v>
      </c>
      <c r="G33" s="15" t="n">
        <f aca="false">LEN(F33)</f>
        <v>25</v>
      </c>
      <c r="H33" s="15" t="s">
        <v>44</v>
      </c>
      <c r="I33" s="15" t="n">
        <f aca="false">LEN(H33)</f>
        <v>36</v>
      </c>
      <c r="J33" s="16" t="n">
        <v>2</v>
      </c>
      <c r="K33" s="16" t="n">
        <v>3</v>
      </c>
      <c r="L33" s="17" t="n">
        <v>77</v>
      </c>
      <c r="M33" s="18"/>
    </row>
    <row r="34" s="2" customFormat="true" ht="12.75" hidden="false" customHeight="false" outlineLevel="0" collapsed="false">
      <c r="A34" s="12" t="n">
        <v>28</v>
      </c>
      <c r="B34" s="9" t="n">
        <v>14028</v>
      </c>
      <c r="C34" s="13" t="n">
        <v>41740</v>
      </c>
      <c r="D34" s="13" t="n">
        <v>41740</v>
      </c>
      <c r="E34" s="14" t="n">
        <v>4</v>
      </c>
      <c r="F34" s="15" t="s">
        <v>48</v>
      </c>
      <c r="G34" s="15" t="n">
        <f aca="false">LEN(F34)</f>
        <v>27</v>
      </c>
      <c r="H34" s="15" t="s">
        <v>44</v>
      </c>
      <c r="I34" s="15" t="n">
        <f aca="false">LEN(H34)</f>
        <v>36</v>
      </c>
      <c r="J34" s="16" t="n">
        <v>2</v>
      </c>
      <c r="K34" s="16" t="n">
        <v>3</v>
      </c>
      <c r="L34" s="17" t="n">
        <v>77</v>
      </c>
      <c r="M34" s="18"/>
    </row>
    <row r="35" s="2" customFormat="true" ht="12.75" hidden="false" customHeight="false" outlineLevel="0" collapsed="false">
      <c r="A35" s="12" t="n">
        <v>29</v>
      </c>
      <c r="B35" s="9" t="n">
        <v>14029</v>
      </c>
      <c r="C35" s="13" t="n">
        <v>41750</v>
      </c>
      <c r="D35" s="13" t="n">
        <v>41750</v>
      </c>
      <c r="E35" s="14" t="n">
        <v>4</v>
      </c>
      <c r="F35" s="15" t="s">
        <v>49</v>
      </c>
      <c r="G35" s="15" t="n">
        <f aca="false">LEN(F35)</f>
        <v>19</v>
      </c>
      <c r="H35" s="15" t="s">
        <v>44</v>
      </c>
      <c r="I35" s="15" t="n">
        <f aca="false">LEN(H35)</f>
        <v>36</v>
      </c>
      <c r="J35" s="16" t="n">
        <v>2</v>
      </c>
      <c r="K35" s="16" t="n">
        <v>3</v>
      </c>
      <c r="L35" s="17" t="n">
        <v>77</v>
      </c>
      <c r="M35" s="18"/>
    </row>
    <row r="36" s="2" customFormat="true" ht="12.75" hidden="false" customHeight="false" outlineLevel="0" collapsed="false">
      <c r="A36" s="12" t="n">
        <v>30</v>
      </c>
      <c r="B36" s="9" t="n">
        <v>14030</v>
      </c>
      <c r="C36" s="13" t="n">
        <v>41751</v>
      </c>
      <c r="D36" s="13" t="n">
        <v>41751</v>
      </c>
      <c r="E36" s="14" t="n">
        <v>4</v>
      </c>
      <c r="F36" s="15" t="s">
        <v>50</v>
      </c>
      <c r="G36" s="15" t="n">
        <f aca="false">LEN(F36)</f>
        <v>17</v>
      </c>
      <c r="H36" s="15" t="s">
        <v>44</v>
      </c>
      <c r="I36" s="15" t="n">
        <f aca="false">LEN(H36)</f>
        <v>36</v>
      </c>
      <c r="J36" s="16" t="n">
        <v>2</v>
      </c>
      <c r="K36" s="16" t="n">
        <v>3</v>
      </c>
      <c r="L36" s="17" t="n">
        <v>77</v>
      </c>
      <c r="M36" s="18"/>
    </row>
    <row r="37" s="2" customFormat="true" ht="12.75" hidden="false" customHeight="false" outlineLevel="0" collapsed="false">
      <c r="A37" s="12" t="n">
        <v>31</v>
      </c>
      <c r="B37" s="9" t="n">
        <v>14031</v>
      </c>
      <c r="C37" s="13" t="n">
        <v>41752</v>
      </c>
      <c r="D37" s="13" t="n">
        <v>41752</v>
      </c>
      <c r="E37" s="14" t="n">
        <v>4</v>
      </c>
      <c r="F37" s="15" t="s">
        <v>51</v>
      </c>
      <c r="G37" s="15" t="n">
        <f aca="false">LEN(F37)</f>
        <v>16</v>
      </c>
      <c r="H37" s="15" t="s">
        <v>44</v>
      </c>
      <c r="I37" s="15" t="n">
        <f aca="false">LEN(H37)</f>
        <v>36</v>
      </c>
      <c r="J37" s="16" t="n">
        <v>2</v>
      </c>
      <c r="K37" s="16" t="n">
        <v>3</v>
      </c>
      <c r="L37" s="17" t="n">
        <v>77</v>
      </c>
      <c r="M37" s="18"/>
    </row>
    <row r="38" s="2" customFormat="true" ht="12.75" hidden="false" customHeight="false" outlineLevel="0" collapsed="false">
      <c r="A38" s="12" t="n">
        <v>32</v>
      </c>
      <c r="B38" s="9" t="n">
        <v>14032</v>
      </c>
      <c r="C38" s="13" t="n">
        <v>41754</v>
      </c>
      <c r="D38" s="13" t="n">
        <v>41754</v>
      </c>
      <c r="E38" s="14" t="n">
        <v>4</v>
      </c>
      <c r="F38" s="15" t="s">
        <v>52</v>
      </c>
      <c r="G38" s="15" t="n">
        <f aca="false">LEN(F38)</f>
        <v>24</v>
      </c>
      <c r="H38" s="15" t="s">
        <v>44</v>
      </c>
      <c r="I38" s="15" t="n">
        <f aca="false">LEN(H38)</f>
        <v>36</v>
      </c>
      <c r="J38" s="16" t="n">
        <v>2</v>
      </c>
      <c r="K38" s="16" t="n">
        <v>3</v>
      </c>
      <c r="L38" s="17" t="n">
        <v>77</v>
      </c>
      <c r="M38" s="18"/>
    </row>
    <row r="39" s="2" customFormat="true" ht="12.75" hidden="false" customHeight="false" outlineLevel="0" collapsed="false">
      <c r="A39" s="12" t="n">
        <v>33</v>
      </c>
      <c r="B39" s="9" t="n">
        <v>14033</v>
      </c>
      <c r="C39" s="13" t="n">
        <v>41732</v>
      </c>
      <c r="D39" s="13" t="n">
        <v>41732</v>
      </c>
      <c r="E39" s="14" t="n">
        <v>4</v>
      </c>
      <c r="F39" s="15" t="s">
        <v>53</v>
      </c>
      <c r="G39" s="15" t="n">
        <f aca="false">LEN(F39)</f>
        <v>35</v>
      </c>
      <c r="H39" s="15"/>
      <c r="I39" s="15" t="n">
        <f aca="false">LEN(H39)</f>
        <v>0</v>
      </c>
      <c r="J39" s="16" t="n">
        <v>4</v>
      </c>
      <c r="K39" s="16" t="n">
        <v>3</v>
      </c>
      <c r="L39" s="17" t="n">
        <v>18</v>
      </c>
      <c r="M39" s="18"/>
    </row>
    <row r="40" s="2" customFormat="true" ht="12.75" hidden="false" customHeight="false" outlineLevel="0" collapsed="false">
      <c r="A40" s="12" t="n">
        <v>34</v>
      </c>
      <c r="B40" s="9" t="n">
        <v>14034</v>
      </c>
      <c r="C40" s="13" t="n">
        <v>41729</v>
      </c>
      <c r="D40" s="13" t="n">
        <v>41732</v>
      </c>
      <c r="E40" s="14" t="n">
        <v>4</v>
      </c>
      <c r="F40" s="15" t="s">
        <v>54</v>
      </c>
      <c r="G40" s="15" t="n">
        <f aca="false">LEN(F40)</f>
        <v>15</v>
      </c>
      <c r="H40" s="15" t="s">
        <v>55</v>
      </c>
      <c r="I40" s="15" t="n">
        <f aca="false">LEN(H40)</f>
        <v>40</v>
      </c>
      <c r="J40" s="16" t="n">
        <v>2</v>
      </c>
      <c r="K40" s="16" t="n">
        <v>12</v>
      </c>
      <c r="L40" s="17" t="n">
        <v>6</v>
      </c>
      <c r="M40" s="18"/>
    </row>
    <row r="41" s="2" customFormat="true" ht="12.75" hidden="false" customHeight="false" outlineLevel="0" collapsed="false">
      <c r="A41" s="12" t="n">
        <v>35</v>
      </c>
      <c r="B41" s="9" t="n">
        <v>14035</v>
      </c>
      <c r="C41" s="13" t="n">
        <v>41737</v>
      </c>
      <c r="D41" s="13" t="n">
        <v>41737</v>
      </c>
      <c r="E41" s="14" t="n">
        <v>4</v>
      </c>
      <c r="F41" s="15" t="s">
        <v>56</v>
      </c>
      <c r="G41" s="15" t="n">
        <f aca="false">LEN(F41)</f>
        <v>13</v>
      </c>
      <c r="H41" s="15" t="s">
        <v>26</v>
      </c>
      <c r="I41" s="15" t="n">
        <f aca="false">LEN(H41)</f>
        <v>7</v>
      </c>
      <c r="J41" s="16" t="n">
        <v>4</v>
      </c>
      <c r="K41" s="16" t="n">
        <v>1</v>
      </c>
      <c r="L41" s="17" t="n">
        <v>20</v>
      </c>
      <c r="M41" s="18"/>
    </row>
    <row r="42" s="2" customFormat="true" ht="12.75" hidden="false" customHeight="false" outlineLevel="0" collapsed="false">
      <c r="A42" s="12" t="n">
        <v>36</v>
      </c>
      <c r="B42" s="9" t="n">
        <v>14036</v>
      </c>
      <c r="C42" s="13" t="n">
        <v>41737</v>
      </c>
      <c r="D42" s="13" t="n">
        <v>41737</v>
      </c>
      <c r="E42" s="14" t="n">
        <v>4</v>
      </c>
      <c r="F42" s="15" t="s">
        <v>56</v>
      </c>
      <c r="G42" s="15" t="n">
        <f aca="false">LEN(F42)</f>
        <v>13</v>
      </c>
      <c r="H42" s="15" t="s">
        <v>27</v>
      </c>
      <c r="I42" s="15" t="n">
        <f aca="false">LEN(H42)</f>
        <v>7</v>
      </c>
      <c r="J42" s="16" t="n">
        <v>4</v>
      </c>
      <c r="K42" s="16" t="n">
        <v>1</v>
      </c>
      <c r="L42" s="17" t="n">
        <v>20</v>
      </c>
      <c r="M42" s="18"/>
    </row>
    <row r="43" s="2" customFormat="true" ht="12.75" hidden="false" customHeight="false" outlineLevel="0" collapsed="false">
      <c r="A43" s="12" t="n">
        <v>37</v>
      </c>
      <c r="B43" s="9" t="n">
        <v>14037</v>
      </c>
      <c r="C43" s="13" t="n">
        <v>41738</v>
      </c>
      <c r="D43" s="13" t="n">
        <v>41738</v>
      </c>
      <c r="E43" s="14" t="n">
        <v>4</v>
      </c>
      <c r="F43" s="15" t="s">
        <v>56</v>
      </c>
      <c r="G43" s="15" t="n">
        <f aca="false">LEN(F43)</f>
        <v>13</v>
      </c>
      <c r="H43" s="15" t="s">
        <v>33</v>
      </c>
      <c r="I43" s="15" t="n">
        <f aca="false">LEN(H43)</f>
        <v>7</v>
      </c>
      <c r="J43" s="16" t="n">
        <v>4</v>
      </c>
      <c r="K43" s="16" t="n">
        <v>1</v>
      </c>
      <c r="L43" s="17" t="n">
        <v>20</v>
      </c>
      <c r="M43" s="18"/>
    </row>
    <row r="44" s="2" customFormat="true" ht="12.75" hidden="false" customHeight="false" outlineLevel="0" collapsed="false">
      <c r="A44" s="12" t="n">
        <v>38</v>
      </c>
      <c r="B44" s="9" t="n">
        <v>14038</v>
      </c>
      <c r="C44" s="13" t="n">
        <v>41738</v>
      </c>
      <c r="D44" s="13" t="n">
        <v>41738</v>
      </c>
      <c r="E44" s="14" t="n">
        <v>4</v>
      </c>
      <c r="F44" s="15" t="s">
        <v>56</v>
      </c>
      <c r="G44" s="15" t="n">
        <f aca="false">LEN(F44)</f>
        <v>13</v>
      </c>
      <c r="H44" s="15" t="s">
        <v>57</v>
      </c>
      <c r="I44" s="15" t="n">
        <f aca="false">LEN(H44)</f>
        <v>7</v>
      </c>
      <c r="J44" s="16" t="n">
        <v>4</v>
      </c>
      <c r="K44" s="16" t="n">
        <v>1</v>
      </c>
      <c r="L44" s="17" t="n">
        <v>20</v>
      </c>
      <c r="M44" s="18"/>
    </row>
    <row r="45" s="2" customFormat="true" ht="12.75" hidden="false" customHeight="false" outlineLevel="0" collapsed="false">
      <c r="A45" s="12" t="n">
        <v>40</v>
      </c>
      <c r="B45" s="9" t="n">
        <v>14040</v>
      </c>
      <c r="C45" s="13" t="n">
        <v>41739</v>
      </c>
      <c r="D45" s="13" t="n">
        <v>41739</v>
      </c>
      <c r="E45" s="14" t="n">
        <v>4</v>
      </c>
      <c r="F45" s="15" t="s">
        <v>56</v>
      </c>
      <c r="G45" s="15" t="n">
        <f aca="false">LEN(F45)</f>
        <v>13</v>
      </c>
      <c r="H45" s="15" t="s">
        <v>58</v>
      </c>
      <c r="I45" s="15" t="n">
        <f aca="false">LEN(H45)</f>
        <v>7</v>
      </c>
      <c r="J45" s="16" t="n">
        <v>4</v>
      </c>
      <c r="K45" s="16" t="n">
        <v>1</v>
      </c>
      <c r="L45" s="17" t="n">
        <v>20</v>
      </c>
      <c r="M45" s="18"/>
    </row>
    <row r="46" s="2" customFormat="true" ht="12.75" hidden="false" customHeight="false" outlineLevel="0" collapsed="false">
      <c r="A46" s="12" t="n">
        <v>41</v>
      </c>
      <c r="B46" s="9" t="n">
        <v>14041</v>
      </c>
      <c r="C46" s="13" t="n">
        <v>41736</v>
      </c>
      <c r="D46" s="13" t="n">
        <v>41736</v>
      </c>
      <c r="E46" s="14" t="n">
        <v>4</v>
      </c>
      <c r="F46" s="15" t="s">
        <v>59</v>
      </c>
      <c r="G46" s="15" t="n">
        <f aca="false">LEN(F46)</f>
        <v>49</v>
      </c>
      <c r="H46" s="15" t="s">
        <v>60</v>
      </c>
      <c r="I46" s="15" t="n">
        <f aca="false">LEN(H46)</f>
        <v>7</v>
      </c>
      <c r="J46" s="16" t="n">
        <v>4</v>
      </c>
      <c r="K46" s="16" t="n">
        <v>2</v>
      </c>
      <c r="L46" s="17" t="n">
        <v>14</v>
      </c>
      <c r="M46" s="18"/>
    </row>
    <row r="47" s="2" customFormat="true" ht="12.75" hidden="false" customHeight="false" outlineLevel="0" collapsed="false">
      <c r="A47" s="12" t="n">
        <v>42</v>
      </c>
      <c r="B47" s="9" t="n">
        <v>14042</v>
      </c>
      <c r="C47" s="13" t="n">
        <v>41737</v>
      </c>
      <c r="D47" s="13" t="n">
        <v>41737</v>
      </c>
      <c r="E47" s="14" t="n">
        <v>4</v>
      </c>
      <c r="F47" s="15" t="s">
        <v>59</v>
      </c>
      <c r="G47" s="15" t="n">
        <f aca="false">LEN(F47)</f>
        <v>49</v>
      </c>
      <c r="H47" s="15" t="s">
        <v>61</v>
      </c>
      <c r="I47" s="15" t="n">
        <f aca="false">LEN(H47)</f>
        <v>8</v>
      </c>
      <c r="J47" s="16" t="n">
        <v>4</v>
      </c>
      <c r="K47" s="16" t="n">
        <v>2</v>
      </c>
      <c r="L47" s="17" t="n">
        <v>16</v>
      </c>
      <c r="M47" s="18"/>
    </row>
    <row r="48" s="2" customFormat="true" ht="12.75" hidden="false" customHeight="false" outlineLevel="0" collapsed="false">
      <c r="A48" s="12" t="n">
        <v>43</v>
      </c>
      <c r="B48" s="9" t="n">
        <v>14043</v>
      </c>
      <c r="C48" s="13" t="n">
        <v>41738</v>
      </c>
      <c r="D48" s="13" t="n">
        <v>41738</v>
      </c>
      <c r="E48" s="14" t="n">
        <v>4</v>
      </c>
      <c r="F48" s="15" t="s">
        <v>62</v>
      </c>
      <c r="G48" s="15" t="n">
        <f aca="false">LEN(F48)</f>
        <v>32</v>
      </c>
      <c r="H48" s="15" t="s">
        <v>60</v>
      </c>
      <c r="I48" s="15" t="n">
        <f aca="false">LEN(H48)</f>
        <v>7</v>
      </c>
      <c r="J48" s="16" t="n">
        <v>4</v>
      </c>
      <c r="K48" s="16" t="n">
        <v>2</v>
      </c>
      <c r="L48" s="17" t="n">
        <v>16</v>
      </c>
      <c r="M48" s="18"/>
    </row>
    <row r="49" s="2" customFormat="true" ht="12.75" hidden="false" customHeight="false" outlineLevel="0" collapsed="false">
      <c r="A49" s="12" t="n">
        <v>44</v>
      </c>
      <c r="B49" s="9" t="n">
        <v>14044</v>
      </c>
      <c r="C49" s="13" t="n">
        <v>41739</v>
      </c>
      <c r="D49" s="13" t="n">
        <v>41739</v>
      </c>
      <c r="E49" s="14" t="n">
        <v>4</v>
      </c>
      <c r="F49" s="15" t="s">
        <v>62</v>
      </c>
      <c r="G49" s="15" t="n">
        <f aca="false">LEN(F49)</f>
        <v>32</v>
      </c>
      <c r="H49" s="15" t="s">
        <v>61</v>
      </c>
      <c r="I49" s="15" t="n">
        <f aca="false">LEN(H49)</f>
        <v>8</v>
      </c>
      <c r="J49" s="16" t="n">
        <v>4</v>
      </c>
      <c r="K49" s="16" t="n">
        <v>2</v>
      </c>
      <c r="L49" s="17" t="n">
        <v>14</v>
      </c>
      <c r="M49" s="18"/>
    </row>
    <row r="50" s="2" customFormat="true" ht="12.75" hidden="false" customHeight="false" outlineLevel="0" collapsed="false">
      <c r="A50" s="12" t="n">
        <v>45</v>
      </c>
      <c r="B50" s="9" t="n">
        <v>14045</v>
      </c>
      <c r="C50" s="13" t="n">
        <v>41751</v>
      </c>
      <c r="D50" s="13" t="n">
        <v>41751</v>
      </c>
      <c r="E50" s="14" t="n">
        <v>4</v>
      </c>
      <c r="F50" s="15" t="s">
        <v>63</v>
      </c>
      <c r="G50" s="15" t="n">
        <f aca="false">LEN(F50)</f>
        <v>34</v>
      </c>
      <c r="H50" s="15" t="s">
        <v>60</v>
      </c>
      <c r="I50" s="15" t="n">
        <f aca="false">LEN(H50)</f>
        <v>7</v>
      </c>
      <c r="J50" s="16" t="n">
        <v>4</v>
      </c>
      <c r="K50" s="16" t="n">
        <v>2</v>
      </c>
      <c r="L50" s="17" t="n">
        <v>20</v>
      </c>
      <c r="M50" s="18"/>
    </row>
    <row r="51" s="2" customFormat="true" ht="12.75" hidden="false" customHeight="false" outlineLevel="0" collapsed="false">
      <c r="A51" s="12" t="n">
        <v>46</v>
      </c>
      <c r="B51" s="9" t="n">
        <v>14046</v>
      </c>
      <c r="C51" s="13" t="n">
        <v>41752</v>
      </c>
      <c r="D51" s="13" t="n">
        <v>41752</v>
      </c>
      <c r="E51" s="14" t="n">
        <v>4</v>
      </c>
      <c r="F51" s="15" t="s">
        <v>63</v>
      </c>
      <c r="G51" s="15" t="n">
        <f aca="false">LEN(F51)</f>
        <v>34</v>
      </c>
      <c r="H51" s="15" t="s">
        <v>61</v>
      </c>
      <c r="I51" s="15" t="n">
        <f aca="false">LEN(H51)</f>
        <v>8</v>
      </c>
      <c r="J51" s="16" t="n">
        <v>4</v>
      </c>
      <c r="K51" s="16" t="n">
        <v>2</v>
      </c>
      <c r="L51" s="17" t="n">
        <v>19</v>
      </c>
      <c r="M51" s="18"/>
    </row>
    <row r="52" s="2" customFormat="true" ht="12.75" hidden="false" customHeight="false" outlineLevel="0" collapsed="false">
      <c r="A52" s="12" t="n">
        <v>47</v>
      </c>
      <c r="B52" s="9" t="n">
        <v>14047</v>
      </c>
      <c r="C52" s="13" t="n">
        <v>41757</v>
      </c>
      <c r="D52" s="13" t="n">
        <v>41757</v>
      </c>
      <c r="E52" s="14" t="n">
        <v>4</v>
      </c>
      <c r="F52" s="15" t="s">
        <v>64</v>
      </c>
      <c r="G52" s="15" t="n">
        <f aca="false">LEN(F52)</f>
        <v>34</v>
      </c>
      <c r="H52" s="15"/>
      <c r="I52" s="15" t="n">
        <f aca="false">LEN(H52)</f>
        <v>0</v>
      </c>
      <c r="J52" s="16" t="n">
        <v>4</v>
      </c>
      <c r="K52" s="16" t="n">
        <v>2</v>
      </c>
      <c r="L52" s="17" t="n">
        <v>27</v>
      </c>
      <c r="M52" s="18"/>
    </row>
    <row r="53" s="2" customFormat="true" ht="12.75" hidden="false" customHeight="false" outlineLevel="0" collapsed="false">
      <c r="A53" s="12" t="n">
        <v>48</v>
      </c>
      <c r="B53" s="9" t="n">
        <v>14048</v>
      </c>
      <c r="C53" s="13" t="n">
        <v>41759</v>
      </c>
      <c r="D53" s="13" t="n">
        <v>41759</v>
      </c>
      <c r="E53" s="14" t="n">
        <v>4</v>
      </c>
      <c r="F53" s="15" t="s">
        <v>65</v>
      </c>
      <c r="G53" s="15" t="n">
        <f aca="false">LEN(F53)</f>
        <v>39</v>
      </c>
      <c r="H53" s="15"/>
      <c r="I53" s="15" t="n">
        <f aca="false">LEN(H53)</f>
        <v>0</v>
      </c>
      <c r="J53" s="16" t="n">
        <v>4</v>
      </c>
      <c r="K53" s="16" t="n">
        <v>2</v>
      </c>
      <c r="L53" s="17" t="n">
        <v>19</v>
      </c>
      <c r="M53" s="18"/>
    </row>
    <row r="54" s="2" customFormat="true" ht="12.75" hidden="false" customHeight="false" outlineLevel="0" collapsed="false">
      <c r="A54" s="12" t="n">
        <v>49</v>
      </c>
      <c r="B54" s="9" t="n">
        <v>14049</v>
      </c>
      <c r="C54" s="13" t="n">
        <v>41772</v>
      </c>
      <c r="D54" s="13" t="n">
        <v>41772</v>
      </c>
      <c r="E54" s="14" t="n">
        <v>5</v>
      </c>
      <c r="F54" s="15" t="s">
        <v>66</v>
      </c>
      <c r="G54" s="15" t="n">
        <f aca="false">LEN(F54)</f>
        <v>30</v>
      </c>
      <c r="H54" s="15"/>
      <c r="I54" s="15" t="n">
        <f aca="false">LEN(H54)</f>
        <v>0</v>
      </c>
      <c r="J54" s="16" t="n">
        <v>4</v>
      </c>
      <c r="K54" s="16" t="n">
        <v>2</v>
      </c>
      <c r="L54" s="17" t="n">
        <v>23</v>
      </c>
      <c r="M54" s="18"/>
    </row>
    <row r="55" s="2" customFormat="true" ht="12.75" hidden="false" customHeight="false" outlineLevel="0" collapsed="false">
      <c r="A55" s="12" t="n">
        <v>50</v>
      </c>
      <c r="B55" s="9" t="n">
        <v>14050</v>
      </c>
      <c r="C55" s="13" t="n">
        <v>41774</v>
      </c>
      <c r="D55" s="13" t="n">
        <v>41774</v>
      </c>
      <c r="E55" s="14" t="n">
        <v>5</v>
      </c>
      <c r="F55" s="15" t="s">
        <v>67</v>
      </c>
      <c r="G55" s="15" t="n">
        <f aca="false">LEN(F55)</f>
        <v>43</v>
      </c>
      <c r="H55" s="15"/>
      <c r="I55" s="15" t="n">
        <f aca="false">LEN(H55)</f>
        <v>0</v>
      </c>
      <c r="J55" s="16" t="n">
        <v>4</v>
      </c>
      <c r="K55" s="16" t="n">
        <v>2</v>
      </c>
      <c r="L55" s="17" t="n">
        <v>10</v>
      </c>
      <c r="M55" s="18"/>
    </row>
    <row r="56" s="2" customFormat="true" ht="12.75" hidden="false" customHeight="false" outlineLevel="0" collapsed="false">
      <c r="A56" s="12" t="n">
        <v>51</v>
      </c>
      <c r="B56" s="9" t="n">
        <v>14051</v>
      </c>
      <c r="C56" s="13" t="n">
        <v>41736</v>
      </c>
      <c r="D56" s="13" t="n">
        <v>41736</v>
      </c>
      <c r="E56" s="14" t="n">
        <v>4</v>
      </c>
      <c r="F56" s="15" t="s">
        <v>68</v>
      </c>
      <c r="G56" s="15" t="n">
        <f aca="false">LEN(F56)</f>
        <v>28</v>
      </c>
      <c r="H56" s="15" t="s">
        <v>26</v>
      </c>
      <c r="I56" s="15" t="n">
        <f aca="false">LEN(H56)</f>
        <v>7</v>
      </c>
      <c r="J56" s="16" t="n">
        <v>2</v>
      </c>
      <c r="K56" s="16" t="n">
        <v>4</v>
      </c>
      <c r="L56" s="17" t="n">
        <v>18</v>
      </c>
      <c r="M56" s="18"/>
    </row>
    <row r="57" s="2" customFormat="true" ht="12.75" hidden="false" customHeight="false" outlineLevel="0" collapsed="false">
      <c r="A57" s="12" t="n">
        <v>52</v>
      </c>
      <c r="B57" s="9" t="n">
        <v>14052</v>
      </c>
      <c r="C57" s="13" t="n">
        <v>41737</v>
      </c>
      <c r="D57" s="13" t="n">
        <v>41737</v>
      </c>
      <c r="E57" s="14" t="n">
        <v>4</v>
      </c>
      <c r="F57" s="15" t="s">
        <v>68</v>
      </c>
      <c r="G57" s="15" t="n">
        <f aca="false">LEN(F57)</f>
        <v>28</v>
      </c>
      <c r="H57" s="15" t="s">
        <v>33</v>
      </c>
      <c r="I57" s="15" t="n">
        <f aca="false">LEN(H57)</f>
        <v>7</v>
      </c>
      <c r="J57" s="16" t="n">
        <v>2</v>
      </c>
      <c r="K57" s="16" t="n">
        <v>4</v>
      </c>
      <c r="L57" s="17" t="n">
        <v>17</v>
      </c>
      <c r="M57" s="18"/>
    </row>
    <row r="58" s="2" customFormat="true" ht="12.75" hidden="false" customHeight="false" outlineLevel="0" collapsed="false">
      <c r="A58" s="12" t="n">
        <v>53</v>
      </c>
      <c r="B58" s="9" t="n">
        <v>14053</v>
      </c>
      <c r="C58" s="13" t="n">
        <v>41739</v>
      </c>
      <c r="D58" s="13" t="n">
        <v>41739</v>
      </c>
      <c r="E58" s="14" t="n">
        <v>4</v>
      </c>
      <c r="F58" s="15" t="s">
        <v>68</v>
      </c>
      <c r="G58" s="15" t="n">
        <f aca="false">LEN(F58)</f>
        <v>28</v>
      </c>
      <c r="H58" s="15" t="s">
        <v>58</v>
      </c>
      <c r="I58" s="15" t="n">
        <f aca="false">LEN(H58)</f>
        <v>7</v>
      </c>
      <c r="J58" s="16" t="n">
        <v>2</v>
      </c>
      <c r="K58" s="16" t="n">
        <v>4</v>
      </c>
      <c r="L58" s="17" t="n">
        <v>14</v>
      </c>
      <c r="M58" s="18"/>
    </row>
    <row r="59" s="2" customFormat="true" ht="12.75" hidden="false" customHeight="false" outlineLevel="0" collapsed="false">
      <c r="A59" s="12" t="n">
        <v>54</v>
      </c>
      <c r="B59" s="9" t="n">
        <v>14054</v>
      </c>
      <c r="C59" s="13" t="n">
        <v>41752</v>
      </c>
      <c r="D59" s="13" t="n">
        <v>41752</v>
      </c>
      <c r="E59" s="14" t="n">
        <v>4</v>
      </c>
      <c r="F59" s="15" t="s">
        <v>23</v>
      </c>
      <c r="G59" s="15" t="n">
        <f aca="false">LEN(F59)</f>
        <v>23</v>
      </c>
      <c r="H59" s="15" t="s">
        <v>69</v>
      </c>
      <c r="I59" s="15" t="n">
        <f aca="false">LEN(H59)</f>
        <v>28</v>
      </c>
      <c r="J59" s="16" t="n">
        <v>4</v>
      </c>
      <c r="K59" s="16" t="n">
        <v>3</v>
      </c>
      <c r="L59" s="17" t="n">
        <v>47</v>
      </c>
      <c r="M59" s="18"/>
    </row>
    <row r="60" s="2" customFormat="true" ht="12.75" hidden="false" customHeight="false" outlineLevel="0" collapsed="false">
      <c r="A60" s="12" t="n">
        <v>55</v>
      </c>
      <c r="B60" s="9" t="n">
        <v>14055</v>
      </c>
      <c r="C60" s="13" t="n">
        <v>41757</v>
      </c>
      <c r="D60" s="13" t="n">
        <v>41758</v>
      </c>
      <c r="E60" s="14" t="n">
        <v>4</v>
      </c>
      <c r="F60" s="15" t="s">
        <v>70</v>
      </c>
      <c r="G60" s="15" t="n">
        <f aca="false">LEN(F60)</f>
        <v>18</v>
      </c>
      <c r="H60" s="15" t="s">
        <v>71</v>
      </c>
      <c r="I60" s="15" t="n">
        <f aca="false">LEN(H60)</f>
        <v>17</v>
      </c>
      <c r="J60" s="16" t="n">
        <v>4</v>
      </c>
      <c r="K60" s="16" t="n">
        <v>4</v>
      </c>
      <c r="L60" s="17" t="n">
        <v>11</v>
      </c>
      <c r="M60" s="18"/>
    </row>
    <row r="61" s="2" customFormat="true" ht="12.75" hidden="false" customHeight="false" outlineLevel="0" collapsed="false">
      <c r="A61" s="28" t="n">
        <v>56</v>
      </c>
      <c r="B61" s="9" t="n">
        <v>14056</v>
      </c>
      <c r="C61" s="13" t="n">
        <v>41758</v>
      </c>
      <c r="D61" s="13" t="n">
        <v>41758</v>
      </c>
      <c r="E61" s="14" t="n">
        <v>4</v>
      </c>
      <c r="F61" s="15" t="s">
        <v>23</v>
      </c>
      <c r="G61" s="15" t="n">
        <f aca="false">LEN(F61)</f>
        <v>23</v>
      </c>
      <c r="H61" s="15" t="s">
        <v>35</v>
      </c>
      <c r="I61" s="15" t="n">
        <f aca="false">LEN(H61)</f>
        <v>27</v>
      </c>
      <c r="J61" s="16" t="n">
        <v>4</v>
      </c>
      <c r="K61" s="16" t="n">
        <v>2</v>
      </c>
      <c r="L61" s="17" t="n">
        <v>31</v>
      </c>
      <c r="M61" s="18"/>
    </row>
    <row r="62" s="2" customFormat="true" ht="12.75" hidden="false" customHeight="false" outlineLevel="0" collapsed="false">
      <c r="A62" s="28" t="n">
        <v>57</v>
      </c>
      <c r="B62" s="9" t="n">
        <v>14057</v>
      </c>
      <c r="C62" s="13" t="n">
        <v>41781</v>
      </c>
      <c r="D62" s="13" t="n">
        <v>41781</v>
      </c>
      <c r="E62" s="14" t="n">
        <v>5</v>
      </c>
      <c r="F62" s="15" t="s">
        <v>72</v>
      </c>
      <c r="G62" s="15" t="n">
        <f aca="false">LEN(F62)</f>
        <v>47</v>
      </c>
      <c r="H62" s="15" t="s">
        <v>44</v>
      </c>
      <c r="I62" s="15" t="n">
        <f aca="false">LEN(H62)</f>
        <v>36</v>
      </c>
      <c r="J62" s="16" t="n">
        <v>2</v>
      </c>
      <c r="K62" s="16" t="n">
        <v>3</v>
      </c>
      <c r="L62" s="17" t="n">
        <v>76</v>
      </c>
      <c r="M62" s="18"/>
    </row>
    <row r="63" s="2" customFormat="true" ht="12.75" hidden="false" customHeight="false" outlineLevel="0" collapsed="false">
      <c r="A63" s="12" t="n">
        <v>59</v>
      </c>
      <c r="B63" s="9" t="n">
        <v>14059</v>
      </c>
      <c r="C63" s="13" t="n">
        <v>41759</v>
      </c>
      <c r="D63" s="13" t="n">
        <v>41759</v>
      </c>
      <c r="E63" s="14" t="n">
        <v>4</v>
      </c>
      <c r="F63" s="15" t="s">
        <v>73</v>
      </c>
      <c r="G63" s="15" t="n">
        <f aca="false">LEN(F63)</f>
        <v>41</v>
      </c>
      <c r="H63" s="15" t="s">
        <v>44</v>
      </c>
      <c r="I63" s="15" t="n">
        <f aca="false">LEN(H63)</f>
        <v>36</v>
      </c>
      <c r="J63" s="16" t="n">
        <v>2</v>
      </c>
      <c r="K63" s="16" t="n">
        <v>3</v>
      </c>
      <c r="L63" s="17" t="n">
        <v>3</v>
      </c>
      <c r="M63" s="18"/>
    </row>
    <row r="64" s="2" customFormat="true" ht="12.75" hidden="false" customHeight="false" outlineLevel="0" collapsed="false">
      <c r="A64" s="12" t="n">
        <v>60</v>
      </c>
      <c r="B64" s="9" t="n">
        <v>14060</v>
      </c>
      <c r="C64" s="13" t="n">
        <v>41759</v>
      </c>
      <c r="D64" s="13" t="n">
        <v>41759</v>
      </c>
      <c r="E64" s="14" t="n">
        <v>4</v>
      </c>
      <c r="F64" s="15" t="s">
        <v>74</v>
      </c>
      <c r="G64" s="15" t="n">
        <f aca="false">LEN(F64)</f>
        <v>17</v>
      </c>
      <c r="H64" s="15" t="s">
        <v>75</v>
      </c>
      <c r="I64" s="15" t="n">
        <f aca="false">LEN(H64)</f>
        <v>17</v>
      </c>
      <c r="J64" s="16" t="n">
        <v>2</v>
      </c>
      <c r="K64" s="16" t="n">
        <v>4</v>
      </c>
      <c r="L64" s="17" t="n">
        <v>16</v>
      </c>
      <c r="M64" s="18"/>
    </row>
    <row r="65" s="2" customFormat="true" ht="12.75" hidden="false" customHeight="false" outlineLevel="0" collapsed="false">
      <c r="A65" s="12" t="n">
        <v>61</v>
      </c>
      <c r="B65" s="9" t="n">
        <v>14061</v>
      </c>
      <c r="C65" s="13" t="n">
        <v>41768</v>
      </c>
      <c r="D65" s="13" t="n">
        <v>41768</v>
      </c>
      <c r="E65" s="14" t="n">
        <v>4</v>
      </c>
      <c r="F65" s="15" t="s">
        <v>76</v>
      </c>
      <c r="G65" s="15" t="n">
        <f aca="false">LEN(F65)</f>
        <v>30</v>
      </c>
      <c r="H65" s="15" t="s">
        <v>77</v>
      </c>
      <c r="I65" s="15" t="n">
        <f aca="false">LEN(H65)</f>
        <v>10</v>
      </c>
      <c r="J65" s="16" t="n">
        <v>4</v>
      </c>
      <c r="K65" s="16" t="n">
        <v>7</v>
      </c>
      <c r="L65" s="17" t="n">
        <v>21</v>
      </c>
      <c r="M65" s="18"/>
    </row>
    <row r="66" s="2" customFormat="true" ht="12.75" hidden="false" customHeight="false" outlineLevel="0" collapsed="false">
      <c r="A66" s="12" t="n">
        <v>62</v>
      </c>
      <c r="B66" s="9" t="n">
        <v>14062</v>
      </c>
      <c r="C66" s="13" t="n">
        <v>41775</v>
      </c>
      <c r="D66" s="13" t="n">
        <v>41775</v>
      </c>
      <c r="E66" s="14" t="n">
        <v>5</v>
      </c>
      <c r="F66" s="15" t="s">
        <v>23</v>
      </c>
      <c r="G66" s="15" t="n">
        <f aca="false">LEN(F66)</f>
        <v>23</v>
      </c>
      <c r="H66" s="15" t="s">
        <v>78</v>
      </c>
      <c r="I66" s="15" t="n">
        <f aca="false">LEN(H66)</f>
        <v>30</v>
      </c>
      <c r="J66" s="16" t="n">
        <v>4</v>
      </c>
      <c r="K66" s="16" t="n">
        <v>3</v>
      </c>
      <c r="L66" s="17" t="n">
        <v>31</v>
      </c>
      <c r="M66" s="18"/>
    </row>
    <row r="67" s="2" customFormat="true" ht="12.75" hidden="false" customHeight="false" outlineLevel="0" collapsed="false">
      <c r="A67" s="12" t="n">
        <v>63</v>
      </c>
      <c r="B67" s="9" t="n">
        <v>14063</v>
      </c>
      <c r="C67" s="13" t="n">
        <v>41775</v>
      </c>
      <c r="D67" s="13" t="n">
        <v>41775</v>
      </c>
      <c r="E67" s="14" t="n">
        <v>5</v>
      </c>
      <c r="F67" s="15" t="s">
        <v>79</v>
      </c>
      <c r="G67" s="15" t="n">
        <f aca="false">LEN(F67)</f>
        <v>20</v>
      </c>
      <c r="H67" s="15" t="s">
        <v>78</v>
      </c>
      <c r="I67" s="15" t="n">
        <f aca="false">LEN(H67)</f>
        <v>30</v>
      </c>
      <c r="J67" s="16" t="n">
        <v>4</v>
      </c>
      <c r="K67" s="16" t="n">
        <v>3</v>
      </c>
      <c r="L67" s="17" t="n">
        <v>31</v>
      </c>
      <c r="M67" s="18"/>
    </row>
    <row r="68" s="2" customFormat="true" ht="12.75" hidden="false" customHeight="false" outlineLevel="0" collapsed="false">
      <c r="A68" s="12" t="n">
        <v>64</v>
      </c>
      <c r="B68" s="9" t="n">
        <v>14064</v>
      </c>
      <c r="C68" s="13" t="n">
        <v>41773</v>
      </c>
      <c r="D68" s="13" t="n">
        <v>41773</v>
      </c>
      <c r="E68" s="14" t="n">
        <v>5</v>
      </c>
      <c r="F68" s="15" t="s">
        <v>23</v>
      </c>
      <c r="G68" s="15" t="n">
        <f aca="false">LEN(F68)</f>
        <v>23</v>
      </c>
      <c r="H68" s="15" t="s">
        <v>80</v>
      </c>
      <c r="I68" s="15" t="n">
        <f aca="false">LEN(H68)</f>
        <v>28</v>
      </c>
      <c r="J68" s="16" t="n">
        <v>4</v>
      </c>
      <c r="K68" s="16" t="n">
        <v>3</v>
      </c>
      <c r="L68" s="17" t="n">
        <v>50</v>
      </c>
      <c r="M68" s="18"/>
    </row>
    <row r="69" s="2" customFormat="true" ht="12.75" hidden="false" customHeight="false" outlineLevel="0" collapsed="false">
      <c r="A69" s="12" t="n">
        <v>65</v>
      </c>
      <c r="B69" s="9" t="n">
        <v>14065</v>
      </c>
      <c r="C69" s="13" t="n">
        <v>41778</v>
      </c>
      <c r="D69" s="13" t="n">
        <v>41799</v>
      </c>
      <c r="E69" s="14" t="n">
        <v>6</v>
      </c>
      <c r="F69" s="15" t="s">
        <v>81</v>
      </c>
      <c r="G69" s="15" t="n">
        <f aca="false">LEN(F69)</f>
        <v>32</v>
      </c>
      <c r="H69" s="15"/>
      <c r="I69" s="15" t="n">
        <f aca="false">LEN(H69)</f>
        <v>0</v>
      </c>
      <c r="J69" s="16" t="n">
        <v>6</v>
      </c>
      <c r="K69" s="16" t="n">
        <v>28</v>
      </c>
      <c r="L69" s="17" t="n">
        <v>21</v>
      </c>
      <c r="M69" s="18"/>
    </row>
    <row r="70" s="2" customFormat="true" ht="12.75" hidden="false" customHeight="false" outlineLevel="0" collapsed="false">
      <c r="A70" s="12" t="n">
        <v>66</v>
      </c>
      <c r="B70" s="9" t="n">
        <v>14066</v>
      </c>
      <c r="C70" s="13" t="n">
        <v>41780</v>
      </c>
      <c r="D70" s="13" t="n">
        <v>41780</v>
      </c>
      <c r="E70" s="14" t="n">
        <v>5</v>
      </c>
      <c r="F70" s="15" t="s">
        <v>82</v>
      </c>
      <c r="G70" s="15" t="n">
        <f aca="false">LEN(F70)</f>
        <v>40</v>
      </c>
      <c r="H70" s="15" t="s">
        <v>17</v>
      </c>
      <c r="I70" s="15" t="n">
        <f aca="false">LEN(H70)</f>
        <v>22</v>
      </c>
      <c r="J70" s="16" t="n">
        <v>4</v>
      </c>
      <c r="K70" s="16" t="n">
        <v>2</v>
      </c>
      <c r="L70" s="17" t="n">
        <v>62</v>
      </c>
      <c r="M70" s="18"/>
    </row>
    <row r="71" s="2" customFormat="true" ht="12.75" hidden="false" customHeight="false" outlineLevel="0" collapsed="false">
      <c r="A71" s="12" t="n">
        <v>67</v>
      </c>
      <c r="B71" s="9" t="n">
        <v>14067</v>
      </c>
      <c r="C71" s="13" t="n">
        <v>41764</v>
      </c>
      <c r="D71" s="13" t="n">
        <v>41773</v>
      </c>
      <c r="E71" s="14" t="n">
        <v>5</v>
      </c>
      <c r="F71" s="15" t="s">
        <v>83</v>
      </c>
      <c r="G71" s="15" t="n">
        <f aca="false">LEN(F71)</f>
        <v>25</v>
      </c>
      <c r="H71" s="15"/>
      <c r="I71" s="15" t="n">
        <f aca="false">LEN(H71)</f>
        <v>0</v>
      </c>
      <c r="J71" s="16" t="n">
        <v>4</v>
      </c>
      <c r="K71" s="16" t="n">
        <v>12</v>
      </c>
      <c r="L71" s="17" t="n">
        <v>29</v>
      </c>
      <c r="M71" s="18"/>
    </row>
    <row r="72" s="2" customFormat="true" ht="12.75" hidden="false" customHeight="false" outlineLevel="0" collapsed="false">
      <c r="A72" s="12" t="n">
        <v>68</v>
      </c>
      <c r="B72" s="9" t="n">
        <v>14068</v>
      </c>
      <c r="C72" s="13" t="n">
        <v>41787</v>
      </c>
      <c r="D72" s="13" t="n">
        <v>41787</v>
      </c>
      <c r="E72" s="14" t="n">
        <v>5</v>
      </c>
      <c r="F72" s="15" t="s">
        <v>84</v>
      </c>
      <c r="G72" s="15" t="n">
        <f aca="false">LEN(F72)</f>
        <v>24</v>
      </c>
      <c r="H72" s="15"/>
      <c r="I72" s="15" t="n">
        <f aca="false">LEN(H72)</f>
        <v>0</v>
      </c>
      <c r="J72" s="16" t="n">
        <v>4</v>
      </c>
      <c r="K72" s="16" t="n">
        <v>4</v>
      </c>
      <c r="L72" s="17" t="n">
        <v>30</v>
      </c>
      <c r="M72" s="18"/>
    </row>
    <row r="73" s="2" customFormat="true" ht="12.75" hidden="false" customHeight="false" outlineLevel="0" collapsed="false">
      <c r="A73" s="12" t="n">
        <v>69</v>
      </c>
      <c r="B73" s="9" t="n">
        <v>14069</v>
      </c>
      <c r="C73" s="13" t="n">
        <v>41785</v>
      </c>
      <c r="D73" s="13" t="n">
        <v>41785</v>
      </c>
      <c r="E73" s="14" t="n">
        <v>5</v>
      </c>
      <c r="F73" s="15" t="s">
        <v>23</v>
      </c>
      <c r="G73" s="15" t="n">
        <f aca="false">LEN(F73)</f>
        <v>23</v>
      </c>
      <c r="H73" s="15" t="s">
        <v>35</v>
      </c>
      <c r="I73" s="15" t="n">
        <f aca="false">LEN(H73)</f>
        <v>27</v>
      </c>
      <c r="J73" s="16" t="n">
        <v>4</v>
      </c>
      <c r="K73" s="16" t="n">
        <v>2</v>
      </c>
      <c r="L73" s="17" t="n">
        <v>30</v>
      </c>
      <c r="M73" s="18"/>
    </row>
    <row r="74" s="2" customFormat="true" ht="12.75" hidden="false" customHeight="false" outlineLevel="0" collapsed="false">
      <c r="A74" s="12" t="n">
        <v>70</v>
      </c>
      <c r="B74" s="9" t="n">
        <v>14070</v>
      </c>
      <c r="C74" s="13" t="n">
        <v>41786</v>
      </c>
      <c r="D74" s="13" t="n">
        <v>41800</v>
      </c>
      <c r="E74" s="14" t="n">
        <v>6</v>
      </c>
      <c r="F74" s="15" t="s">
        <v>85</v>
      </c>
      <c r="G74" s="15" t="n">
        <f aca="false">LEN(F74)</f>
        <v>15</v>
      </c>
      <c r="H74" s="15" t="s">
        <v>86</v>
      </c>
      <c r="I74" s="15" t="n">
        <f aca="false">LEN(H74)</f>
        <v>43</v>
      </c>
      <c r="J74" s="16" t="n">
        <v>4</v>
      </c>
      <c r="K74" s="16" t="n">
        <v>3</v>
      </c>
      <c r="L74" s="17" t="n">
        <v>19</v>
      </c>
      <c r="M74" s="18"/>
    </row>
    <row r="75" s="2" customFormat="true" ht="12.75" hidden="false" customHeight="false" outlineLevel="0" collapsed="false">
      <c r="A75" s="12" t="n">
        <v>71</v>
      </c>
      <c r="B75" s="9" t="n">
        <v>14071</v>
      </c>
      <c r="C75" s="13" t="n">
        <v>41782</v>
      </c>
      <c r="D75" s="13" t="n">
        <v>41782</v>
      </c>
      <c r="E75" s="14" t="n">
        <v>5</v>
      </c>
      <c r="F75" s="15" t="s">
        <v>87</v>
      </c>
      <c r="G75" s="15" t="n">
        <f aca="false">LEN(F75)</f>
        <v>39</v>
      </c>
      <c r="H75" s="15" t="s">
        <v>88</v>
      </c>
      <c r="I75" s="15" t="n">
        <f aca="false">LEN(H75)</f>
        <v>7</v>
      </c>
      <c r="J75" s="16" t="n">
        <v>2</v>
      </c>
      <c r="K75" s="16" t="n">
        <v>2</v>
      </c>
      <c r="L75" s="17" t="n">
        <v>111</v>
      </c>
      <c r="M75" s="18"/>
    </row>
    <row r="76" s="27" customFormat="true" ht="12.75" hidden="false" customHeight="false" outlineLevel="0" collapsed="false">
      <c r="A76" s="19" t="n">
        <v>72</v>
      </c>
      <c r="B76" s="20" t="n">
        <v>14072</v>
      </c>
      <c r="C76" s="21" t="n">
        <v>41782</v>
      </c>
      <c r="D76" s="21" t="n">
        <v>41782</v>
      </c>
      <c r="E76" s="22" t="n">
        <v>5</v>
      </c>
      <c r="F76" s="23" t="s">
        <v>89</v>
      </c>
      <c r="G76" s="23" t="n">
        <f aca="false">LEN(F76)</f>
        <v>41</v>
      </c>
      <c r="H76" s="23" t="s">
        <v>88</v>
      </c>
      <c r="I76" s="23" t="n">
        <f aca="false">LEN(H76)</f>
        <v>7</v>
      </c>
      <c r="J76" s="24" t="n">
        <v>2</v>
      </c>
      <c r="K76" s="24" t="n">
        <v>2</v>
      </c>
      <c r="L76" s="25" t="n">
        <v>111</v>
      </c>
      <c r="M76" s="26"/>
    </row>
    <row r="77" s="2" customFormat="true" ht="12.75" hidden="false" customHeight="false" outlineLevel="0" collapsed="false">
      <c r="A77" s="12" t="n">
        <v>73</v>
      </c>
      <c r="B77" s="9" t="n">
        <v>14073</v>
      </c>
      <c r="C77" s="13" t="n">
        <v>41781</v>
      </c>
      <c r="D77" s="13" t="n">
        <v>41781</v>
      </c>
      <c r="E77" s="14" t="n">
        <v>5</v>
      </c>
      <c r="F77" s="15" t="s">
        <v>90</v>
      </c>
      <c r="G77" s="15" t="n">
        <f aca="false">LEN(F77)</f>
        <v>42</v>
      </c>
      <c r="H77" s="15" t="s">
        <v>88</v>
      </c>
      <c r="I77" s="15" t="n">
        <f aca="false">LEN(H77)</f>
        <v>7</v>
      </c>
      <c r="J77" s="16" t="n">
        <v>2</v>
      </c>
      <c r="K77" s="16" t="n">
        <v>4</v>
      </c>
      <c r="L77" s="17" t="n">
        <v>111</v>
      </c>
      <c r="M77" s="18"/>
    </row>
    <row r="78" s="2" customFormat="true" ht="12.75" hidden="false" customHeight="false" outlineLevel="0" collapsed="false">
      <c r="A78" s="12" t="n">
        <v>74</v>
      </c>
      <c r="B78" s="9" t="n">
        <v>14074</v>
      </c>
      <c r="C78" s="13" t="n">
        <v>41785</v>
      </c>
      <c r="D78" s="13" t="n">
        <v>41787</v>
      </c>
      <c r="E78" s="14" t="n">
        <v>5</v>
      </c>
      <c r="F78" s="15" t="s">
        <v>91</v>
      </c>
      <c r="G78" s="15" t="n">
        <f aca="false">LEN(F78)</f>
        <v>22</v>
      </c>
      <c r="H78" s="15" t="s">
        <v>88</v>
      </c>
      <c r="I78" s="15" t="n">
        <f aca="false">LEN(H78)</f>
        <v>7</v>
      </c>
      <c r="J78" s="16" t="n">
        <v>2</v>
      </c>
      <c r="K78" s="16" t="n">
        <v>9</v>
      </c>
      <c r="L78" s="17" t="n">
        <v>111</v>
      </c>
      <c r="M78" s="18"/>
    </row>
    <row r="79" s="2" customFormat="true" ht="12.75" hidden="false" customHeight="false" outlineLevel="0" collapsed="false">
      <c r="A79" s="12" t="n">
        <v>75</v>
      </c>
      <c r="B79" s="9" t="n">
        <v>14075</v>
      </c>
      <c r="C79" s="13" t="n">
        <v>41788</v>
      </c>
      <c r="D79" s="13" t="n">
        <v>41796</v>
      </c>
      <c r="E79" s="14" t="n">
        <v>6</v>
      </c>
      <c r="F79" s="15" t="s">
        <v>92</v>
      </c>
      <c r="G79" s="15" t="n">
        <f aca="false">LEN(F79)</f>
        <v>23</v>
      </c>
      <c r="H79" s="15" t="s">
        <v>93</v>
      </c>
      <c r="I79" s="15" t="n">
        <f aca="false">LEN(H79)</f>
        <v>15</v>
      </c>
      <c r="J79" s="16" t="n">
        <v>2</v>
      </c>
      <c r="K79" s="16" t="n">
        <v>28</v>
      </c>
      <c r="L79" s="17" t="n">
        <v>19</v>
      </c>
      <c r="M79" s="18"/>
    </row>
    <row r="80" s="2" customFormat="true" ht="12.75" hidden="false" customHeight="false" outlineLevel="0" collapsed="false">
      <c r="A80" s="12" t="n">
        <v>76</v>
      </c>
      <c r="B80" s="9" t="n">
        <v>14076</v>
      </c>
      <c r="C80" s="13" t="n">
        <v>41788</v>
      </c>
      <c r="D80" s="13" t="n">
        <v>41796</v>
      </c>
      <c r="E80" s="14" t="n">
        <v>6</v>
      </c>
      <c r="F80" s="15" t="s">
        <v>92</v>
      </c>
      <c r="G80" s="15" t="n">
        <f aca="false">LEN(F80)</f>
        <v>23</v>
      </c>
      <c r="H80" s="15" t="s">
        <v>94</v>
      </c>
      <c r="I80" s="15" t="n">
        <f aca="false">LEN(H80)</f>
        <v>15</v>
      </c>
      <c r="J80" s="16" t="n">
        <v>2</v>
      </c>
      <c r="K80" s="16" t="n">
        <v>28</v>
      </c>
      <c r="L80" s="17" t="n">
        <v>27</v>
      </c>
      <c r="M80" s="18"/>
    </row>
    <row r="81" s="2" customFormat="true" ht="12.75" hidden="false" customHeight="false" outlineLevel="0" collapsed="false">
      <c r="A81" s="12" t="n">
        <v>77</v>
      </c>
      <c r="B81" s="9" t="n">
        <v>14077</v>
      </c>
      <c r="C81" s="13" t="n">
        <v>41788</v>
      </c>
      <c r="D81" s="13" t="n">
        <v>41796</v>
      </c>
      <c r="E81" s="14" t="n">
        <v>6</v>
      </c>
      <c r="F81" s="15" t="s">
        <v>92</v>
      </c>
      <c r="G81" s="15" t="n">
        <f aca="false">LEN(F81)</f>
        <v>23</v>
      </c>
      <c r="H81" s="15" t="s">
        <v>95</v>
      </c>
      <c r="I81" s="15" t="n">
        <f aca="false">LEN(H81)</f>
        <v>15</v>
      </c>
      <c r="J81" s="16" t="n">
        <v>2</v>
      </c>
      <c r="K81" s="16" t="n">
        <v>28</v>
      </c>
      <c r="L81" s="17" t="n">
        <v>14</v>
      </c>
      <c r="M81" s="18"/>
    </row>
    <row r="82" s="2" customFormat="true" ht="12.75" hidden="false" customHeight="false" outlineLevel="0" collapsed="false">
      <c r="A82" s="12" t="n">
        <v>78</v>
      </c>
      <c r="B82" s="9" t="n">
        <v>14078</v>
      </c>
      <c r="C82" s="13" t="n">
        <v>41788</v>
      </c>
      <c r="D82" s="13" t="n">
        <v>41796</v>
      </c>
      <c r="E82" s="14" t="n">
        <v>6</v>
      </c>
      <c r="F82" s="15" t="s">
        <v>92</v>
      </c>
      <c r="G82" s="15" t="n">
        <f aca="false">LEN(F82)</f>
        <v>23</v>
      </c>
      <c r="H82" s="15" t="s">
        <v>96</v>
      </c>
      <c r="I82" s="15" t="n">
        <f aca="false">LEN(H82)</f>
        <v>15</v>
      </c>
      <c r="J82" s="16" t="n">
        <v>2</v>
      </c>
      <c r="K82" s="16" t="n">
        <v>28</v>
      </c>
      <c r="L82" s="17" t="n">
        <v>30</v>
      </c>
      <c r="M82" s="18"/>
    </row>
    <row r="83" s="2" customFormat="true" ht="12.75" hidden="false" customHeight="false" outlineLevel="0" collapsed="false">
      <c r="A83" s="12" t="n">
        <v>79</v>
      </c>
      <c r="B83" s="9" t="n">
        <v>14079</v>
      </c>
      <c r="C83" s="13" t="n">
        <v>41788</v>
      </c>
      <c r="D83" s="13" t="n">
        <v>41796</v>
      </c>
      <c r="E83" s="14" t="n">
        <v>6</v>
      </c>
      <c r="F83" s="15" t="s">
        <v>92</v>
      </c>
      <c r="G83" s="15" t="n">
        <f aca="false">LEN(F83)</f>
        <v>23</v>
      </c>
      <c r="H83" s="15" t="s">
        <v>97</v>
      </c>
      <c r="I83" s="15" t="n">
        <f aca="false">LEN(H83)</f>
        <v>15</v>
      </c>
      <c r="J83" s="16" t="n">
        <v>2</v>
      </c>
      <c r="K83" s="16" t="n">
        <v>28</v>
      </c>
      <c r="L83" s="17" t="n">
        <v>16</v>
      </c>
      <c r="M83" s="18"/>
    </row>
    <row r="84" s="2" customFormat="true" ht="12.75" hidden="false" customHeight="false" outlineLevel="0" collapsed="false">
      <c r="A84" s="12" t="n">
        <v>80</v>
      </c>
      <c r="B84" s="9" t="n">
        <v>14080</v>
      </c>
      <c r="C84" s="13" t="n">
        <v>41786</v>
      </c>
      <c r="D84" s="13" t="n">
        <v>41786</v>
      </c>
      <c r="E84" s="14" t="n">
        <v>5</v>
      </c>
      <c r="F84" s="15" t="s">
        <v>91</v>
      </c>
      <c r="G84" s="15" t="n">
        <f aca="false">LEN(F84)</f>
        <v>22</v>
      </c>
      <c r="H84" s="15" t="s">
        <v>98</v>
      </c>
      <c r="I84" s="15" t="n">
        <f aca="false">LEN(H84)</f>
        <v>14</v>
      </c>
      <c r="J84" s="16" t="n">
        <v>4</v>
      </c>
      <c r="K84" s="16" t="n">
        <v>3</v>
      </c>
      <c r="L84" s="17" t="n">
        <v>48</v>
      </c>
      <c r="M84" s="18"/>
    </row>
    <row r="85" s="2" customFormat="true" ht="12.75" hidden="false" customHeight="false" outlineLevel="0" collapsed="false">
      <c r="A85" s="12" t="n">
        <v>81</v>
      </c>
      <c r="B85" s="9" t="n">
        <v>14081</v>
      </c>
      <c r="C85" s="13" t="n">
        <v>41787</v>
      </c>
      <c r="D85" s="13" t="n">
        <v>41787</v>
      </c>
      <c r="E85" s="14" t="n">
        <v>5</v>
      </c>
      <c r="F85" s="15" t="s">
        <v>92</v>
      </c>
      <c r="G85" s="15" t="n">
        <f aca="false">LEN(F85)</f>
        <v>23</v>
      </c>
      <c r="H85" s="15" t="s">
        <v>99</v>
      </c>
      <c r="I85" s="15" t="n">
        <f aca="false">LEN(H85)</f>
        <v>22</v>
      </c>
      <c r="J85" s="16" t="n">
        <v>4</v>
      </c>
      <c r="K85" s="16" t="n">
        <v>4</v>
      </c>
      <c r="L85" s="17" t="n">
        <v>20</v>
      </c>
      <c r="M85" s="18"/>
    </row>
    <row r="86" s="2" customFormat="true" ht="12.75" hidden="false" customHeight="false" outlineLevel="0" collapsed="false">
      <c r="A86" s="12" t="n">
        <v>82</v>
      </c>
      <c r="B86" s="9" t="n">
        <v>14082</v>
      </c>
      <c r="C86" s="13" t="n">
        <v>41787</v>
      </c>
      <c r="D86" s="13" t="n">
        <v>41787</v>
      </c>
      <c r="E86" s="14" t="n">
        <v>5</v>
      </c>
      <c r="F86" s="15" t="s">
        <v>92</v>
      </c>
      <c r="G86" s="15" t="n">
        <f aca="false">LEN(F86)</f>
        <v>23</v>
      </c>
      <c r="H86" s="15" t="s">
        <v>100</v>
      </c>
      <c r="I86" s="15" t="n">
        <f aca="false">LEN(H86)</f>
        <v>23</v>
      </c>
      <c r="J86" s="16" t="n">
        <v>4</v>
      </c>
      <c r="K86" s="16" t="n">
        <v>4</v>
      </c>
      <c r="L86" s="17" t="n">
        <v>28</v>
      </c>
      <c r="M86" s="18"/>
    </row>
    <row r="87" s="2" customFormat="true" ht="12.75" hidden="false" customHeight="false" outlineLevel="0" collapsed="false">
      <c r="A87" s="12" t="n">
        <v>83</v>
      </c>
      <c r="B87" s="9" t="n">
        <v>14083</v>
      </c>
      <c r="C87" s="13" t="n">
        <v>41782</v>
      </c>
      <c r="D87" s="13" t="n">
        <v>41782</v>
      </c>
      <c r="E87" s="14" t="n">
        <v>5</v>
      </c>
      <c r="F87" s="15" t="s">
        <v>91</v>
      </c>
      <c r="G87" s="15" t="n">
        <f aca="false">LEN(F87)</f>
        <v>22</v>
      </c>
      <c r="H87" s="15" t="s">
        <v>101</v>
      </c>
      <c r="I87" s="15" t="n">
        <f aca="false">LEN(H87)</f>
        <v>47</v>
      </c>
      <c r="J87" s="16" t="n">
        <v>4</v>
      </c>
      <c r="K87" s="16" t="n">
        <v>3</v>
      </c>
      <c r="L87" s="17" t="n">
        <v>71</v>
      </c>
      <c r="M87" s="18"/>
    </row>
    <row r="88" s="2" customFormat="true" ht="12.75" hidden="false" customHeight="false" outlineLevel="0" collapsed="false">
      <c r="A88" s="12" t="n">
        <v>84</v>
      </c>
      <c r="B88" s="9" t="n">
        <v>14084</v>
      </c>
      <c r="C88" s="13" t="n">
        <v>41782</v>
      </c>
      <c r="D88" s="13" t="n">
        <v>41782</v>
      </c>
      <c r="E88" s="14" t="n">
        <v>5</v>
      </c>
      <c r="F88" s="15" t="s">
        <v>92</v>
      </c>
      <c r="G88" s="15" t="n">
        <f aca="false">LEN(F88)</f>
        <v>23</v>
      </c>
      <c r="H88" s="15" t="s">
        <v>102</v>
      </c>
      <c r="I88" s="15" t="n">
        <f aca="false">LEN(H88)</f>
        <v>29</v>
      </c>
      <c r="J88" s="16" t="n">
        <v>4</v>
      </c>
      <c r="K88" s="16" t="n">
        <v>3</v>
      </c>
      <c r="L88" s="17" t="n">
        <v>19</v>
      </c>
      <c r="M88" s="18"/>
    </row>
    <row r="89" s="2" customFormat="true" ht="12.75" hidden="false" customHeight="false" outlineLevel="0" collapsed="false">
      <c r="A89" s="12" t="n">
        <v>85</v>
      </c>
      <c r="B89" s="9" t="n">
        <v>14085</v>
      </c>
      <c r="C89" s="13" t="n">
        <v>41782</v>
      </c>
      <c r="D89" s="13" t="n">
        <v>41782</v>
      </c>
      <c r="E89" s="14" t="n">
        <v>5</v>
      </c>
      <c r="F89" s="15" t="s">
        <v>92</v>
      </c>
      <c r="G89" s="15" t="n">
        <f aca="false">LEN(F89)</f>
        <v>23</v>
      </c>
      <c r="H89" s="15" t="s">
        <v>103</v>
      </c>
      <c r="I89" s="15" t="n">
        <f aca="false">LEN(H89)</f>
        <v>29</v>
      </c>
      <c r="J89" s="16" t="n">
        <v>4</v>
      </c>
      <c r="K89" s="16" t="n">
        <v>3</v>
      </c>
      <c r="L89" s="17" t="n">
        <v>23</v>
      </c>
      <c r="M89" s="18"/>
    </row>
    <row r="90" s="2" customFormat="true" ht="12.75" hidden="false" customHeight="false" outlineLevel="0" collapsed="false">
      <c r="A90" s="12" t="n">
        <v>86</v>
      </c>
      <c r="B90" s="9" t="n">
        <v>14086</v>
      </c>
      <c r="C90" s="13" t="n">
        <v>41782</v>
      </c>
      <c r="D90" s="13" t="n">
        <v>41782</v>
      </c>
      <c r="E90" s="14" t="n">
        <v>5</v>
      </c>
      <c r="F90" s="15" t="s">
        <v>92</v>
      </c>
      <c r="G90" s="15" t="n">
        <f aca="false">LEN(F90)</f>
        <v>23</v>
      </c>
      <c r="H90" s="15" t="s">
        <v>104</v>
      </c>
      <c r="I90" s="15" t="n">
        <f aca="false">LEN(H90)</f>
        <v>29</v>
      </c>
      <c r="J90" s="16" t="n">
        <v>4</v>
      </c>
      <c r="K90" s="16" t="n">
        <v>3</v>
      </c>
      <c r="L90" s="17" t="n">
        <v>12</v>
      </c>
      <c r="M90" s="18"/>
    </row>
    <row r="91" s="2" customFormat="true" ht="12.75" hidden="false" customHeight="false" outlineLevel="0" collapsed="false">
      <c r="A91" s="12" t="n">
        <v>87</v>
      </c>
      <c r="B91" s="9" t="n">
        <v>14087</v>
      </c>
      <c r="C91" s="13" t="n">
        <v>41785</v>
      </c>
      <c r="D91" s="13" t="n">
        <v>41786</v>
      </c>
      <c r="E91" s="14" t="n">
        <v>5</v>
      </c>
      <c r="F91" s="15" t="s">
        <v>92</v>
      </c>
      <c r="G91" s="15" t="n">
        <f aca="false">LEN(F91)</f>
        <v>23</v>
      </c>
      <c r="H91" s="15" t="s">
        <v>105</v>
      </c>
      <c r="I91" s="15" t="n">
        <f aca="false">LEN(H91)</f>
        <v>23</v>
      </c>
      <c r="J91" s="16" t="n">
        <v>4</v>
      </c>
      <c r="K91" s="16" t="n">
        <v>3</v>
      </c>
      <c r="L91" s="17" t="n">
        <v>18</v>
      </c>
      <c r="M91" s="18"/>
    </row>
    <row r="92" s="2" customFormat="true" ht="12.75" hidden="false" customHeight="false" outlineLevel="0" collapsed="false">
      <c r="A92" s="12" t="n">
        <v>88</v>
      </c>
      <c r="B92" s="9" t="n">
        <v>14088</v>
      </c>
      <c r="C92" s="13" t="n">
        <v>41800</v>
      </c>
      <c r="D92" s="13" t="n">
        <v>41800</v>
      </c>
      <c r="E92" s="14" t="n">
        <v>6</v>
      </c>
      <c r="F92" s="15" t="s">
        <v>85</v>
      </c>
      <c r="G92" s="15" t="n">
        <f aca="false">LEN(F92)</f>
        <v>15</v>
      </c>
      <c r="H92" s="15" t="s">
        <v>106</v>
      </c>
      <c r="I92" s="15" t="n">
        <f aca="false">LEN(H92)</f>
        <v>43</v>
      </c>
      <c r="J92" s="16" t="n">
        <v>4</v>
      </c>
      <c r="K92" s="16" t="n">
        <v>3</v>
      </c>
      <c r="L92" s="17" t="n">
        <v>20</v>
      </c>
      <c r="M92" s="18"/>
    </row>
    <row r="93" s="2" customFormat="true" ht="12.75" hidden="false" customHeight="false" outlineLevel="0" collapsed="false">
      <c r="A93" s="12" t="n">
        <v>89</v>
      </c>
      <c r="B93" s="9" t="n">
        <v>14089</v>
      </c>
      <c r="C93" s="13" t="n">
        <v>41801</v>
      </c>
      <c r="D93" s="13" t="n">
        <v>41807</v>
      </c>
      <c r="E93" s="14" t="n">
        <v>6</v>
      </c>
      <c r="F93" s="15" t="s">
        <v>107</v>
      </c>
      <c r="G93" s="15" t="n">
        <f aca="false">LEN(F93)</f>
        <v>28</v>
      </c>
      <c r="H93" s="15" t="s">
        <v>108</v>
      </c>
      <c r="I93" s="15" t="n">
        <f aca="false">LEN(H93)</f>
        <v>20</v>
      </c>
      <c r="J93" s="16" t="n">
        <v>4</v>
      </c>
      <c r="K93" s="16" t="n">
        <v>10</v>
      </c>
      <c r="L93" s="17" t="n">
        <v>20</v>
      </c>
      <c r="M93" s="18"/>
    </row>
    <row r="94" s="2" customFormat="true" ht="12.75" hidden="false" customHeight="false" outlineLevel="0" collapsed="false">
      <c r="A94" s="12" t="n">
        <v>90</v>
      </c>
      <c r="B94" s="9" t="n">
        <v>14090</v>
      </c>
      <c r="C94" s="13" t="n">
        <v>41788</v>
      </c>
      <c r="D94" s="13" t="n">
        <v>41788</v>
      </c>
      <c r="E94" s="14" t="n">
        <v>5</v>
      </c>
      <c r="F94" s="15" t="s">
        <v>109</v>
      </c>
      <c r="G94" s="15" t="n">
        <f aca="false">LEN(F94)</f>
        <v>18</v>
      </c>
      <c r="H94" s="15" t="s">
        <v>110</v>
      </c>
      <c r="I94" s="15" t="n">
        <f aca="false">LEN(H94)</f>
        <v>30</v>
      </c>
      <c r="J94" s="16" t="n">
        <v>4</v>
      </c>
      <c r="K94" s="16" t="n">
        <v>6</v>
      </c>
      <c r="L94" s="17" t="n">
        <v>9</v>
      </c>
      <c r="M94" s="18"/>
    </row>
    <row r="95" s="2" customFormat="true" ht="12.75" hidden="false" customHeight="false" outlineLevel="0" collapsed="false">
      <c r="A95" s="12" t="n">
        <v>91</v>
      </c>
      <c r="B95" s="9" t="n">
        <v>14091</v>
      </c>
      <c r="C95" s="13" t="n">
        <v>41795</v>
      </c>
      <c r="D95" s="13" t="n">
        <v>41795</v>
      </c>
      <c r="E95" s="14" t="n">
        <v>6</v>
      </c>
      <c r="F95" s="15" t="s">
        <v>111</v>
      </c>
      <c r="G95" s="15" t="n">
        <f aca="false">LEN(F95)</f>
        <v>3</v>
      </c>
      <c r="H95" s="15" t="s">
        <v>112</v>
      </c>
      <c r="I95" s="15" t="n">
        <f aca="false">LEN(H95)</f>
        <v>27</v>
      </c>
      <c r="J95" s="16" t="n">
        <v>4</v>
      </c>
      <c r="K95" s="16" t="n">
        <v>3</v>
      </c>
      <c r="L95" s="17" t="n">
        <v>28</v>
      </c>
      <c r="M95" s="18"/>
    </row>
    <row r="96" s="2" customFormat="true" ht="12.75" hidden="false" customHeight="false" outlineLevel="0" collapsed="false">
      <c r="A96" s="12" t="n">
        <v>92</v>
      </c>
      <c r="B96" s="9" t="n">
        <v>14092</v>
      </c>
      <c r="C96" s="13" t="n">
        <v>41796</v>
      </c>
      <c r="D96" s="13" t="n">
        <v>41796</v>
      </c>
      <c r="E96" s="14" t="n">
        <v>6</v>
      </c>
      <c r="F96" s="15" t="s">
        <v>111</v>
      </c>
      <c r="G96" s="15" t="n">
        <f aca="false">LEN(F96)</f>
        <v>3</v>
      </c>
      <c r="H96" s="15" t="s">
        <v>113</v>
      </c>
      <c r="I96" s="15" t="n">
        <f aca="false">LEN(H96)</f>
        <v>27</v>
      </c>
      <c r="J96" s="16" t="n">
        <v>4</v>
      </c>
      <c r="K96" s="16" t="n">
        <v>3</v>
      </c>
      <c r="L96" s="17" t="n">
        <v>35</v>
      </c>
      <c r="M96" s="18"/>
    </row>
    <row r="97" s="2" customFormat="true" ht="12.75" hidden="false" customHeight="false" outlineLevel="0" collapsed="false">
      <c r="A97" s="12" t="n">
        <v>93</v>
      </c>
      <c r="B97" s="9" t="n">
        <v>14093</v>
      </c>
      <c r="C97" s="13" t="n">
        <v>41795</v>
      </c>
      <c r="D97" s="13" t="n">
        <v>41795</v>
      </c>
      <c r="E97" s="14" t="n">
        <v>6</v>
      </c>
      <c r="F97" s="15" t="s">
        <v>114</v>
      </c>
      <c r="G97" s="15" t="n">
        <f aca="false">LEN(F97)</f>
        <v>38</v>
      </c>
      <c r="H97" s="15" t="s">
        <v>26</v>
      </c>
      <c r="I97" s="15" t="n">
        <f aca="false">LEN(H97)</f>
        <v>7</v>
      </c>
      <c r="J97" s="16" t="n">
        <v>4</v>
      </c>
      <c r="K97" s="16" t="n">
        <v>3</v>
      </c>
      <c r="L97" s="17" t="n">
        <v>91</v>
      </c>
      <c r="M97" s="18"/>
    </row>
    <row r="98" s="2" customFormat="true" ht="12.75" hidden="false" customHeight="false" outlineLevel="0" collapsed="false">
      <c r="A98" s="12" t="n">
        <v>94</v>
      </c>
      <c r="B98" s="9" t="n">
        <v>14094</v>
      </c>
      <c r="C98" s="13" t="n">
        <v>41796</v>
      </c>
      <c r="D98" s="13" t="n">
        <v>41796</v>
      </c>
      <c r="E98" s="14" t="n">
        <v>6</v>
      </c>
      <c r="F98" s="15" t="s">
        <v>114</v>
      </c>
      <c r="G98" s="15" t="n">
        <f aca="false">LEN(F98)</f>
        <v>38</v>
      </c>
      <c r="H98" s="15" t="s">
        <v>27</v>
      </c>
      <c r="I98" s="15" t="n">
        <f aca="false">LEN(H98)</f>
        <v>7</v>
      </c>
      <c r="J98" s="16" t="n">
        <v>4</v>
      </c>
      <c r="K98" s="16" t="n">
        <v>3</v>
      </c>
      <c r="L98" s="17" t="n">
        <v>107</v>
      </c>
      <c r="M98" s="18"/>
    </row>
    <row r="99" s="2" customFormat="true" ht="12.75" hidden="false" customHeight="false" outlineLevel="0" collapsed="false">
      <c r="A99" s="12" t="n">
        <v>95</v>
      </c>
      <c r="B99" s="9" t="n">
        <v>14095</v>
      </c>
      <c r="C99" s="13" t="n">
        <v>41801</v>
      </c>
      <c r="D99" s="13" t="n">
        <v>41801</v>
      </c>
      <c r="E99" s="14" t="n">
        <v>6</v>
      </c>
      <c r="F99" s="15" t="s">
        <v>23</v>
      </c>
      <c r="G99" s="15" t="n">
        <f aca="false">LEN(F99)</f>
        <v>23</v>
      </c>
      <c r="H99" s="15" t="s">
        <v>115</v>
      </c>
      <c r="I99" s="15" t="n">
        <f aca="false">LEN(H99)</f>
        <v>28</v>
      </c>
      <c r="J99" s="16" t="n">
        <v>4</v>
      </c>
      <c r="K99" s="16" t="n">
        <v>3</v>
      </c>
      <c r="L99" s="17" t="n">
        <v>51</v>
      </c>
      <c r="M99" s="18"/>
    </row>
    <row r="100" s="2" customFormat="true" ht="12.75" hidden="false" customHeight="false" outlineLevel="0" collapsed="false">
      <c r="A100" s="12" t="n">
        <v>96</v>
      </c>
      <c r="B100" s="9" t="n">
        <v>14096</v>
      </c>
      <c r="C100" s="13" t="n">
        <v>41780</v>
      </c>
      <c r="D100" s="13" t="n">
        <v>41780</v>
      </c>
      <c r="E100" s="14" t="n">
        <v>5</v>
      </c>
      <c r="F100" s="15" t="s">
        <v>116</v>
      </c>
      <c r="G100" s="15" t="n">
        <f aca="false">LEN(F100)</f>
        <v>19</v>
      </c>
      <c r="H100" s="15" t="s">
        <v>19</v>
      </c>
      <c r="I100" s="15" t="n">
        <f aca="false">LEN(H100)</f>
        <v>30</v>
      </c>
      <c r="J100" s="16" t="n">
        <v>4</v>
      </c>
      <c r="K100" s="16" t="n">
        <v>4</v>
      </c>
      <c r="L100" s="17" t="n">
        <v>16</v>
      </c>
      <c r="M100" s="18"/>
    </row>
    <row r="101" s="2" customFormat="true" ht="12.75" hidden="false" customHeight="false" outlineLevel="0" collapsed="false">
      <c r="A101" s="12" t="n">
        <v>97</v>
      </c>
      <c r="B101" s="9" t="n">
        <v>14097</v>
      </c>
      <c r="C101" s="13" t="n">
        <v>41801</v>
      </c>
      <c r="D101" s="13" t="n">
        <v>41801</v>
      </c>
      <c r="E101" s="14" t="n">
        <v>6</v>
      </c>
      <c r="F101" s="15" t="s">
        <v>117</v>
      </c>
      <c r="G101" s="15" t="n">
        <f aca="false">LEN(F101)</f>
        <v>11</v>
      </c>
      <c r="H101" s="15" t="s">
        <v>110</v>
      </c>
      <c r="I101" s="15" t="n">
        <f aca="false">LEN(H101)</f>
        <v>30</v>
      </c>
      <c r="J101" s="16" t="n">
        <v>4</v>
      </c>
      <c r="K101" s="16" t="n">
        <v>6</v>
      </c>
      <c r="L101" s="17" t="n">
        <v>14</v>
      </c>
      <c r="M101" s="18"/>
    </row>
    <row r="102" s="2" customFormat="true" ht="12.75" hidden="false" customHeight="false" outlineLevel="0" collapsed="false">
      <c r="A102" s="12" t="n">
        <v>98</v>
      </c>
      <c r="B102" s="9" t="n">
        <v>14098</v>
      </c>
      <c r="C102" s="13" t="n">
        <v>41806</v>
      </c>
      <c r="D102" s="13" t="n">
        <v>41806</v>
      </c>
      <c r="E102" s="14" t="n">
        <v>6</v>
      </c>
      <c r="F102" s="15" t="s">
        <v>68</v>
      </c>
      <c r="G102" s="15" t="n">
        <f aca="false">LEN(F102)</f>
        <v>28</v>
      </c>
      <c r="H102" s="15" t="s">
        <v>118</v>
      </c>
      <c r="I102" s="15" t="n">
        <f aca="false">LEN(H102)</f>
        <v>7</v>
      </c>
      <c r="J102" s="16" t="n">
        <v>2</v>
      </c>
      <c r="K102" s="16" t="n">
        <v>3</v>
      </c>
      <c r="L102" s="17" t="n">
        <v>5</v>
      </c>
      <c r="M102" s="18"/>
    </row>
    <row r="103" s="2" customFormat="true" ht="12.75" hidden="false" customHeight="false" outlineLevel="0" collapsed="false">
      <c r="A103" s="12" t="n">
        <v>99</v>
      </c>
      <c r="B103" s="9" t="n">
        <v>14099</v>
      </c>
      <c r="C103" s="13" t="n">
        <v>41808</v>
      </c>
      <c r="D103" s="13" t="n">
        <v>41808</v>
      </c>
      <c r="E103" s="14" t="n">
        <v>6</v>
      </c>
      <c r="F103" s="15" t="s">
        <v>68</v>
      </c>
      <c r="G103" s="15" t="n">
        <f aca="false">LEN(F103)</f>
        <v>28</v>
      </c>
      <c r="H103" s="15" t="s">
        <v>119</v>
      </c>
      <c r="I103" s="15" t="n">
        <f aca="false">LEN(H103)</f>
        <v>7</v>
      </c>
      <c r="J103" s="16" t="n">
        <v>2</v>
      </c>
      <c r="K103" s="16" t="n">
        <v>3</v>
      </c>
      <c r="L103" s="17" t="n">
        <v>21</v>
      </c>
      <c r="M103" s="18"/>
    </row>
    <row r="104" s="2" customFormat="true" ht="12.75" hidden="false" customHeight="false" outlineLevel="0" collapsed="false">
      <c r="A104" s="12" t="n">
        <v>100</v>
      </c>
      <c r="B104" s="9" t="n">
        <v>14100</v>
      </c>
      <c r="C104" s="13" t="n">
        <v>41813</v>
      </c>
      <c r="D104" s="13" t="n">
        <v>41813</v>
      </c>
      <c r="E104" s="14" t="n">
        <v>6</v>
      </c>
      <c r="F104" s="15" t="s">
        <v>68</v>
      </c>
      <c r="G104" s="15" t="n">
        <f aca="false">LEN(F104)</f>
        <v>28</v>
      </c>
      <c r="H104" s="15" t="s">
        <v>120</v>
      </c>
      <c r="I104" s="15" t="n">
        <f aca="false">LEN(H104)</f>
        <v>7</v>
      </c>
      <c r="J104" s="16" t="n">
        <v>2</v>
      </c>
      <c r="K104" s="16" t="n">
        <v>3</v>
      </c>
      <c r="L104" s="17" t="n">
        <v>15</v>
      </c>
      <c r="M104" s="18"/>
    </row>
    <row r="105" s="2" customFormat="true" ht="12.75" hidden="false" customHeight="false" outlineLevel="0" collapsed="false">
      <c r="A105" s="12" t="n">
        <v>101</v>
      </c>
      <c r="B105" s="9" t="n">
        <v>14101</v>
      </c>
      <c r="C105" s="13" t="n">
        <v>41814</v>
      </c>
      <c r="D105" s="13" t="n">
        <v>41814</v>
      </c>
      <c r="E105" s="14" t="n">
        <v>6</v>
      </c>
      <c r="F105" s="15" t="s">
        <v>68</v>
      </c>
      <c r="G105" s="15" t="n">
        <f aca="false">LEN(F105)</f>
        <v>28</v>
      </c>
      <c r="H105" s="15" t="s">
        <v>121</v>
      </c>
      <c r="I105" s="15" t="n">
        <f aca="false">LEN(H105)</f>
        <v>8</v>
      </c>
      <c r="J105" s="16" t="n">
        <v>2</v>
      </c>
      <c r="K105" s="16" t="n">
        <v>3</v>
      </c>
      <c r="L105" s="17" t="n">
        <v>10</v>
      </c>
      <c r="M105" s="18"/>
    </row>
    <row r="106" s="2" customFormat="true" ht="12.75" hidden="false" customHeight="false" outlineLevel="0" collapsed="false">
      <c r="A106" s="12" t="n">
        <v>102</v>
      </c>
      <c r="B106" s="9" t="n">
        <v>14102</v>
      </c>
      <c r="C106" s="13" t="n">
        <v>41815</v>
      </c>
      <c r="D106" s="13" t="n">
        <v>41815</v>
      </c>
      <c r="E106" s="14" t="n">
        <v>6</v>
      </c>
      <c r="F106" s="15" t="s">
        <v>68</v>
      </c>
      <c r="G106" s="15" t="n">
        <f aca="false">LEN(F106)</f>
        <v>28</v>
      </c>
      <c r="H106" s="15" t="s">
        <v>122</v>
      </c>
      <c r="I106" s="15" t="n">
        <f aca="false">LEN(H106)</f>
        <v>8</v>
      </c>
      <c r="J106" s="16" t="n">
        <v>2</v>
      </c>
      <c r="K106" s="16" t="n">
        <v>3</v>
      </c>
      <c r="L106" s="17" t="n">
        <v>7</v>
      </c>
      <c r="M106" s="18"/>
    </row>
    <row r="107" s="2" customFormat="true" ht="12.75" hidden="false" customHeight="false" outlineLevel="0" collapsed="false">
      <c r="A107" s="12" t="n">
        <v>103</v>
      </c>
      <c r="B107" s="9" t="n">
        <v>14103</v>
      </c>
      <c r="C107" s="13" t="n">
        <v>41816</v>
      </c>
      <c r="D107" s="13" t="n">
        <v>41816</v>
      </c>
      <c r="E107" s="14" t="n">
        <v>6</v>
      </c>
      <c r="F107" s="15" t="s">
        <v>68</v>
      </c>
      <c r="G107" s="15" t="n">
        <f aca="false">LEN(F107)</f>
        <v>28</v>
      </c>
      <c r="H107" s="15" t="s">
        <v>123</v>
      </c>
      <c r="I107" s="15" t="n">
        <f aca="false">LEN(H107)</f>
        <v>8</v>
      </c>
      <c r="J107" s="16" t="n">
        <v>2</v>
      </c>
      <c r="K107" s="16" t="n">
        <v>3</v>
      </c>
      <c r="L107" s="17" t="n">
        <v>9</v>
      </c>
      <c r="M107" s="18"/>
    </row>
    <row r="108" s="2" customFormat="true" ht="12.75" hidden="false" customHeight="false" outlineLevel="0" collapsed="false">
      <c r="A108" s="12" t="n">
        <v>104</v>
      </c>
      <c r="B108" s="9" t="n">
        <v>14104</v>
      </c>
      <c r="C108" s="13" t="n">
        <v>41815</v>
      </c>
      <c r="D108" s="13" t="n">
        <v>41815</v>
      </c>
      <c r="E108" s="14" t="n">
        <v>6</v>
      </c>
      <c r="F108" s="15" t="s">
        <v>124</v>
      </c>
      <c r="G108" s="15" t="n">
        <f aca="false">LEN(F108)</f>
        <v>31</v>
      </c>
      <c r="H108" s="15"/>
      <c r="I108" s="15" t="n">
        <f aca="false">LEN(H108)</f>
        <v>0</v>
      </c>
      <c r="J108" s="16" t="n">
        <v>4</v>
      </c>
      <c r="K108" s="16" t="n">
        <v>2</v>
      </c>
      <c r="L108" s="17" t="n">
        <v>32</v>
      </c>
      <c r="M108" s="18"/>
    </row>
    <row r="109" s="27" customFormat="true" ht="12.75" hidden="false" customHeight="false" outlineLevel="0" collapsed="false">
      <c r="A109" s="19" t="n">
        <v>105</v>
      </c>
      <c r="B109" s="20" t="n">
        <v>14105</v>
      </c>
      <c r="C109" s="21" t="n">
        <v>41801</v>
      </c>
      <c r="D109" s="21" t="n">
        <v>41801</v>
      </c>
      <c r="E109" s="22" t="n">
        <v>6</v>
      </c>
      <c r="F109" s="23" t="s">
        <v>125</v>
      </c>
      <c r="G109" s="23" t="n">
        <f aca="false">LEN(F109)</f>
        <v>48</v>
      </c>
      <c r="H109" s="23"/>
      <c r="I109" s="23" t="n">
        <f aca="false">LEN(H109)</f>
        <v>0</v>
      </c>
      <c r="J109" s="24" t="n">
        <v>4</v>
      </c>
      <c r="K109" s="24" t="n">
        <v>2</v>
      </c>
      <c r="L109" s="25" t="n">
        <v>128</v>
      </c>
      <c r="M109" s="26"/>
    </row>
    <row r="110" s="2" customFormat="true" ht="12.75" hidden="false" customHeight="false" outlineLevel="0" collapsed="false">
      <c r="A110" s="12" t="n">
        <v>106</v>
      </c>
      <c r="B110" s="9" t="n">
        <v>14106</v>
      </c>
      <c r="C110" s="13" t="n">
        <v>41820</v>
      </c>
      <c r="D110" s="13" t="n">
        <v>41820</v>
      </c>
      <c r="E110" s="14" t="n">
        <v>6</v>
      </c>
      <c r="F110" s="15" t="s">
        <v>23</v>
      </c>
      <c r="G110" s="15" t="n">
        <f aca="false">LEN(F110)</f>
        <v>23</v>
      </c>
      <c r="H110" s="15" t="s">
        <v>126</v>
      </c>
      <c r="I110" s="15" t="n">
        <f aca="false">LEN(H110)</f>
        <v>28</v>
      </c>
      <c r="J110" s="16" t="n">
        <v>4</v>
      </c>
      <c r="K110" s="16" t="n">
        <v>2</v>
      </c>
      <c r="L110" s="17" t="n">
        <v>32</v>
      </c>
      <c r="M110" s="18"/>
    </row>
    <row r="111" s="2" customFormat="true" ht="12.75" hidden="false" customHeight="false" outlineLevel="0" collapsed="false">
      <c r="A111" s="12" t="n">
        <v>107</v>
      </c>
      <c r="B111" s="9" t="n">
        <v>14107</v>
      </c>
      <c r="C111" s="13" t="n">
        <v>41799</v>
      </c>
      <c r="D111" s="13" t="n">
        <v>41810</v>
      </c>
      <c r="E111" s="14" t="n">
        <v>6</v>
      </c>
      <c r="F111" s="15" t="s">
        <v>127</v>
      </c>
      <c r="G111" s="15" t="n">
        <f aca="false">LEN(F111)</f>
        <v>17</v>
      </c>
      <c r="H111" s="15" t="s">
        <v>26</v>
      </c>
      <c r="I111" s="15" t="n">
        <f aca="false">LEN(H111)</f>
        <v>7</v>
      </c>
      <c r="J111" s="16" t="n">
        <v>4</v>
      </c>
      <c r="K111" s="16" t="n">
        <v>10</v>
      </c>
      <c r="L111" s="17" t="n">
        <v>44</v>
      </c>
      <c r="M111" s="18"/>
    </row>
    <row r="112" s="2" customFormat="true" ht="12.75" hidden="false" customHeight="false" outlineLevel="0" collapsed="false">
      <c r="A112" s="12" t="n">
        <v>108</v>
      </c>
      <c r="B112" s="9" t="n">
        <v>14108</v>
      </c>
      <c r="C112" s="13" t="n">
        <v>41799</v>
      </c>
      <c r="D112" s="13" t="n">
        <v>41810</v>
      </c>
      <c r="E112" s="14" t="n">
        <v>6</v>
      </c>
      <c r="F112" s="15" t="s">
        <v>127</v>
      </c>
      <c r="G112" s="15" t="n">
        <f aca="false">LEN(F112)</f>
        <v>17</v>
      </c>
      <c r="H112" s="15" t="s">
        <v>27</v>
      </c>
      <c r="I112" s="15" t="n">
        <f aca="false">LEN(H112)</f>
        <v>7</v>
      </c>
      <c r="J112" s="16" t="n">
        <v>4</v>
      </c>
      <c r="K112" s="16" t="n">
        <v>10</v>
      </c>
      <c r="L112" s="17" t="n">
        <v>42</v>
      </c>
      <c r="M112" s="18"/>
    </row>
    <row r="113" s="2" customFormat="true" ht="12.75" hidden="false" customHeight="false" outlineLevel="0" collapsed="false">
      <c r="A113" s="12" t="n">
        <v>109</v>
      </c>
      <c r="B113" s="9" t="n">
        <v>14109</v>
      </c>
      <c r="C113" s="13" t="n">
        <v>41799</v>
      </c>
      <c r="D113" s="13" t="n">
        <v>41810</v>
      </c>
      <c r="E113" s="14" t="n">
        <v>6</v>
      </c>
      <c r="F113" s="15" t="s">
        <v>127</v>
      </c>
      <c r="G113" s="15" t="n">
        <f aca="false">LEN(F113)</f>
        <v>17</v>
      </c>
      <c r="H113" s="15" t="s">
        <v>33</v>
      </c>
      <c r="I113" s="15" t="n">
        <f aca="false">LEN(H113)</f>
        <v>7</v>
      </c>
      <c r="J113" s="16" t="n">
        <v>4</v>
      </c>
      <c r="K113" s="16" t="n">
        <v>10</v>
      </c>
      <c r="L113" s="17" t="n">
        <v>42</v>
      </c>
      <c r="M113" s="18"/>
    </row>
    <row r="114" s="2" customFormat="true" ht="12.75" hidden="false" customHeight="false" outlineLevel="0" collapsed="false">
      <c r="A114" s="12" t="n">
        <v>110</v>
      </c>
      <c r="B114" s="9" t="n">
        <v>14110</v>
      </c>
      <c r="C114" s="13" t="n">
        <v>41799</v>
      </c>
      <c r="D114" s="13" t="n">
        <v>41810</v>
      </c>
      <c r="E114" s="14" t="n">
        <v>6</v>
      </c>
      <c r="F114" s="15" t="s">
        <v>127</v>
      </c>
      <c r="G114" s="15" t="n">
        <f aca="false">LEN(F114)</f>
        <v>17</v>
      </c>
      <c r="H114" s="15" t="s">
        <v>57</v>
      </c>
      <c r="I114" s="15" t="n">
        <f aca="false">LEN(H114)</f>
        <v>7</v>
      </c>
      <c r="J114" s="16" t="n">
        <v>4</v>
      </c>
      <c r="K114" s="16" t="n">
        <v>10</v>
      </c>
      <c r="L114" s="17" t="n">
        <v>42</v>
      </c>
      <c r="M114" s="18"/>
    </row>
    <row r="115" s="2" customFormat="true" ht="12.75" hidden="false" customHeight="false" outlineLevel="0" collapsed="false">
      <c r="A115" s="12" t="n">
        <v>111</v>
      </c>
      <c r="B115" s="9" t="n">
        <v>14111</v>
      </c>
      <c r="C115" s="13" t="n">
        <v>41799</v>
      </c>
      <c r="D115" s="13" t="n">
        <v>41810</v>
      </c>
      <c r="E115" s="14" t="n">
        <v>6</v>
      </c>
      <c r="F115" s="15" t="s">
        <v>127</v>
      </c>
      <c r="G115" s="15" t="n">
        <f aca="false">LEN(F115)</f>
        <v>17</v>
      </c>
      <c r="H115" s="15" t="s">
        <v>128</v>
      </c>
      <c r="I115" s="15" t="n">
        <f aca="false">LEN(H115)</f>
        <v>7</v>
      </c>
      <c r="J115" s="16" t="n">
        <v>4</v>
      </c>
      <c r="K115" s="16" t="n">
        <v>10</v>
      </c>
      <c r="L115" s="17" t="n">
        <v>42</v>
      </c>
      <c r="M115" s="18"/>
    </row>
    <row r="116" s="2" customFormat="true" ht="12.75" hidden="false" customHeight="false" outlineLevel="0" collapsed="false">
      <c r="A116" s="12" t="n">
        <v>112</v>
      </c>
      <c r="B116" s="9" t="n">
        <v>14112</v>
      </c>
      <c r="C116" s="13" t="n">
        <v>41799</v>
      </c>
      <c r="D116" s="13" t="n">
        <v>41810</v>
      </c>
      <c r="E116" s="14" t="n">
        <v>6</v>
      </c>
      <c r="F116" s="15" t="s">
        <v>127</v>
      </c>
      <c r="G116" s="15" t="n">
        <f aca="false">LEN(F116)</f>
        <v>17</v>
      </c>
      <c r="H116" s="15" t="s">
        <v>58</v>
      </c>
      <c r="I116" s="15" t="n">
        <f aca="false">LEN(H116)</f>
        <v>7</v>
      </c>
      <c r="J116" s="16" t="n">
        <v>4</v>
      </c>
      <c r="K116" s="16" t="n">
        <v>10</v>
      </c>
      <c r="L116" s="17" t="n">
        <v>43</v>
      </c>
      <c r="M116" s="18"/>
    </row>
    <row r="117" s="2" customFormat="true" ht="12.75" hidden="false" customHeight="false" outlineLevel="0" collapsed="false">
      <c r="A117" s="12" t="n">
        <v>113</v>
      </c>
      <c r="B117" s="9" t="n">
        <v>14113</v>
      </c>
      <c r="C117" s="13" t="n">
        <v>41799</v>
      </c>
      <c r="D117" s="13" t="n">
        <v>41810</v>
      </c>
      <c r="E117" s="14" t="n">
        <v>6</v>
      </c>
      <c r="F117" s="15" t="s">
        <v>127</v>
      </c>
      <c r="G117" s="15" t="n">
        <f aca="false">LEN(F117)</f>
        <v>17</v>
      </c>
      <c r="H117" s="15" t="s">
        <v>118</v>
      </c>
      <c r="I117" s="15" t="n">
        <f aca="false">LEN(H117)</f>
        <v>7</v>
      </c>
      <c r="J117" s="16" t="n">
        <v>4</v>
      </c>
      <c r="K117" s="16" t="n">
        <v>10</v>
      </c>
      <c r="L117" s="17" t="n">
        <v>43</v>
      </c>
      <c r="M117" s="18"/>
    </row>
    <row r="118" s="2" customFormat="true" ht="12.75" hidden="false" customHeight="false" outlineLevel="0" collapsed="false">
      <c r="A118" s="12" t="n">
        <v>114</v>
      </c>
      <c r="B118" s="9" t="n">
        <v>14114</v>
      </c>
      <c r="C118" s="13" t="n">
        <v>41799</v>
      </c>
      <c r="D118" s="13" t="n">
        <v>41810</v>
      </c>
      <c r="E118" s="14" t="n">
        <v>6</v>
      </c>
      <c r="F118" s="15" t="s">
        <v>127</v>
      </c>
      <c r="G118" s="15" t="n">
        <f aca="false">LEN(F118)</f>
        <v>17</v>
      </c>
      <c r="H118" s="15" t="s">
        <v>119</v>
      </c>
      <c r="I118" s="15" t="n">
        <f aca="false">LEN(H118)</f>
        <v>7</v>
      </c>
      <c r="J118" s="16" t="n">
        <v>4</v>
      </c>
      <c r="K118" s="16" t="n">
        <v>10</v>
      </c>
      <c r="L118" s="17" t="n">
        <v>41</v>
      </c>
      <c r="M118" s="18"/>
    </row>
    <row r="119" s="2" customFormat="true" ht="12.75" hidden="false" customHeight="false" outlineLevel="0" collapsed="false">
      <c r="A119" s="12" t="n">
        <v>115</v>
      </c>
      <c r="B119" s="9" t="n">
        <v>14115</v>
      </c>
      <c r="C119" s="13" t="n">
        <v>41799</v>
      </c>
      <c r="D119" s="13" t="n">
        <v>41810</v>
      </c>
      <c r="E119" s="14" t="n">
        <v>6</v>
      </c>
      <c r="F119" s="15" t="s">
        <v>127</v>
      </c>
      <c r="G119" s="15" t="n">
        <f aca="false">LEN(F119)</f>
        <v>17</v>
      </c>
      <c r="H119" s="15" t="s">
        <v>120</v>
      </c>
      <c r="I119" s="15" t="n">
        <f aca="false">LEN(H119)</f>
        <v>7</v>
      </c>
      <c r="J119" s="16" t="n">
        <v>4</v>
      </c>
      <c r="K119" s="16" t="n">
        <v>10</v>
      </c>
      <c r="L119" s="17" t="n">
        <v>44</v>
      </c>
      <c r="M119" s="18"/>
    </row>
    <row r="120" s="2" customFormat="true" ht="12.75" hidden="false" customHeight="false" outlineLevel="0" collapsed="false">
      <c r="A120" s="12" t="n">
        <v>116</v>
      </c>
      <c r="B120" s="9" t="n">
        <v>14116</v>
      </c>
      <c r="C120" s="13" t="n">
        <v>41799</v>
      </c>
      <c r="D120" s="13" t="n">
        <v>41810</v>
      </c>
      <c r="E120" s="14" t="n">
        <v>6</v>
      </c>
      <c r="F120" s="15" t="s">
        <v>127</v>
      </c>
      <c r="G120" s="15" t="n">
        <f aca="false">LEN(F120)</f>
        <v>17</v>
      </c>
      <c r="H120" s="15" t="s">
        <v>121</v>
      </c>
      <c r="I120" s="15" t="n">
        <f aca="false">LEN(H120)</f>
        <v>8</v>
      </c>
      <c r="J120" s="16" t="n">
        <v>4</v>
      </c>
      <c r="K120" s="16" t="n">
        <v>10</v>
      </c>
      <c r="L120" s="17" t="n">
        <v>43</v>
      </c>
      <c r="M120" s="18"/>
    </row>
    <row r="121" s="2" customFormat="true" ht="12.75" hidden="false" customHeight="false" outlineLevel="0" collapsed="false">
      <c r="A121" s="12" t="n">
        <v>117</v>
      </c>
      <c r="B121" s="9" t="n">
        <v>14117</v>
      </c>
      <c r="C121" s="13" t="n">
        <v>41799</v>
      </c>
      <c r="D121" s="13" t="n">
        <v>41827</v>
      </c>
      <c r="E121" s="14" t="n">
        <v>7</v>
      </c>
      <c r="F121" s="15" t="s">
        <v>129</v>
      </c>
      <c r="G121" s="15" t="n">
        <f aca="false">LEN(F121)</f>
        <v>47</v>
      </c>
      <c r="H121" s="15" t="s">
        <v>29</v>
      </c>
      <c r="I121" s="15" t="n">
        <f aca="false">LEN(H121)</f>
        <v>7</v>
      </c>
      <c r="J121" s="16" t="n">
        <v>4</v>
      </c>
      <c r="K121" s="16" t="n">
        <v>14</v>
      </c>
      <c r="L121" s="17" t="n">
        <v>0</v>
      </c>
      <c r="M121" s="18"/>
    </row>
    <row r="122" s="2" customFormat="true" ht="12.75" hidden="false" customHeight="false" outlineLevel="0" collapsed="false">
      <c r="A122" s="12" t="n">
        <v>118</v>
      </c>
      <c r="B122" s="9" t="n">
        <v>14118</v>
      </c>
      <c r="C122" s="13" t="n">
        <v>41799</v>
      </c>
      <c r="D122" s="13" t="n">
        <v>41827</v>
      </c>
      <c r="E122" s="14" t="n">
        <v>7</v>
      </c>
      <c r="F122" s="15" t="s">
        <v>129</v>
      </c>
      <c r="G122" s="15" t="n">
        <f aca="false">LEN(F122)</f>
        <v>47</v>
      </c>
      <c r="H122" s="15" t="s">
        <v>30</v>
      </c>
      <c r="I122" s="15" t="n">
        <f aca="false">LEN(H122)</f>
        <v>7</v>
      </c>
      <c r="J122" s="16" t="n">
        <v>4</v>
      </c>
      <c r="K122" s="16" t="n">
        <v>14</v>
      </c>
      <c r="L122" s="17" t="n">
        <v>0</v>
      </c>
      <c r="M122" s="18"/>
    </row>
    <row r="123" s="2" customFormat="true" ht="12.75" hidden="false" customHeight="false" outlineLevel="0" collapsed="false">
      <c r="A123" s="12" t="n">
        <v>119</v>
      </c>
      <c r="B123" s="9" t="n">
        <v>14119</v>
      </c>
      <c r="C123" s="13" t="n">
        <v>41799</v>
      </c>
      <c r="D123" s="13" t="n">
        <v>41827</v>
      </c>
      <c r="E123" s="14" t="n">
        <v>7</v>
      </c>
      <c r="F123" s="15" t="s">
        <v>129</v>
      </c>
      <c r="G123" s="15" t="n">
        <f aca="false">LEN(F123)</f>
        <v>47</v>
      </c>
      <c r="H123" s="15" t="s">
        <v>31</v>
      </c>
      <c r="I123" s="15" t="n">
        <f aca="false">LEN(H123)</f>
        <v>7</v>
      </c>
      <c r="J123" s="16" t="n">
        <v>4</v>
      </c>
      <c r="K123" s="16" t="n">
        <v>14</v>
      </c>
      <c r="L123" s="17" t="n">
        <v>0</v>
      </c>
      <c r="M123" s="18"/>
    </row>
    <row r="124" s="2" customFormat="true" ht="12.75" hidden="false" customHeight="true" outlineLevel="0" collapsed="false">
      <c r="A124" s="12" t="n">
        <v>120</v>
      </c>
      <c r="B124" s="9" t="n">
        <v>14120</v>
      </c>
      <c r="C124" s="13" t="n">
        <v>41799</v>
      </c>
      <c r="D124" s="13" t="n">
        <v>41827</v>
      </c>
      <c r="E124" s="14" t="n">
        <v>7</v>
      </c>
      <c r="F124" s="15" t="s">
        <v>129</v>
      </c>
      <c r="G124" s="15" t="n">
        <f aca="false">LEN(F124)</f>
        <v>47</v>
      </c>
      <c r="H124" s="15" t="s">
        <v>32</v>
      </c>
      <c r="I124" s="15" t="n">
        <f aca="false">LEN(H124)</f>
        <v>7</v>
      </c>
      <c r="J124" s="16" t="n">
        <v>4</v>
      </c>
      <c r="K124" s="16" t="n">
        <v>14</v>
      </c>
      <c r="L124" s="17" t="n">
        <v>0</v>
      </c>
      <c r="M124" s="18"/>
    </row>
    <row r="125" s="2" customFormat="true" ht="12.75" hidden="false" customHeight="false" outlineLevel="0" collapsed="false">
      <c r="A125" s="12" t="n">
        <v>121</v>
      </c>
      <c r="B125" s="9" t="n">
        <v>14121</v>
      </c>
      <c r="C125" s="13" t="n">
        <v>41806</v>
      </c>
      <c r="D125" s="13" t="n">
        <v>41828</v>
      </c>
      <c r="E125" s="14" t="n">
        <v>7</v>
      </c>
      <c r="F125" s="15" t="s">
        <v>130</v>
      </c>
      <c r="G125" s="15" t="n">
        <f aca="false">LEN(F125)</f>
        <v>35</v>
      </c>
      <c r="H125" s="15" t="s">
        <v>29</v>
      </c>
      <c r="I125" s="15" t="n">
        <f aca="false">LEN(H125)</f>
        <v>7</v>
      </c>
      <c r="J125" s="16" t="n">
        <v>4</v>
      </c>
      <c r="K125" s="16" t="n">
        <v>14</v>
      </c>
      <c r="L125" s="17" t="n">
        <v>0</v>
      </c>
      <c r="M125" s="18"/>
    </row>
    <row r="126" s="2" customFormat="true" ht="12.75" hidden="false" customHeight="false" outlineLevel="0" collapsed="false">
      <c r="A126" s="12" t="n">
        <v>122</v>
      </c>
      <c r="B126" s="9" t="n">
        <v>14122</v>
      </c>
      <c r="C126" s="13" t="n">
        <v>41806</v>
      </c>
      <c r="D126" s="13" t="n">
        <v>41828</v>
      </c>
      <c r="E126" s="14" t="n">
        <v>7</v>
      </c>
      <c r="F126" s="15" t="s">
        <v>130</v>
      </c>
      <c r="G126" s="15" t="n">
        <f aca="false">LEN(F126)</f>
        <v>35</v>
      </c>
      <c r="H126" s="15" t="s">
        <v>30</v>
      </c>
      <c r="I126" s="15" t="n">
        <f aca="false">LEN(H126)</f>
        <v>7</v>
      </c>
      <c r="J126" s="16" t="n">
        <v>4</v>
      </c>
      <c r="K126" s="16" t="n">
        <v>14</v>
      </c>
      <c r="L126" s="17" t="n">
        <v>0</v>
      </c>
      <c r="M126" s="18"/>
    </row>
    <row r="127" s="2" customFormat="true" ht="12.75" hidden="false" customHeight="false" outlineLevel="0" collapsed="false">
      <c r="A127" s="12" t="n">
        <v>123</v>
      </c>
      <c r="B127" s="9" t="n">
        <v>14123</v>
      </c>
      <c r="C127" s="13" t="n">
        <v>41806</v>
      </c>
      <c r="D127" s="13" t="n">
        <v>41828</v>
      </c>
      <c r="E127" s="14" t="n">
        <v>7</v>
      </c>
      <c r="F127" s="15" t="s">
        <v>130</v>
      </c>
      <c r="G127" s="15" t="n">
        <f aca="false">LEN(F127)</f>
        <v>35</v>
      </c>
      <c r="H127" s="15" t="s">
        <v>31</v>
      </c>
      <c r="I127" s="15" t="n">
        <f aca="false">LEN(H127)</f>
        <v>7</v>
      </c>
      <c r="J127" s="16" t="n">
        <v>4</v>
      </c>
      <c r="K127" s="16" t="n">
        <v>14</v>
      </c>
      <c r="L127" s="17" t="n">
        <v>0</v>
      </c>
      <c r="M127" s="18"/>
    </row>
    <row r="128" s="2" customFormat="true" ht="12.75" hidden="false" customHeight="false" outlineLevel="0" collapsed="false">
      <c r="A128" s="12" t="n">
        <v>124</v>
      </c>
      <c r="B128" s="9" t="n">
        <v>14124</v>
      </c>
      <c r="C128" s="13" t="n">
        <v>41806</v>
      </c>
      <c r="D128" s="13" t="n">
        <v>41828</v>
      </c>
      <c r="E128" s="14" t="n">
        <v>7</v>
      </c>
      <c r="F128" s="15" t="s">
        <v>130</v>
      </c>
      <c r="G128" s="15" t="n">
        <f aca="false">LEN(F128)</f>
        <v>35</v>
      </c>
      <c r="H128" s="15" t="s">
        <v>32</v>
      </c>
      <c r="I128" s="15" t="n">
        <f aca="false">LEN(H128)</f>
        <v>7</v>
      </c>
      <c r="J128" s="16" t="n">
        <v>4</v>
      </c>
      <c r="K128" s="16" t="n">
        <v>14</v>
      </c>
      <c r="L128" s="17" t="n">
        <v>0</v>
      </c>
      <c r="M128" s="18"/>
    </row>
    <row r="129" s="2" customFormat="true" ht="12.75" hidden="false" customHeight="false" outlineLevel="0" collapsed="false">
      <c r="A129" s="12" t="n">
        <v>125</v>
      </c>
      <c r="B129" s="9" t="n">
        <v>14125</v>
      </c>
      <c r="C129" s="13" t="n">
        <v>41813</v>
      </c>
      <c r="D129" s="13" t="n">
        <v>41829</v>
      </c>
      <c r="E129" s="14" t="n">
        <v>7</v>
      </c>
      <c r="F129" s="15" t="s">
        <v>131</v>
      </c>
      <c r="G129" s="15" t="n">
        <f aca="false">LEN(F129)</f>
        <v>41</v>
      </c>
      <c r="H129" s="15" t="s">
        <v>29</v>
      </c>
      <c r="I129" s="15" t="n">
        <f aca="false">LEN(H129)</f>
        <v>7</v>
      </c>
      <c r="J129" s="16" t="n">
        <v>4</v>
      </c>
      <c r="K129" s="16" t="n">
        <v>14</v>
      </c>
      <c r="L129" s="17" t="n">
        <v>0</v>
      </c>
      <c r="M129" s="18"/>
    </row>
    <row r="130" s="2" customFormat="true" ht="12.75" hidden="false" customHeight="false" outlineLevel="0" collapsed="false">
      <c r="A130" s="12" t="n">
        <v>126</v>
      </c>
      <c r="B130" s="9" t="n">
        <v>14126</v>
      </c>
      <c r="C130" s="13" t="n">
        <v>41813</v>
      </c>
      <c r="D130" s="13" t="n">
        <v>41829</v>
      </c>
      <c r="E130" s="14" t="n">
        <v>7</v>
      </c>
      <c r="F130" s="15" t="s">
        <v>131</v>
      </c>
      <c r="G130" s="15" t="n">
        <f aca="false">LEN(F130)</f>
        <v>41</v>
      </c>
      <c r="H130" s="15" t="s">
        <v>30</v>
      </c>
      <c r="I130" s="15" t="n">
        <f aca="false">LEN(H130)</f>
        <v>7</v>
      </c>
      <c r="J130" s="16" t="n">
        <v>4</v>
      </c>
      <c r="K130" s="16" t="n">
        <v>14</v>
      </c>
      <c r="L130" s="17" t="n">
        <v>0</v>
      </c>
      <c r="M130" s="18"/>
    </row>
    <row r="131" s="2" customFormat="true" ht="12.75" hidden="false" customHeight="true" outlineLevel="0" collapsed="false">
      <c r="A131" s="12" t="n">
        <v>127</v>
      </c>
      <c r="B131" s="9" t="n">
        <v>14127</v>
      </c>
      <c r="C131" s="13" t="n">
        <v>41813</v>
      </c>
      <c r="D131" s="13" t="n">
        <v>41829</v>
      </c>
      <c r="E131" s="14" t="n">
        <v>7</v>
      </c>
      <c r="F131" s="15" t="s">
        <v>131</v>
      </c>
      <c r="G131" s="15" t="n">
        <f aca="false">LEN(F131)</f>
        <v>41</v>
      </c>
      <c r="H131" s="15" t="s">
        <v>31</v>
      </c>
      <c r="I131" s="15" t="n">
        <f aca="false">LEN(H131)</f>
        <v>7</v>
      </c>
      <c r="J131" s="16" t="n">
        <v>4</v>
      </c>
      <c r="K131" s="16" t="n">
        <v>14</v>
      </c>
      <c r="L131" s="17" t="n">
        <v>0</v>
      </c>
      <c r="M131" s="18"/>
    </row>
    <row r="132" s="2" customFormat="true" ht="12.75" hidden="false" customHeight="false" outlineLevel="0" collapsed="false">
      <c r="A132" s="12" t="n">
        <v>128</v>
      </c>
      <c r="B132" s="9" t="n">
        <v>14128</v>
      </c>
      <c r="C132" s="13" t="n">
        <v>41813</v>
      </c>
      <c r="D132" s="13" t="n">
        <v>41829</v>
      </c>
      <c r="E132" s="14" t="n">
        <v>7</v>
      </c>
      <c r="F132" s="15" t="s">
        <v>131</v>
      </c>
      <c r="G132" s="15" t="n">
        <f aca="false">LEN(F132)</f>
        <v>41</v>
      </c>
      <c r="H132" s="15" t="s">
        <v>32</v>
      </c>
      <c r="I132" s="15" t="n">
        <f aca="false">LEN(H132)</f>
        <v>7</v>
      </c>
      <c r="J132" s="16" t="n">
        <v>4</v>
      </c>
      <c r="K132" s="16" t="n">
        <v>14</v>
      </c>
      <c r="L132" s="17" t="n">
        <v>0</v>
      </c>
      <c r="M132" s="18"/>
    </row>
    <row r="133" s="2" customFormat="true" ht="12.75" hidden="false" customHeight="false" outlineLevel="0" collapsed="false">
      <c r="A133" s="12" t="n">
        <v>129</v>
      </c>
      <c r="B133" s="9" t="n">
        <v>14129</v>
      </c>
      <c r="C133" s="13" t="n">
        <v>41820</v>
      </c>
      <c r="D133" s="13" t="n">
        <v>41830</v>
      </c>
      <c r="E133" s="14" t="n">
        <v>7</v>
      </c>
      <c r="F133" s="15" t="s">
        <v>132</v>
      </c>
      <c r="G133" s="15" t="n">
        <f aca="false">LEN(F133)</f>
        <v>44</v>
      </c>
      <c r="H133" s="15" t="s">
        <v>29</v>
      </c>
      <c r="I133" s="15" t="n">
        <f aca="false">LEN(H133)</f>
        <v>7</v>
      </c>
      <c r="J133" s="16" t="n">
        <v>4</v>
      </c>
      <c r="K133" s="16" t="n">
        <v>14</v>
      </c>
      <c r="L133" s="17" t="n">
        <v>0</v>
      </c>
      <c r="M133" s="18"/>
    </row>
    <row r="134" s="2" customFormat="true" ht="12.75" hidden="false" customHeight="false" outlineLevel="0" collapsed="false">
      <c r="A134" s="12" t="n">
        <v>130</v>
      </c>
      <c r="B134" s="9" t="n">
        <v>14130</v>
      </c>
      <c r="C134" s="13" t="n">
        <v>41820</v>
      </c>
      <c r="D134" s="13" t="n">
        <v>41830</v>
      </c>
      <c r="E134" s="14" t="n">
        <v>7</v>
      </c>
      <c r="F134" s="15" t="s">
        <v>132</v>
      </c>
      <c r="G134" s="15" t="n">
        <f aca="false">LEN(F134)</f>
        <v>44</v>
      </c>
      <c r="H134" s="15" t="s">
        <v>30</v>
      </c>
      <c r="I134" s="15" t="n">
        <f aca="false">LEN(H134)</f>
        <v>7</v>
      </c>
      <c r="J134" s="16" t="n">
        <v>4</v>
      </c>
      <c r="K134" s="16" t="n">
        <v>14</v>
      </c>
      <c r="L134" s="17" t="n">
        <v>0</v>
      </c>
      <c r="M134" s="18"/>
    </row>
    <row r="135" s="2" customFormat="true" ht="12.75" hidden="false" customHeight="false" outlineLevel="0" collapsed="false">
      <c r="A135" s="12" t="n">
        <v>131</v>
      </c>
      <c r="B135" s="9" t="n">
        <v>14131</v>
      </c>
      <c r="C135" s="13" t="n">
        <v>41820</v>
      </c>
      <c r="D135" s="13" t="n">
        <v>41830</v>
      </c>
      <c r="E135" s="14" t="n">
        <v>7</v>
      </c>
      <c r="F135" s="15" t="s">
        <v>132</v>
      </c>
      <c r="G135" s="15" t="n">
        <f aca="false">LEN(F135)</f>
        <v>44</v>
      </c>
      <c r="H135" s="15" t="s">
        <v>31</v>
      </c>
      <c r="I135" s="15" t="n">
        <f aca="false">LEN(H135)</f>
        <v>7</v>
      </c>
      <c r="J135" s="16" t="n">
        <v>4</v>
      </c>
      <c r="K135" s="16" t="n">
        <v>14</v>
      </c>
      <c r="L135" s="17" t="n">
        <v>0</v>
      </c>
      <c r="M135" s="18"/>
    </row>
    <row r="136" s="2" customFormat="true" ht="12.75" hidden="false" customHeight="false" outlineLevel="0" collapsed="false">
      <c r="A136" s="12" t="n">
        <v>132</v>
      </c>
      <c r="B136" s="9" t="n">
        <v>14132</v>
      </c>
      <c r="C136" s="13" t="n">
        <v>41820</v>
      </c>
      <c r="D136" s="13" t="n">
        <v>41830</v>
      </c>
      <c r="E136" s="14" t="n">
        <v>7</v>
      </c>
      <c r="F136" s="15" t="s">
        <v>132</v>
      </c>
      <c r="G136" s="15" t="n">
        <f aca="false">LEN(F136)</f>
        <v>44</v>
      </c>
      <c r="H136" s="15" t="s">
        <v>32</v>
      </c>
      <c r="I136" s="15" t="n">
        <f aca="false">LEN(H136)</f>
        <v>7</v>
      </c>
      <c r="J136" s="16" t="n">
        <v>4</v>
      </c>
      <c r="K136" s="16" t="n">
        <v>14</v>
      </c>
      <c r="L136" s="17" t="n">
        <v>0</v>
      </c>
      <c r="M136" s="18"/>
    </row>
    <row r="137" s="2" customFormat="true" ht="12.75" hidden="false" customHeight="false" outlineLevel="0" collapsed="false">
      <c r="A137" s="12" t="n">
        <v>133</v>
      </c>
      <c r="B137" s="9" t="n">
        <v>14133</v>
      </c>
      <c r="C137" s="13" t="n">
        <v>41835</v>
      </c>
      <c r="D137" s="13" t="n">
        <v>41835</v>
      </c>
      <c r="E137" s="14" t="n">
        <v>7</v>
      </c>
      <c r="F137" s="15" t="s">
        <v>23</v>
      </c>
      <c r="G137" s="15" t="n">
        <f aca="false">LEN(F137)</f>
        <v>23</v>
      </c>
      <c r="H137" s="15" t="s">
        <v>133</v>
      </c>
      <c r="I137" s="15" t="n">
        <f aca="false">LEN(H137)</f>
        <v>27</v>
      </c>
      <c r="J137" s="16" t="n">
        <v>4</v>
      </c>
      <c r="K137" s="16" t="n">
        <v>3</v>
      </c>
      <c r="L137" s="17" t="n">
        <v>52</v>
      </c>
      <c r="M137" s="18"/>
    </row>
    <row r="138" s="2" customFormat="true" ht="12.75" hidden="false" customHeight="false" outlineLevel="0" collapsed="false">
      <c r="A138" s="12" t="n">
        <v>135</v>
      </c>
      <c r="B138" s="9" t="n">
        <v>14135</v>
      </c>
      <c r="C138" s="13" t="n">
        <v>41813</v>
      </c>
      <c r="D138" s="13" t="n">
        <v>41831</v>
      </c>
      <c r="E138" s="14" t="n">
        <v>7</v>
      </c>
      <c r="F138" s="15" t="s">
        <v>117</v>
      </c>
      <c r="G138" s="15" t="n">
        <f aca="false">LEN(F138)</f>
        <v>11</v>
      </c>
      <c r="H138" s="15" t="s">
        <v>27</v>
      </c>
      <c r="I138" s="15" t="n">
        <f aca="false">LEN(H138)</f>
        <v>7</v>
      </c>
      <c r="J138" s="16" t="n">
        <v>4</v>
      </c>
      <c r="K138" s="16" t="n">
        <v>20</v>
      </c>
      <c r="L138" s="17" t="n">
        <v>30</v>
      </c>
      <c r="M138" s="18"/>
    </row>
    <row r="139" s="2" customFormat="true" ht="12.75" hidden="false" customHeight="false" outlineLevel="0" collapsed="false">
      <c r="A139" s="12" t="n">
        <v>136</v>
      </c>
      <c r="B139" s="9" t="n">
        <v>14136</v>
      </c>
      <c r="C139" s="13" t="n">
        <v>41813</v>
      </c>
      <c r="D139" s="13" t="n">
        <v>41831</v>
      </c>
      <c r="E139" s="14" t="n">
        <v>7</v>
      </c>
      <c r="F139" s="15" t="s">
        <v>117</v>
      </c>
      <c r="G139" s="15" t="n">
        <f aca="false">LEN(F139)</f>
        <v>11</v>
      </c>
      <c r="H139" s="15" t="s">
        <v>33</v>
      </c>
      <c r="I139" s="15" t="n">
        <f aca="false">LEN(H139)</f>
        <v>7</v>
      </c>
      <c r="J139" s="16" t="n">
        <v>4</v>
      </c>
      <c r="K139" s="16" t="n">
        <v>20</v>
      </c>
      <c r="L139" s="17" t="n">
        <v>30</v>
      </c>
      <c r="M139" s="18"/>
    </row>
    <row r="140" s="2" customFormat="true" ht="12.75" hidden="false" customHeight="false" outlineLevel="0" collapsed="false">
      <c r="A140" s="12" t="n">
        <v>137</v>
      </c>
      <c r="B140" s="9" t="n">
        <v>14137</v>
      </c>
      <c r="C140" s="13" t="n">
        <v>41813</v>
      </c>
      <c r="D140" s="13" t="n">
        <v>41831</v>
      </c>
      <c r="E140" s="14" t="n">
        <v>7</v>
      </c>
      <c r="F140" s="15" t="s">
        <v>117</v>
      </c>
      <c r="G140" s="15" t="n">
        <f aca="false">LEN(F140)</f>
        <v>11</v>
      </c>
      <c r="H140" s="15" t="s">
        <v>57</v>
      </c>
      <c r="I140" s="15" t="n">
        <f aca="false">LEN(H140)</f>
        <v>7</v>
      </c>
      <c r="J140" s="4" t="n">
        <v>4</v>
      </c>
      <c r="K140" s="4" t="n">
        <v>20</v>
      </c>
      <c r="L140" s="4" t="n">
        <v>29</v>
      </c>
      <c r="M140" s="18"/>
    </row>
    <row r="141" s="2" customFormat="true" ht="12.75" hidden="false" customHeight="false" outlineLevel="0" collapsed="false">
      <c r="A141" s="12" t="n">
        <v>138</v>
      </c>
      <c r="B141" s="9" t="n">
        <v>14138</v>
      </c>
      <c r="C141" s="13" t="n">
        <v>41813</v>
      </c>
      <c r="D141" s="13" t="n">
        <v>41831</v>
      </c>
      <c r="E141" s="14" t="n">
        <v>7</v>
      </c>
      <c r="F141" s="15" t="s">
        <v>117</v>
      </c>
      <c r="G141" s="15" t="n">
        <f aca="false">LEN(F141)</f>
        <v>11</v>
      </c>
      <c r="H141" s="15" t="s">
        <v>128</v>
      </c>
      <c r="I141" s="15" t="n">
        <f aca="false">LEN(H141)</f>
        <v>7</v>
      </c>
      <c r="J141" s="4" t="n">
        <v>4</v>
      </c>
      <c r="K141" s="4" t="n">
        <v>20</v>
      </c>
      <c r="L141" s="4" t="n">
        <v>30</v>
      </c>
      <c r="M141" s="18"/>
    </row>
    <row r="142" s="2" customFormat="true" ht="12.75" hidden="false" customHeight="false" outlineLevel="0" collapsed="false">
      <c r="A142" s="12" t="n">
        <v>139</v>
      </c>
      <c r="B142" s="9" t="n">
        <v>14139</v>
      </c>
      <c r="C142" s="13" t="n">
        <v>41813</v>
      </c>
      <c r="D142" s="13" t="n">
        <v>41831</v>
      </c>
      <c r="E142" s="14" t="n">
        <v>7</v>
      </c>
      <c r="F142" s="15" t="s">
        <v>117</v>
      </c>
      <c r="G142" s="15" t="n">
        <f aca="false">LEN(F142)</f>
        <v>11</v>
      </c>
      <c r="H142" s="15" t="s">
        <v>58</v>
      </c>
      <c r="I142" s="15" t="n">
        <f aca="false">LEN(H142)</f>
        <v>7</v>
      </c>
      <c r="J142" s="4" t="n">
        <v>4</v>
      </c>
      <c r="K142" s="4" t="n">
        <v>20</v>
      </c>
      <c r="L142" s="4" t="n">
        <v>30</v>
      </c>
      <c r="M142" s="18"/>
    </row>
    <row r="143" s="2" customFormat="true" ht="12.75" hidden="false" customHeight="false" outlineLevel="0" collapsed="false">
      <c r="A143" s="12" t="n">
        <v>140</v>
      </c>
      <c r="B143" s="9" t="n">
        <v>14140</v>
      </c>
      <c r="C143" s="13" t="n">
        <v>41813</v>
      </c>
      <c r="D143" s="13" t="n">
        <v>41831</v>
      </c>
      <c r="E143" s="14" t="n">
        <v>7</v>
      </c>
      <c r="F143" s="15" t="s">
        <v>117</v>
      </c>
      <c r="G143" s="15" t="n">
        <f aca="false">LEN(F143)</f>
        <v>11</v>
      </c>
      <c r="H143" s="15" t="s">
        <v>118</v>
      </c>
      <c r="I143" s="15" t="n">
        <f aca="false">LEN(H143)</f>
        <v>7</v>
      </c>
      <c r="J143" s="4" t="n">
        <v>4</v>
      </c>
      <c r="K143" s="4" t="n">
        <v>20</v>
      </c>
      <c r="L143" s="4" t="n">
        <v>29</v>
      </c>
      <c r="M143" s="18"/>
    </row>
    <row r="144" s="2" customFormat="true" ht="12.75" hidden="false" customHeight="false" outlineLevel="0" collapsed="false">
      <c r="A144" s="12" t="n">
        <v>141</v>
      </c>
      <c r="B144" s="9" t="n">
        <v>14141</v>
      </c>
      <c r="C144" s="13" t="n">
        <v>41813</v>
      </c>
      <c r="D144" s="13" t="n">
        <v>41831</v>
      </c>
      <c r="E144" s="14" t="n">
        <v>7</v>
      </c>
      <c r="F144" s="15" t="s">
        <v>117</v>
      </c>
      <c r="G144" s="15" t="n">
        <f aca="false">LEN(F144)</f>
        <v>11</v>
      </c>
      <c r="H144" s="15" t="s">
        <v>119</v>
      </c>
      <c r="I144" s="15" t="n">
        <f aca="false">LEN(H144)</f>
        <v>7</v>
      </c>
      <c r="J144" s="4" t="n">
        <v>4</v>
      </c>
      <c r="K144" s="4" t="n">
        <v>20</v>
      </c>
      <c r="L144" s="4" t="n">
        <v>28</v>
      </c>
      <c r="M144" s="18"/>
    </row>
    <row r="145" s="2" customFormat="true" ht="12.75" hidden="false" customHeight="false" outlineLevel="0" collapsed="false">
      <c r="A145" s="12" t="n">
        <v>142</v>
      </c>
      <c r="B145" s="9" t="n">
        <v>14142</v>
      </c>
      <c r="C145" s="13" t="n">
        <v>41813</v>
      </c>
      <c r="D145" s="13" t="n">
        <v>41831</v>
      </c>
      <c r="E145" s="14" t="n">
        <v>7</v>
      </c>
      <c r="F145" s="15" t="s">
        <v>117</v>
      </c>
      <c r="G145" s="15" t="n">
        <f aca="false">LEN(F145)</f>
        <v>11</v>
      </c>
      <c r="H145" s="15" t="s">
        <v>120</v>
      </c>
      <c r="I145" s="15" t="n">
        <f aca="false">LEN(H145)</f>
        <v>7</v>
      </c>
      <c r="J145" s="4" t="n">
        <v>4</v>
      </c>
      <c r="K145" s="4" t="n">
        <v>20</v>
      </c>
      <c r="L145" s="4" t="n">
        <v>29</v>
      </c>
      <c r="M145" s="18"/>
    </row>
    <row r="146" s="2" customFormat="true" ht="12.75" hidden="false" customHeight="false" outlineLevel="0" collapsed="false">
      <c r="A146" s="12" t="n">
        <v>143</v>
      </c>
      <c r="B146" s="9" t="n">
        <v>14143</v>
      </c>
      <c r="C146" s="13" t="n">
        <v>41813</v>
      </c>
      <c r="D146" s="13" t="n">
        <v>41831</v>
      </c>
      <c r="E146" s="14" t="n">
        <v>7</v>
      </c>
      <c r="F146" s="15" t="s">
        <v>117</v>
      </c>
      <c r="G146" s="15" t="n">
        <f aca="false">LEN(F146)</f>
        <v>11</v>
      </c>
      <c r="H146" s="15" t="s">
        <v>121</v>
      </c>
      <c r="I146" s="15" t="n">
        <f aca="false">LEN(H146)</f>
        <v>8</v>
      </c>
      <c r="J146" s="4" t="n">
        <v>4</v>
      </c>
      <c r="K146" s="4" t="n">
        <v>20</v>
      </c>
      <c r="L146" s="4" t="n">
        <v>29</v>
      </c>
      <c r="M146" s="18"/>
    </row>
    <row r="147" s="2" customFormat="true" ht="12.75" hidden="false" customHeight="false" outlineLevel="0" collapsed="false">
      <c r="A147" s="12" t="n">
        <v>144</v>
      </c>
      <c r="B147" s="9" t="n">
        <v>14144</v>
      </c>
      <c r="C147" s="13" t="n">
        <v>41834</v>
      </c>
      <c r="D147" s="13" t="n">
        <v>41862</v>
      </c>
      <c r="E147" s="14" t="n">
        <v>8</v>
      </c>
      <c r="F147" s="15" t="s">
        <v>134</v>
      </c>
      <c r="G147" s="15" t="n">
        <f aca="false">LEN(F147)</f>
        <v>44</v>
      </c>
      <c r="H147" s="15" t="s">
        <v>29</v>
      </c>
      <c r="I147" s="15" t="n">
        <f aca="false">LEN(H147)</f>
        <v>7</v>
      </c>
      <c r="J147" s="4" t="n">
        <v>4</v>
      </c>
      <c r="K147" s="4" t="n">
        <v>16</v>
      </c>
      <c r="L147" s="4" t="n">
        <v>29</v>
      </c>
      <c r="M147" s="18"/>
    </row>
    <row r="148" s="2" customFormat="true" ht="12.75" hidden="false" customHeight="false" outlineLevel="0" collapsed="false">
      <c r="A148" s="12" t="n">
        <v>145</v>
      </c>
      <c r="B148" s="9" t="n">
        <v>14145</v>
      </c>
      <c r="C148" s="13" t="n">
        <v>41834</v>
      </c>
      <c r="D148" s="13" t="n">
        <v>41862</v>
      </c>
      <c r="E148" s="14" t="n">
        <v>8</v>
      </c>
      <c r="F148" s="15" t="s">
        <v>134</v>
      </c>
      <c r="G148" s="15" t="n">
        <f aca="false">LEN(F148)</f>
        <v>44</v>
      </c>
      <c r="H148" s="15" t="s">
        <v>30</v>
      </c>
      <c r="I148" s="15" t="n">
        <f aca="false">LEN(H148)</f>
        <v>7</v>
      </c>
      <c r="J148" s="4" t="n">
        <v>4</v>
      </c>
      <c r="K148" s="4" t="n">
        <v>16</v>
      </c>
      <c r="L148" s="4" t="n">
        <v>30</v>
      </c>
      <c r="M148" s="18"/>
    </row>
    <row r="149" s="2" customFormat="true" ht="12.75" hidden="false" customHeight="false" outlineLevel="0" collapsed="false">
      <c r="A149" s="12" t="n">
        <v>146</v>
      </c>
      <c r="B149" s="9" t="n">
        <v>14146</v>
      </c>
      <c r="C149" s="13" t="n">
        <v>41834</v>
      </c>
      <c r="D149" s="13" t="n">
        <v>41862</v>
      </c>
      <c r="E149" s="14" t="n">
        <v>8</v>
      </c>
      <c r="F149" s="15" t="s">
        <v>134</v>
      </c>
      <c r="G149" s="15" t="n">
        <f aca="false">LEN(F149)</f>
        <v>44</v>
      </c>
      <c r="H149" s="15" t="s">
        <v>31</v>
      </c>
      <c r="I149" s="15" t="n">
        <f aca="false">LEN(H149)</f>
        <v>7</v>
      </c>
      <c r="J149" s="4" t="n">
        <v>4</v>
      </c>
      <c r="K149" s="4" t="n">
        <v>16</v>
      </c>
      <c r="L149" s="4" t="n">
        <v>30</v>
      </c>
      <c r="M149" s="18"/>
    </row>
    <row r="150" s="2" customFormat="true" ht="12.75" hidden="false" customHeight="false" outlineLevel="0" collapsed="false">
      <c r="A150" s="12" t="n">
        <v>147</v>
      </c>
      <c r="B150" s="9" t="n">
        <v>14147</v>
      </c>
      <c r="C150" s="13" t="n">
        <v>41834</v>
      </c>
      <c r="D150" s="13" t="n">
        <v>41862</v>
      </c>
      <c r="E150" s="14" t="n">
        <v>8</v>
      </c>
      <c r="F150" s="15" t="s">
        <v>134</v>
      </c>
      <c r="G150" s="15" t="n">
        <f aca="false">LEN(F150)</f>
        <v>44</v>
      </c>
      <c r="H150" s="15" t="s">
        <v>32</v>
      </c>
      <c r="I150" s="15" t="n">
        <f aca="false">LEN(H150)</f>
        <v>7</v>
      </c>
      <c r="J150" s="4" t="n">
        <v>4</v>
      </c>
      <c r="K150" s="4" t="n">
        <v>16</v>
      </c>
      <c r="L150" s="4" t="n">
        <v>30</v>
      </c>
      <c r="M150" s="18"/>
    </row>
    <row r="151" s="2" customFormat="true" ht="12.75" hidden="false" customHeight="false" outlineLevel="0" collapsed="false">
      <c r="A151" s="12" t="n">
        <v>148</v>
      </c>
      <c r="B151" s="9" t="n">
        <v>14148</v>
      </c>
      <c r="C151" s="13" t="n">
        <v>41841</v>
      </c>
      <c r="D151" s="13" t="n">
        <v>41863</v>
      </c>
      <c r="E151" s="14" t="n">
        <v>8</v>
      </c>
      <c r="F151" s="15" t="s">
        <v>135</v>
      </c>
      <c r="G151" s="15" t="n">
        <f aca="false">LEN(F151)</f>
        <v>44</v>
      </c>
      <c r="H151" s="15" t="s">
        <v>29</v>
      </c>
      <c r="I151" s="15" t="n">
        <f aca="false">LEN(H151)</f>
        <v>7</v>
      </c>
      <c r="J151" s="4" t="n">
        <v>4</v>
      </c>
      <c r="K151" s="4" t="n">
        <v>16</v>
      </c>
      <c r="L151" s="4" t="n">
        <v>29</v>
      </c>
      <c r="M151" s="18"/>
    </row>
    <row r="152" s="2" customFormat="true" ht="12.75" hidden="false" customHeight="false" outlineLevel="0" collapsed="false">
      <c r="A152" s="12" t="n">
        <v>149</v>
      </c>
      <c r="B152" s="9" t="n">
        <v>14149</v>
      </c>
      <c r="C152" s="13" t="n">
        <v>41841</v>
      </c>
      <c r="D152" s="13" t="n">
        <v>41863</v>
      </c>
      <c r="E152" s="14" t="n">
        <v>8</v>
      </c>
      <c r="F152" s="15" t="s">
        <v>135</v>
      </c>
      <c r="G152" s="15" t="n">
        <f aca="false">LEN(F152)</f>
        <v>44</v>
      </c>
      <c r="H152" s="15" t="s">
        <v>30</v>
      </c>
      <c r="I152" s="15" t="n">
        <f aca="false">LEN(H152)</f>
        <v>7</v>
      </c>
      <c r="J152" s="4" t="n">
        <v>4</v>
      </c>
      <c r="K152" s="4" t="n">
        <v>16</v>
      </c>
      <c r="L152" s="4" t="n">
        <v>30</v>
      </c>
      <c r="M152" s="18"/>
    </row>
    <row r="153" customFormat="false" ht="12.75" hidden="false" customHeight="false" outlineLevel="0" collapsed="false">
      <c r="A153" s="12" t="n">
        <v>150</v>
      </c>
      <c r="B153" s="9" t="n">
        <v>14150</v>
      </c>
      <c r="C153" s="13" t="n">
        <v>41841</v>
      </c>
      <c r="D153" s="13" t="n">
        <v>41863</v>
      </c>
      <c r="E153" s="14" t="n">
        <v>8</v>
      </c>
      <c r="F153" s="15" t="s">
        <v>135</v>
      </c>
      <c r="G153" s="15" t="n">
        <f aca="false">LEN(F153)</f>
        <v>44</v>
      </c>
      <c r="H153" s="15" t="s">
        <v>31</v>
      </c>
      <c r="I153" s="15" t="n">
        <f aca="false">LEN(H153)</f>
        <v>7</v>
      </c>
      <c r="J153" s="4" t="n">
        <v>4</v>
      </c>
      <c r="K153" s="4" t="n">
        <v>16</v>
      </c>
      <c r="L153" s="4" t="n">
        <v>30</v>
      </c>
      <c r="M153" s="18"/>
    </row>
    <row r="154" customFormat="false" ht="12.75" hidden="false" customHeight="false" outlineLevel="0" collapsed="false">
      <c r="A154" s="12" t="n">
        <v>151</v>
      </c>
      <c r="B154" s="9" t="n">
        <v>14151</v>
      </c>
      <c r="C154" s="13" t="n">
        <v>41841</v>
      </c>
      <c r="D154" s="13" t="n">
        <v>41863</v>
      </c>
      <c r="E154" s="14" t="n">
        <v>8</v>
      </c>
      <c r="F154" s="15" t="s">
        <v>135</v>
      </c>
      <c r="G154" s="15" t="n">
        <f aca="false">LEN(F154)</f>
        <v>44</v>
      </c>
      <c r="H154" s="15" t="s">
        <v>32</v>
      </c>
      <c r="I154" s="15" t="n">
        <f aca="false">LEN(H154)</f>
        <v>7</v>
      </c>
      <c r="J154" s="4" t="n">
        <v>4</v>
      </c>
      <c r="K154" s="4" t="n">
        <v>16</v>
      </c>
      <c r="L154" s="4" t="n">
        <v>30</v>
      </c>
      <c r="M154" s="18"/>
    </row>
    <row r="155" customFormat="false" ht="12.75" hidden="false" customHeight="false" outlineLevel="0" collapsed="false">
      <c r="A155" s="12" t="n">
        <v>152</v>
      </c>
      <c r="B155" s="9" t="n">
        <v>14152</v>
      </c>
      <c r="C155" s="13" t="n">
        <v>41848</v>
      </c>
      <c r="D155" s="13" t="n">
        <v>41864</v>
      </c>
      <c r="E155" s="14" t="n">
        <v>8</v>
      </c>
      <c r="F155" s="15" t="s">
        <v>136</v>
      </c>
      <c r="G155" s="15" t="n">
        <f aca="false">LEN(F155)</f>
        <v>36</v>
      </c>
      <c r="H155" s="15" t="s">
        <v>29</v>
      </c>
      <c r="I155" s="15" t="n">
        <f aca="false">LEN(H155)</f>
        <v>7</v>
      </c>
      <c r="J155" s="4" t="n">
        <v>4</v>
      </c>
      <c r="K155" s="4" t="n">
        <v>16</v>
      </c>
      <c r="L155" s="4" t="n">
        <v>29</v>
      </c>
      <c r="M155" s="18"/>
    </row>
    <row r="156" customFormat="false" ht="12.75" hidden="false" customHeight="false" outlineLevel="0" collapsed="false">
      <c r="A156" s="12" t="n">
        <v>153</v>
      </c>
      <c r="B156" s="9" t="n">
        <v>14153</v>
      </c>
      <c r="C156" s="13" t="n">
        <v>41848</v>
      </c>
      <c r="D156" s="13" t="n">
        <v>41864</v>
      </c>
      <c r="E156" s="14" t="n">
        <v>8</v>
      </c>
      <c r="F156" s="15" t="s">
        <v>136</v>
      </c>
      <c r="G156" s="15" t="n">
        <f aca="false">LEN(F156)</f>
        <v>36</v>
      </c>
      <c r="H156" s="15" t="s">
        <v>30</v>
      </c>
      <c r="I156" s="15" t="n">
        <f aca="false">LEN(H156)</f>
        <v>7</v>
      </c>
      <c r="J156" s="4" t="n">
        <v>4</v>
      </c>
      <c r="K156" s="4" t="n">
        <v>16</v>
      </c>
      <c r="L156" s="4" t="n">
        <v>30</v>
      </c>
      <c r="M156" s="18"/>
    </row>
    <row r="157" customFormat="false" ht="12.75" hidden="false" customHeight="true" outlineLevel="0" collapsed="false">
      <c r="A157" s="12" t="n">
        <v>154</v>
      </c>
      <c r="B157" s="9" t="n">
        <v>14154</v>
      </c>
      <c r="C157" s="13" t="n">
        <v>41848</v>
      </c>
      <c r="D157" s="13" t="n">
        <v>41864</v>
      </c>
      <c r="E157" s="14" t="n">
        <v>8</v>
      </c>
      <c r="F157" s="15" t="s">
        <v>136</v>
      </c>
      <c r="G157" s="15" t="n">
        <f aca="false">LEN(F157)</f>
        <v>36</v>
      </c>
      <c r="H157" s="15" t="s">
        <v>31</v>
      </c>
      <c r="I157" s="15" t="n">
        <f aca="false">LEN(H157)</f>
        <v>7</v>
      </c>
      <c r="J157" s="4" t="n">
        <v>4</v>
      </c>
      <c r="K157" s="4" t="n">
        <v>16</v>
      </c>
      <c r="L157" s="4" t="n">
        <v>30</v>
      </c>
      <c r="M157" s="18"/>
    </row>
    <row r="158" customFormat="false" ht="12.75" hidden="false" customHeight="false" outlineLevel="0" collapsed="false">
      <c r="A158" s="12" t="n">
        <v>155</v>
      </c>
      <c r="B158" s="9" t="n">
        <v>14155</v>
      </c>
      <c r="C158" s="13" t="n">
        <v>41848</v>
      </c>
      <c r="D158" s="13" t="n">
        <v>41864</v>
      </c>
      <c r="E158" s="14" t="n">
        <v>8</v>
      </c>
      <c r="F158" s="15" t="s">
        <v>136</v>
      </c>
      <c r="G158" s="15" t="n">
        <f aca="false">LEN(F158)</f>
        <v>36</v>
      </c>
      <c r="H158" s="15" t="s">
        <v>32</v>
      </c>
      <c r="I158" s="15" t="n">
        <f aca="false">LEN(H158)</f>
        <v>7</v>
      </c>
      <c r="J158" s="4" t="n">
        <v>4</v>
      </c>
      <c r="K158" s="4" t="n">
        <v>16</v>
      </c>
      <c r="L158" s="4" t="n">
        <v>30</v>
      </c>
      <c r="M158" s="18"/>
    </row>
    <row r="159" customFormat="false" ht="12.75" hidden="false" customHeight="false" outlineLevel="0" collapsed="false">
      <c r="A159" s="12" t="n">
        <v>156</v>
      </c>
      <c r="B159" s="9" t="n">
        <v>14156</v>
      </c>
      <c r="C159" s="13" t="n">
        <v>41855</v>
      </c>
      <c r="D159" s="13" t="n">
        <v>41865</v>
      </c>
      <c r="E159" s="14" t="n">
        <v>8</v>
      </c>
      <c r="F159" s="15" t="s">
        <v>137</v>
      </c>
      <c r="G159" s="15" t="n">
        <f aca="false">LEN(F159)</f>
        <v>38</v>
      </c>
      <c r="H159" s="15" t="s">
        <v>29</v>
      </c>
      <c r="I159" s="15" t="n">
        <f aca="false">LEN(H159)</f>
        <v>7</v>
      </c>
      <c r="J159" s="4" t="n">
        <v>4</v>
      </c>
      <c r="K159" s="4" t="n">
        <v>16</v>
      </c>
      <c r="L159" s="4" t="n">
        <v>29</v>
      </c>
      <c r="M159" s="18"/>
    </row>
    <row r="160" customFormat="false" ht="12.75" hidden="false" customHeight="false" outlineLevel="0" collapsed="false">
      <c r="A160" s="12" t="n">
        <v>157</v>
      </c>
      <c r="B160" s="9" t="n">
        <v>14157</v>
      </c>
      <c r="C160" s="13" t="n">
        <v>41855</v>
      </c>
      <c r="D160" s="13" t="n">
        <v>41865</v>
      </c>
      <c r="E160" s="14" t="n">
        <v>8</v>
      </c>
      <c r="F160" s="15" t="s">
        <v>137</v>
      </c>
      <c r="G160" s="15" t="n">
        <f aca="false">LEN(F160)</f>
        <v>38</v>
      </c>
      <c r="H160" s="15" t="s">
        <v>30</v>
      </c>
      <c r="I160" s="15" t="n">
        <f aca="false">LEN(H160)</f>
        <v>7</v>
      </c>
      <c r="J160" s="4" t="n">
        <v>4</v>
      </c>
      <c r="K160" s="4" t="n">
        <v>16</v>
      </c>
      <c r="L160" s="4" t="n">
        <v>30</v>
      </c>
      <c r="M160" s="18"/>
    </row>
    <row r="161" customFormat="false" ht="12.75" hidden="false" customHeight="false" outlineLevel="0" collapsed="false">
      <c r="A161" s="12" t="n">
        <v>158</v>
      </c>
      <c r="B161" s="9" t="n">
        <v>14158</v>
      </c>
      <c r="C161" s="13" t="n">
        <v>41855</v>
      </c>
      <c r="D161" s="13" t="n">
        <v>41865</v>
      </c>
      <c r="E161" s="14" t="n">
        <v>8</v>
      </c>
      <c r="F161" s="15" t="s">
        <v>137</v>
      </c>
      <c r="G161" s="15" t="n">
        <f aca="false">LEN(F161)</f>
        <v>38</v>
      </c>
      <c r="H161" s="15" t="s">
        <v>31</v>
      </c>
      <c r="I161" s="15" t="n">
        <f aca="false">LEN(H161)</f>
        <v>7</v>
      </c>
      <c r="J161" s="4" t="n">
        <v>4</v>
      </c>
      <c r="K161" s="4" t="n">
        <v>16</v>
      </c>
      <c r="L161" s="4" t="n">
        <v>30</v>
      </c>
      <c r="M161" s="18"/>
    </row>
    <row r="162" customFormat="false" ht="12.75" hidden="false" customHeight="false" outlineLevel="0" collapsed="false">
      <c r="A162" s="12" t="n">
        <v>159</v>
      </c>
      <c r="B162" s="9" t="n">
        <v>14159</v>
      </c>
      <c r="C162" s="13" t="n">
        <v>41855</v>
      </c>
      <c r="D162" s="13" t="n">
        <v>41865</v>
      </c>
      <c r="E162" s="14" t="n">
        <v>8</v>
      </c>
      <c r="F162" s="15" t="s">
        <v>137</v>
      </c>
      <c r="G162" s="15" t="n">
        <f aca="false">LEN(F162)</f>
        <v>38</v>
      </c>
      <c r="H162" s="15" t="s">
        <v>32</v>
      </c>
      <c r="I162" s="15" t="n">
        <f aca="false">LEN(H162)</f>
        <v>7</v>
      </c>
      <c r="J162" s="4" t="n">
        <v>4</v>
      </c>
      <c r="K162" s="4" t="n">
        <v>16</v>
      </c>
      <c r="L162" s="4" t="n">
        <v>30</v>
      </c>
      <c r="M162" s="18"/>
    </row>
    <row r="163" customFormat="false" ht="12.75" hidden="false" customHeight="false" outlineLevel="0" collapsed="false">
      <c r="A163" s="12" t="n">
        <v>160</v>
      </c>
      <c r="B163" s="9" t="n">
        <v>14160</v>
      </c>
      <c r="C163" s="13" t="n">
        <v>41834</v>
      </c>
      <c r="D163" s="13" t="n">
        <v>41857</v>
      </c>
      <c r="E163" s="14" t="n">
        <v>8</v>
      </c>
      <c r="F163" s="15" t="s">
        <v>138</v>
      </c>
      <c r="G163" s="15" t="n">
        <f aca="false">LEN(F163)</f>
        <v>11</v>
      </c>
      <c r="H163" s="15" t="s">
        <v>26</v>
      </c>
      <c r="I163" s="15" t="n">
        <f aca="false">LEN(H163)</f>
        <v>7</v>
      </c>
      <c r="J163" s="16" t="n">
        <v>4</v>
      </c>
      <c r="K163" s="16" t="n">
        <v>20</v>
      </c>
      <c r="L163" s="17" t="n">
        <v>23</v>
      </c>
      <c r="M163" s="18"/>
    </row>
    <row r="164" customFormat="false" ht="12.75" hidden="false" customHeight="false" outlineLevel="0" collapsed="false">
      <c r="A164" s="12" t="n">
        <v>161</v>
      </c>
      <c r="B164" s="9" t="n">
        <v>14161</v>
      </c>
      <c r="C164" s="13" t="n">
        <v>41834</v>
      </c>
      <c r="D164" s="13" t="n">
        <v>41857</v>
      </c>
      <c r="E164" s="14" t="n">
        <v>8</v>
      </c>
      <c r="F164" s="15" t="s">
        <v>138</v>
      </c>
      <c r="G164" s="15" t="n">
        <f aca="false">LEN(F164)</f>
        <v>11</v>
      </c>
      <c r="H164" s="15" t="s">
        <v>27</v>
      </c>
      <c r="I164" s="15" t="n">
        <f aca="false">LEN(H164)</f>
        <v>7</v>
      </c>
      <c r="J164" s="16" t="n">
        <v>4</v>
      </c>
      <c r="K164" s="16" t="n">
        <v>20</v>
      </c>
      <c r="L164" s="17" t="n">
        <v>24</v>
      </c>
      <c r="M164" s="18"/>
    </row>
    <row r="165" customFormat="false" ht="12.75" hidden="false" customHeight="false" outlineLevel="0" collapsed="false">
      <c r="A165" s="12" t="n">
        <v>162</v>
      </c>
      <c r="B165" s="9" t="n">
        <v>14162</v>
      </c>
      <c r="C165" s="13" t="n">
        <v>41834</v>
      </c>
      <c r="D165" s="13" t="n">
        <v>41857</v>
      </c>
      <c r="E165" s="14" t="n">
        <v>8</v>
      </c>
      <c r="F165" s="15" t="s">
        <v>138</v>
      </c>
      <c r="G165" s="15" t="n">
        <f aca="false">LEN(F165)</f>
        <v>11</v>
      </c>
      <c r="H165" s="15" t="s">
        <v>33</v>
      </c>
      <c r="I165" s="15" t="n">
        <f aca="false">LEN(H165)</f>
        <v>7</v>
      </c>
      <c r="J165" s="16" t="n">
        <v>4</v>
      </c>
      <c r="K165" s="16" t="n">
        <v>20</v>
      </c>
      <c r="L165" s="17" t="n">
        <v>24</v>
      </c>
      <c r="M165" s="18"/>
    </row>
    <row r="166" customFormat="false" ht="12.75" hidden="false" customHeight="false" outlineLevel="0" collapsed="false">
      <c r="A166" s="12" t="n">
        <v>163</v>
      </c>
      <c r="B166" s="9" t="n">
        <v>14163</v>
      </c>
      <c r="C166" s="13" t="n">
        <v>41834</v>
      </c>
      <c r="D166" s="13" t="n">
        <v>41857</v>
      </c>
      <c r="E166" s="14" t="n">
        <v>8</v>
      </c>
      <c r="F166" s="15" t="s">
        <v>138</v>
      </c>
      <c r="G166" s="15" t="n">
        <f aca="false">LEN(F166)</f>
        <v>11</v>
      </c>
      <c r="H166" s="15" t="s">
        <v>57</v>
      </c>
      <c r="I166" s="15" t="n">
        <f aca="false">LEN(H166)</f>
        <v>7</v>
      </c>
      <c r="J166" s="4" t="n">
        <v>4</v>
      </c>
      <c r="K166" s="4" t="n">
        <v>20</v>
      </c>
      <c r="L166" s="4" t="n">
        <v>23</v>
      </c>
      <c r="M166" s="18"/>
    </row>
    <row r="167" customFormat="false" ht="12.75" hidden="false" customHeight="false" outlineLevel="0" collapsed="false">
      <c r="A167" s="12" t="n">
        <v>164</v>
      </c>
      <c r="B167" s="9" t="n">
        <v>14164</v>
      </c>
      <c r="C167" s="13" t="n">
        <v>41834</v>
      </c>
      <c r="D167" s="13" t="n">
        <v>41857</v>
      </c>
      <c r="E167" s="14" t="n">
        <v>8</v>
      </c>
      <c r="F167" s="15" t="s">
        <v>138</v>
      </c>
      <c r="G167" s="15" t="n">
        <f aca="false">LEN(F167)</f>
        <v>11</v>
      </c>
      <c r="H167" s="15" t="s">
        <v>128</v>
      </c>
      <c r="I167" s="15" t="n">
        <f aca="false">LEN(H167)</f>
        <v>7</v>
      </c>
      <c r="J167" s="4" t="n">
        <v>4</v>
      </c>
      <c r="K167" s="4" t="n">
        <v>20</v>
      </c>
      <c r="L167" s="4" t="n">
        <v>24</v>
      </c>
      <c r="M167" s="18"/>
    </row>
    <row r="168" customFormat="false" ht="12.75" hidden="false" customHeight="false" outlineLevel="0" collapsed="false">
      <c r="A168" s="12" t="n">
        <v>165</v>
      </c>
      <c r="B168" s="9" t="n">
        <v>14165</v>
      </c>
      <c r="C168" s="13" t="n">
        <v>41834</v>
      </c>
      <c r="D168" s="13" t="n">
        <v>41857</v>
      </c>
      <c r="E168" s="14" t="n">
        <v>8</v>
      </c>
      <c r="F168" s="15" t="s">
        <v>138</v>
      </c>
      <c r="G168" s="15" t="n">
        <f aca="false">LEN(F168)</f>
        <v>11</v>
      </c>
      <c r="H168" s="15" t="s">
        <v>58</v>
      </c>
      <c r="I168" s="15" t="n">
        <f aca="false">LEN(H168)</f>
        <v>7</v>
      </c>
      <c r="J168" s="4" t="n">
        <v>4</v>
      </c>
      <c r="K168" s="4" t="n">
        <v>20</v>
      </c>
      <c r="L168" s="4" t="n">
        <v>24</v>
      </c>
      <c r="M168" s="18"/>
    </row>
    <row r="169" customFormat="false" ht="12.75" hidden="false" customHeight="false" outlineLevel="0" collapsed="false">
      <c r="A169" s="12" t="n">
        <v>166</v>
      </c>
      <c r="B169" s="9" t="n">
        <v>14166</v>
      </c>
      <c r="C169" s="13" t="n">
        <v>41834</v>
      </c>
      <c r="D169" s="13" t="n">
        <v>41857</v>
      </c>
      <c r="E169" s="14" t="n">
        <v>8</v>
      </c>
      <c r="F169" s="15" t="s">
        <v>138</v>
      </c>
      <c r="G169" s="15" t="n">
        <f aca="false">LEN(F169)</f>
        <v>11</v>
      </c>
      <c r="H169" s="15" t="s">
        <v>118</v>
      </c>
      <c r="I169" s="15" t="n">
        <f aca="false">LEN(H169)</f>
        <v>7</v>
      </c>
      <c r="J169" s="4" t="n">
        <v>4</v>
      </c>
      <c r="K169" s="4" t="n">
        <v>20</v>
      </c>
      <c r="L169" s="4" t="n">
        <v>23</v>
      </c>
      <c r="M169" s="18"/>
    </row>
    <row r="170" customFormat="false" ht="12.75" hidden="false" customHeight="false" outlineLevel="0" collapsed="false">
      <c r="A170" s="12" t="n">
        <v>167</v>
      </c>
      <c r="B170" s="9" t="n">
        <v>14167</v>
      </c>
      <c r="C170" s="13" t="n">
        <v>41834</v>
      </c>
      <c r="D170" s="13" t="n">
        <v>41857</v>
      </c>
      <c r="E170" s="14" t="n">
        <v>8</v>
      </c>
      <c r="F170" s="15" t="s">
        <v>138</v>
      </c>
      <c r="G170" s="15" t="n">
        <f aca="false">LEN(F170)</f>
        <v>11</v>
      </c>
      <c r="H170" s="15" t="s">
        <v>119</v>
      </c>
      <c r="I170" s="15" t="n">
        <f aca="false">LEN(H170)</f>
        <v>7</v>
      </c>
      <c r="J170" s="4" t="n">
        <v>4</v>
      </c>
      <c r="K170" s="4" t="n">
        <v>20</v>
      </c>
      <c r="L170" s="4" t="n">
        <v>23</v>
      </c>
      <c r="M170" s="18"/>
    </row>
    <row r="171" customFormat="false" ht="12.75" hidden="false" customHeight="false" outlineLevel="0" collapsed="false">
      <c r="A171" s="12" t="n">
        <v>168</v>
      </c>
      <c r="B171" s="9" t="n">
        <v>14168</v>
      </c>
      <c r="C171" s="13" t="n">
        <v>41834</v>
      </c>
      <c r="D171" s="13" t="n">
        <v>41857</v>
      </c>
      <c r="E171" s="14" t="n">
        <v>8</v>
      </c>
      <c r="F171" s="15" t="s">
        <v>138</v>
      </c>
      <c r="G171" s="15" t="n">
        <f aca="false">LEN(F171)</f>
        <v>11</v>
      </c>
      <c r="H171" s="15" t="s">
        <v>120</v>
      </c>
      <c r="I171" s="15" t="n">
        <f aca="false">LEN(H171)</f>
        <v>7</v>
      </c>
      <c r="J171" s="4" t="n">
        <v>4</v>
      </c>
      <c r="K171" s="4" t="n">
        <v>20</v>
      </c>
      <c r="L171" s="4" t="n">
        <v>23</v>
      </c>
      <c r="M171" s="18"/>
    </row>
    <row r="172" customFormat="false" ht="12.75" hidden="false" customHeight="false" outlineLevel="0" collapsed="false">
      <c r="A172" s="12" t="n">
        <v>169</v>
      </c>
      <c r="B172" s="9" t="n">
        <v>14169</v>
      </c>
      <c r="C172" s="13" t="n">
        <v>41834</v>
      </c>
      <c r="D172" s="13" t="n">
        <v>41857</v>
      </c>
      <c r="E172" s="14" t="n">
        <v>8</v>
      </c>
      <c r="F172" s="15" t="s">
        <v>138</v>
      </c>
      <c r="G172" s="15" t="n">
        <f aca="false">LEN(F172)</f>
        <v>11</v>
      </c>
      <c r="H172" s="15" t="s">
        <v>121</v>
      </c>
      <c r="I172" s="15" t="n">
        <f aca="false">LEN(H172)</f>
        <v>8</v>
      </c>
      <c r="J172" s="4" t="n">
        <v>4</v>
      </c>
      <c r="K172" s="4" t="n">
        <v>20</v>
      </c>
      <c r="L172" s="4" t="n">
        <v>24</v>
      </c>
      <c r="M172" s="18"/>
    </row>
    <row r="173" customFormat="false" ht="12.75" hidden="false" customHeight="false" outlineLevel="0" collapsed="false">
      <c r="A173" s="12" t="n">
        <v>170</v>
      </c>
      <c r="B173" s="9" t="n">
        <v>14170</v>
      </c>
      <c r="C173" s="13" t="n">
        <v>41843</v>
      </c>
      <c r="D173" s="13" t="n">
        <v>41843</v>
      </c>
      <c r="E173" s="14" t="n">
        <v>7</v>
      </c>
      <c r="F173" s="29" t="s">
        <v>23</v>
      </c>
      <c r="G173" s="15" t="n">
        <f aca="false">LEN(F173)</f>
        <v>23</v>
      </c>
      <c r="H173" s="15" t="s">
        <v>139</v>
      </c>
      <c r="I173" s="15" t="n">
        <f aca="false">LEN(H173)</f>
        <v>39</v>
      </c>
      <c r="J173" s="4" t="n">
        <v>4</v>
      </c>
      <c r="K173" s="4" t="n">
        <v>3</v>
      </c>
      <c r="L173" s="4" t="n">
        <v>53</v>
      </c>
      <c r="M173" s="18"/>
    </row>
    <row r="174" customFormat="false" ht="12.75" hidden="false" customHeight="false" outlineLevel="0" collapsed="false">
      <c r="A174" s="12" t="n">
        <v>171</v>
      </c>
      <c r="B174" s="9" t="n">
        <v>14171</v>
      </c>
      <c r="C174" s="13" t="n">
        <v>41813</v>
      </c>
      <c r="D174" s="13" t="n">
        <v>41831</v>
      </c>
      <c r="E174" s="14" t="n">
        <v>7</v>
      </c>
      <c r="F174" s="29" t="s">
        <v>117</v>
      </c>
      <c r="G174" s="15" t="n">
        <f aca="false">LEN(F174)</f>
        <v>11</v>
      </c>
      <c r="H174" s="15" t="s">
        <v>26</v>
      </c>
      <c r="I174" s="15" t="n">
        <f aca="false">LEN(H174)</f>
        <v>7</v>
      </c>
      <c r="J174" s="4" t="n">
        <v>4</v>
      </c>
      <c r="K174" s="4" t="n">
        <v>20</v>
      </c>
      <c r="L174" s="4" t="n">
        <v>30</v>
      </c>
      <c r="M174" s="18"/>
    </row>
    <row r="175" customFormat="false" ht="12.75" hidden="false" customHeight="false" outlineLevel="0" collapsed="false">
      <c r="A175" s="12" t="n">
        <v>172</v>
      </c>
      <c r="B175" s="9" t="n">
        <v>14172</v>
      </c>
      <c r="C175" s="13" t="n">
        <v>41799</v>
      </c>
      <c r="D175" s="13" t="n">
        <v>41830</v>
      </c>
      <c r="E175" s="14" t="n">
        <v>7</v>
      </c>
      <c r="F175" s="29" t="s">
        <v>140</v>
      </c>
      <c r="G175" s="15" t="n">
        <f aca="false">LEN(F175)</f>
        <v>49</v>
      </c>
      <c r="H175" s="15" t="s">
        <v>29</v>
      </c>
      <c r="I175" s="15" t="n">
        <f aca="false">LEN(H175)</f>
        <v>7</v>
      </c>
      <c r="J175" s="4" t="n">
        <v>4</v>
      </c>
      <c r="K175" s="4" t="n">
        <v>56</v>
      </c>
      <c r="L175" s="4" t="n">
        <v>31</v>
      </c>
      <c r="M175" s="18"/>
    </row>
    <row r="176" customFormat="false" ht="12.75" hidden="false" customHeight="false" outlineLevel="0" collapsed="false">
      <c r="A176" s="12" t="n">
        <v>173</v>
      </c>
      <c r="B176" s="9" t="n">
        <v>14173</v>
      </c>
      <c r="C176" s="13" t="n">
        <v>41799</v>
      </c>
      <c r="D176" s="13" t="n">
        <v>41830</v>
      </c>
      <c r="E176" s="14" t="n">
        <v>7</v>
      </c>
      <c r="F176" s="29" t="s">
        <v>140</v>
      </c>
      <c r="G176" s="15" t="n">
        <f aca="false">LEN(F176)</f>
        <v>49</v>
      </c>
      <c r="H176" s="15" t="s">
        <v>30</v>
      </c>
      <c r="I176" s="15" t="n">
        <f aca="false">LEN(H176)</f>
        <v>7</v>
      </c>
      <c r="J176" s="4" t="n">
        <v>4</v>
      </c>
      <c r="K176" s="4" t="n">
        <v>56</v>
      </c>
      <c r="L176" s="4" t="n">
        <v>29</v>
      </c>
      <c r="M176" s="18"/>
    </row>
    <row r="177" customFormat="false" ht="12.75" hidden="false" customHeight="false" outlineLevel="0" collapsed="false">
      <c r="A177" s="12" t="n">
        <v>174</v>
      </c>
      <c r="B177" s="9" t="n">
        <v>14174</v>
      </c>
      <c r="C177" s="13" t="n">
        <v>41799</v>
      </c>
      <c r="D177" s="13" t="n">
        <v>41830</v>
      </c>
      <c r="E177" s="14" t="n">
        <v>7</v>
      </c>
      <c r="F177" s="29" t="s">
        <v>140</v>
      </c>
      <c r="G177" s="15" t="n">
        <f aca="false">LEN(F177)</f>
        <v>49</v>
      </c>
      <c r="H177" s="15" t="s">
        <v>31</v>
      </c>
      <c r="I177" s="15" t="n">
        <f aca="false">LEN(H177)</f>
        <v>7</v>
      </c>
      <c r="J177" s="4" t="n">
        <v>4</v>
      </c>
      <c r="K177" s="4" t="n">
        <v>56</v>
      </c>
      <c r="L177" s="4" t="n">
        <v>30</v>
      </c>
      <c r="M177" s="18"/>
    </row>
    <row r="178" customFormat="false" ht="12.75" hidden="false" customHeight="false" outlineLevel="0" collapsed="false">
      <c r="A178" s="12" t="n">
        <v>175</v>
      </c>
      <c r="B178" s="9" t="n">
        <v>14175</v>
      </c>
      <c r="C178" s="13" t="n">
        <v>41799</v>
      </c>
      <c r="D178" s="13" t="n">
        <v>41830</v>
      </c>
      <c r="E178" s="14" t="n">
        <v>7</v>
      </c>
      <c r="F178" s="29" t="s">
        <v>140</v>
      </c>
      <c r="G178" s="15" t="n">
        <f aca="false">LEN(F178)</f>
        <v>49</v>
      </c>
      <c r="H178" s="15" t="s">
        <v>32</v>
      </c>
      <c r="I178" s="15" t="n">
        <f aca="false">LEN(H178)</f>
        <v>7</v>
      </c>
      <c r="J178" s="4" t="n">
        <v>4</v>
      </c>
      <c r="K178" s="4" t="n">
        <v>56</v>
      </c>
      <c r="L178" s="4" t="n">
        <v>30</v>
      </c>
      <c r="M178" s="18"/>
    </row>
    <row r="179" customFormat="false" ht="12.75" hidden="false" customHeight="false" outlineLevel="0" collapsed="false">
      <c r="A179" s="12" t="n">
        <v>176</v>
      </c>
      <c r="B179" s="9" t="n">
        <v>14176</v>
      </c>
      <c r="C179" s="13" t="n">
        <v>41834</v>
      </c>
      <c r="D179" s="13" t="n">
        <v>41865</v>
      </c>
      <c r="E179" s="14" t="n">
        <v>8</v>
      </c>
      <c r="F179" s="29" t="s">
        <v>141</v>
      </c>
      <c r="G179" s="15" t="n">
        <f aca="false">LEN(F179)</f>
        <v>44</v>
      </c>
      <c r="H179" s="15" t="s">
        <v>29</v>
      </c>
      <c r="I179" s="15" t="n">
        <f aca="false">LEN(H179)</f>
        <v>7</v>
      </c>
      <c r="J179" s="4" t="n">
        <v>4</v>
      </c>
      <c r="K179" s="4" t="n">
        <v>56</v>
      </c>
      <c r="L179" s="4" t="n">
        <v>29</v>
      </c>
      <c r="M179" s="18"/>
    </row>
    <row r="180" customFormat="false" ht="12.75" hidden="false" customHeight="false" outlineLevel="0" collapsed="false">
      <c r="A180" s="12" t="n">
        <v>177</v>
      </c>
      <c r="B180" s="9" t="n">
        <v>14177</v>
      </c>
      <c r="C180" s="13" t="n">
        <v>41834</v>
      </c>
      <c r="D180" s="13" t="n">
        <v>41865</v>
      </c>
      <c r="E180" s="14" t="n">
        <v>8</v>
      </c>
      <c r="F180" s="29" t="s">
        <v>141</v>
      </c>
      <c r="G180" s="15" t="n">
        <f aca="false">LEN(F180)</f>
        <v>44</v>
      </c>
      <c r="H180" s="15" t="s">
        <v>30</v>
      </c>
      <c r="I180" s="15" t="n">
        <f aca="false">LEN(H180)</f>
        <v>7</v>
      </c>
      <c r="J180" s="4" t="n">
        <v>4</v>
      </c>
      <c r="K180" s="4" t="n">
        <v>56</v>
      </c>
      <c r="L180" s="4" t="n">
        <v>30</v>
      </c>
      <c r="M180" s="18"/>
    </row>
    <row r="181" customFormat="false" ht="12.75" hidden="false" customHeight="false" outlineLevel="0" collapsed="false">
      <c r="A181" s="12" t="n">
        <v>178</v>
      </c>
      <c r="B181" s="9" t="n">
        <v>14178</v>
      </c>
      <c r="C181" s="13" t="n">
        <v>41834</v>
      </c>
      <c r="D181" s="13" t="n">
        <v>41865</v>
      </c>
      <c r="E181" s="14" t="n">
        <v>8</v>
      </c>
      <c r="F181" s="29" t="s">
        <v>141</v>
      </c>
      <c r="G181" s="15" t="n">
        <f aca="false">LEN(F181)</f>
        <v>44</v>
      </c>
      <c r="H181" s="15" t="s">
        <v>31</v>
      </c>
      <c r="I181" s="15" t="n">
        <f aca="false">LEN(H181)</f>
        <v>7</v>
      </c>
      <c r="J181" s="4" t="n">
        <v>4</v>
      </c>
      <c r="K181" s="4" t="n">
        <v>56</v>
      </c>
      <c r="L181" s="4" t="n">
        <v>30</v>
      </c>
      <c r="M181" s="18"/>
    </row>
    <row r="182" customFormat="false" ht="12.75" hidden="false" customHeight="false" outlineLevel="0" collapsed="false">
      <c r="A182" s="12" t="n">
        <v>179</v>
      </c>
      <c r="B182" s="9" t="n">
        <v>14179</v>
      </c>
      <c r="C182" s="13" t="n">
        <v>41834</v>
      </c>
      <c r="D182" s="13" t="n">
        <v>41865</v>
      </c>
      <c r="E182" s="14" t="n">
        <v>8</v>
      </c>
      <c r="F182" s="29" t="s">
        <v>141</v>
      </c>
      <c r="G182" s="15" t="n">
        <f aca="false">LEN(F182)</f>
        <v>44</v>
      </c>
      <c r="H182" s="15" t="s">
        <v>32</v>
      </c>
      <c r="I182" s="15" t="n">
        <f aca="false">LEN(H182)</f>
        <v>7</v>
      </c>
      <c r="J182" s="4" t="n">
        <v>4</v>
      </c>
      <c r="K182" s="4" t="n">
        <v>56</v>
      </c>
      <c r="L182" s="4" t="n">
        <v>30</v>
      </c>
      <c r="M182" s="18"/>
    </row>
    <row r="183" customFormat="false" ht="12.75" hidden="false" customHeight="false" outlineLevel="0" collapsed="false">
      <c r="A183" s="12" t="n">
        <v>180</v>
      </c>
      <c r="B183" s="9" t="n">
        <v>14180</v>
      </c>
      <c r="C183" s="13" t="n">
        <v>41799</v>
      </c>
      <c r="D183" s="13" t="n">
        <v>41865</v>
      </c>
      <c r="E183" s="14" t="n">
        <v>8</v>
      </c>
      <c r="F183" s="29" t="s">
        <v>142</v>
      </c>
      <c r="G183" s="15" t="n">
        <f aca="false">LEN(F183)</f>
        <v>43</v>
      </c>
      <c r="H183" s="15"/>
      <c r="I183" s="15" t="n">
        <f aca="false">LEN(H183)</f>
        <v>0</v>
      </c>
      <c r="J183" s="4" t="n">
        <v>4</v>
      </c>
      <c r="K183" s="4" t="n">
        <v>112</v>
      </c>
      <c r="L183" s="4" t="n">
        <v>119</v>
      </c>
      <c r="M183" s="18"/>
    </row>
    <row r="184" customFormat="false" ht="12.75" hidden="false" customHeight="false" outlineLevel="0" collapsed="false">
      <c r="A184" s="12" t="n">
        <v>181</v>
      </c>
      <c r="B184" s="9" t="n">
        <v>14181</v>
      </c>
      <c r="C184" s="13" t="n">
        <v>41063</v>
      </c>
      <c r="D184" s="13" t="n">
        <v>41865</v>
      </c>
      <c r="E184" s="14" t="n">
        <v>8</v>
      </c>
      <c r="F184" s="29" t="s">
        <v>143</v>
      </c>
      <c r="G184" s="15" t="n">
        <f aca="false">LEN(F184)</f>
        <v>48</v>
      </c>
      <c r="H184" s="15"/>
      <c r="I184" s="15" t="n">
        <f aca="false">LEN(H184)</f>
        <v>0</v>
      </c>
      <c r="J184" s="4" t="n">
        <v>4</v>
      </c>
      <c r="K184" s="4" t="n">
        <v>138</v>
      </c>
      <c r="L184" s="4" t="n">
        <v>3</v>
      </c>
      <c r="M184" s="18"/>
    </row>
    <row r="185" customFormat="false" ht="12.75" hidden="false" customHeight="false" outlineLevel="0" collapsed="false">
      <c r="A185" s="12" t="n">
        <v>182</v>
      </c>
      <c r="B185" s="9" t="n">
        <v>14182</v>
      </c>
      <c r="C185" s="13" t="n">
        <v>41176</v>
      </c>
      <c r="D185" s="13" t="n">
        <v>41865</v>
      </c>
      <c r="E185" s="14" t="n">
        <v>8</v>
      </c>
      <c r="F185" s="29" t="s">
        <v>144</v>
      </c>
      <c r="G185" s="15" t="n">
        <f aca="false">LEN(F185)</f>
        <v>48</v>
      </c>
      <c r="H185" s="15"/>
      <c r="I185" s="15" t="n">
        <f aca="false">LEN(H185)</f>
        <v>0</v>
      </c>
      <c r="J185" s="4" t="n">
        <v>4</v>
      </c>
      <c r="K185" s="4" t="n">
        <v>112</v>
      </c>
      <c r="L185" s="4" t="n">
        <v>5</v>
      </c>
      <c r="M185" s="18"/>
    </row>
    <row r="186" customFormat="false" ht="12.75" hidden="false" customHeight="false" outlineLevel="0" collapsed="false">
      <c r="A186" s="12" t="n">
        <v>183</v>
      </c>
      <c r="B186" s="9" t="n">
        <v>14183</v>
      </c>
      <c r="C186" s="13" t="n">
        <v>41850</v>
      </c>
      <c r="D186" s="13" t="n">
        <v>41850</v>
      </c>
      <c r="E186" s="14" t="n">
        <v>7</v>
      </c>
      <c r="F186" s="29" t="s">
        <v>145</v>
      </c>
      <c r="G186" s="15" t="n">
        <f aca="false">LEN(F186)</f>
        <v>37</v>
      </c>
      <c r="H186" s="15"/>
      <c r="I186" s="15" t="n">
        <f aca="false">LEN(H186)</f>
        <v>0</v>
      </c>
      <c r="J186" s="4" t="n">
        <v>2</v>
      </c>
      <c r="K186" s="4" t="n">
        <v>3</v>
      </c>
      <c r="L186" s="4" t="n">
        <v>27</v>
      </c>
      <c r="M186" s="18"/>
    </row>
    <row r="187" customFormat="false" ht="12.75" hidden="false" customHeight="false" outlineLevel="0" collapsed="false">
      <c r="A187" s="12" t="n">
        <v>184</v>
      </c>
      <c r="B187" s="9" t="n">
        <v>14184</v>
      </c>
      <c r="C187" s="13" t="n">
        <v>41855</v>
      </c>
      <c r="D187" s="13" t="n">
        <v>41866</v>
      </c>
      <c r="E187" s="14" t="n">
        <v>8</v>
      </c>
      <c r="F187" s="29" t="s">
        <v>146</v>
      </c>
      <c r="G187" s="15" t="n">
        <f aca="false">LEN(F187)</f>
        <v>8</v>
      </c>
      <c r="H187" s="15" t="s">
        <v>26</v>
      </c>
      <c r="I187" s="15" t="n">
        <f aca="false">LEN(H187)</f>
        <v>7</v>
      </c>
      <c r="J187" s="4" t="n">
        <v>4</v>
      </c>
      <c r="K187" s="4" t="n">
        <v>10</v>
      </c>
      <c r="L187" s="4" t="n">
        <v>28</v>
      </c>
      <c r="M187" s="18"/>
    </row>
    <row r="188" customFormat="false" ht="12.75" hidden="false" customHeight="false" outlineLevel="0" collapsed="false">
      <c r="A188" s="12" t="n">
        <v>185</v>
      </c>
      <c r="B188" s="9" t="n">
        <v>14185</v>
      </c>
      <c r="C188" s="13" t="n">
        <v>41855</v>
      </c>
      <c r="D188" s="13" t="n">
        <v>41866</v>
      </c>
      <c r="E188" s="14" t="n">
        <v>8</v>
      </c>
      <c r="F188" s="29" t="s">
        <v>146</v>
      </c>
      <c r="G188" s="15" t="n">
        <f aca="false">LEN(F188)</f>
        <v>8</v>
      </c>
      <c r="H188" s="15" t="s">
        <v>27</v>
      </c>
      <c r="I188" s="15" t="n">
        <f aca="false">LEN(H188)</f>
        <v>7</v>
      </c>
      <c r="J188" s="4" t="n">
        <v>4</v>
      </c>
      <c r="K188" s="4" t="n">
        <v>10</v>
      </c>
      <c r="L188" s="4" t="n">
        <v>28</v>
      </c>
      <c r="M188" s="18"/>
    </row>
    <row r="189" customFormat="false" ht="12.75" hidden="false" customHeight="false" outlineLevel="0" collapsed="false">
      <c r="A189" s="12" t="n">
        <v>186</v>
      </c>
      <c r="B189" s="9" t="n">
        <v>14186</v>
      </c>
      <c r="C189" s="13" t="n">
        <v>41855</v>
      </c>
      <c r="D189" s="13" t="n">
        <v>41866</v>
      </c>
      <c r="E189" s="14" t="n">
        <v>8</v>
      </c>
      <c r="F189" s="29" t="s">
        <v>146</v>
      </c>
      <c r="G189" s="15" t="n">
        <f aca="false">LEN(F189)</f>
        <v>8</v>
      </c>
      <c r="H189" s="15" t="s">
        <v>33</v>
      </c>
      <c r="I189" s="15" t="n">
        <f aca="false">LEN(H189)</f>
        <v>7</v>
      </c>
      <c r="J189" s="4" t="n">
        <v>4</v>
      </c>
      <c r="K189" s="4" t="n">
        <v>10</v>
      </c>
      <c r="L189" s="4" t="n">
        <v>27</v>
      </c>
      <c r="M189" s="18"/>
    </row>
    <row r="190" customFormat="false" ht="12.75" hidden="false" customHeight="false" outlineLevel="0" collapsed="false">
      <c r="A190" s="12" t="n">
        <v>187</v>
      </c>
      <c r="B190" s="9" t="n">
        <v>14187</v>
      </c>
      <c r="C190" s="13" t="n">
        <v>41855</v>
      </c>
      <c r="D190" s="13" t="n">
        <v>41866</v>
      </c>
      <c r="E190" s="14" t="n">
        <v>8</v>
      </c>
      <c r="F190" s="29" t="s">
        <v>146</v>
      </c>
      <c r="G190" s="15" t="n">
        <f aca="false">LEN(F190)</f>
        <v>8</v>
      </c>
      <c r="H190" s="15" t="s">
        <v>57</v>
      </c>
      <c r="I190" s="15" t="n">
        <f aca="false">LEN(H190)</f>
        <v>7</v>
      </c>
      <c r="J190" s="4" t="n">
        <v>4</v>
      </c>
      <c r="K190" s="4" t="n">
        <v>10</v>
      </c>
      <c r="L190" s="4" t="n">
        <v>29</v>
      </c>
      <c r="M190" s="18"/>
    </row>
    <row r="191" customFormat="false" ht="12.75" hidden="false" customHeight="false" outlineLevel="0" collapsed="false">
      <c r="A191" s="12" t="n">
        <v>188</v>
      </c>
      <c r="B191" s="9" t="n">
        <v>14188</v>
      </c>
      <c r="C191" s="13" t="n">
        <v>41855</v>
      </c>
      <c r="D191" s="13" t="n">
        <v>41866</v>
      </c>
      <c r="E191" s="14" t="n">
        <v>8</v>
      </c>
      <c r="F191" s="29" t="s">
        <v>146</v>
      </c>
      <c r="G191" s="15" t="n">
        <f aca="false">LEN(F191)</f>
        <v>8</v>
      </c>
      <c r="H191" s="15" t="s">
        <v>128</v>
      </c>
      <c r="I191" s="15" t="n">
        <f aca="false">LEN(H191)</f>
        <v>7</v>
      </c>
      <c r="J191" s="4" t="n">
        <v>4</v>
      </c>
      <c r="K191" s="4" t="n">
        <v>10</v>
      </c>
      <c r="L191" s="4" t="n">
        <v>28</v>
      </c>
      <c r="M191" s="18"/>
    </row>
    <row r="192" customFormat="false" ht="12.75" hidden="false" customHeight="false" outlineLevel="0" collapsed="false">
      <c r="A192" s="12" t="n">
        <v>189</v>
      </c>
      <c r="B192" s="9" t="n">
        <v>14189</v>
      </c>
      <c r="C192" s="13" t="n">
        <v>41855</v>
      </c>
      <c r="D192" s="13" t="n">
        <v>41866</v>
      </c>
      <c r="E192" s="14" t="n">
        <v>8</v>
      </c>
      <c r="F192" s="29" t="s">
        <v>146</v>
      </c>
      <c r="G192" s="15" t="n">
        <f aca="false">LEN(F192)</f>
        <v>8</v>
      </c>
      <c r="H192" s="15" t="s">
        <v>58</v>
      </c>
      <c r="I192" s="15" t="n">
        <f aca="false">LEN(H192)</f>
        <v>7</v>
      </c>
      <c r="J192" s="4" t="n">
        <v>4</v>
      </c>
      <c r="K192" s="4" t="n">
        <v>10</v>
      </c>
      <c r="L192" s="4" t="n">
        <v>27</v>
      </c>
      <c r="M192" s="18"/>
    </row>
    <row r="193" customFormat="false" ht="12.75" hidden="false" customHeight="false" outlineLevel="0" collapsed="false">
      <c r="A193" s="12" t="n">
        <v>190</v>
      </c>
      <c r="B193" s="9" t="n">
        <v>14190</v>
      </c>
      <c r="C193" s="13" t="n">
        <v>41855</v>
      </c>
      <c r="D193" s="13" t="n">
        <v>41866</v>
      </c>
      <c r="E193" s="14" t="n">
        <v>8</v>
      </c>
      <c r="F193" s="29" t="s">
        <v>146</v>
      </c>
      <c r="G193" s="15" t="n">
        <f aca="false">LEN(F193)</f>
        <v>8</v>
      </c>
      <c r="H193" s="15" t="s">
        <v>118</v>
      </c>
      <c r="I193" s="15" t="n">
        <f aca="false">LEN(H193)</f>
        <v>7</v>
      </c>
      <c r="J193" s="4" t="n">
        <v>4</v>
      </c>
      <c r="K193" s="4" t="n">
        <v>10</v>
      </c>
      <c r="L193" s="4" t="n">
        <v>28</v>
      </c>
      <c r="M193" s="18"/>
    </row>
    <row r="194" customFormat="false" ht="12.75" hidden="false" customHeight="false" outlineLevel="0" collapsed="false">
      <c r="A194" s="12" t="n">
        <v>191</v>
      </c>
      <c r="B194" s="9" t="n">
        <v>14191</v>
      </c>
      <c r="C194" s="13" t="n">
        <v>41855</v>
      </c>
      <c r="D194" s="13" t="n">
        <v>41866</v>
      </c>
      <c r="E194" s="14" t="n">
        <v>8</v>
      </c>
      <c r="F194" s="29" t="s">
        <v>146</v>
      </c>
      <c r="G194" s="15" t="n">
        <f aca="false">LEN(F194)</f>
        <v>8</v>
      </c>
      <c r="H194" s="15" t="s">
        <v>119</v>
      </c>
      <c r="I194" s="15" t="n">
        <f aca="false">LEN(H194)</f>
        <v>7</v>
      </c>
      <c r="J194" s="4" t="n">
        <v>4</v>
      </c>
      <c r="K194" s="4" t="n">
        <v>10</v>
      </c>
      <c r="L194" s="4" t="n">
        <v>28</v>
      </c>
      <c r="M194" s="18"/>
    </row>
    <row r="195" customFormat="false" ht="12.75" hidden="false" customHeight="false" outlineLevel="0" collapsed="false">
      <c r="A195" s="12" t="n">
        <v>192</v>
      </c>
      <c r="B195" s="9" t="n">
        <v>14192</v>
      </c>
      <c r="C195" s="13" t="n">
        <v>41855</v>
      </c>
      <c r="D195" s="13" t="n">
        <v>41866</v>
      </c>
      <c r="E195" s="14" t="n">
        <v>8</v>
      </c>
      <c r="F195" s="29" t="s">
        <v>146</v>
      </c>
      <c r="G195" s="15" t="n">
        <f aca="false">LEN(F195)</f>
        <v>8</v>
      </c>
      <c r="H195" s="15" t="s">
        <v>120</v>
      </c>
      <c r="I195" s="15" t="n">
        <f aca="false">LEN(H195)</f>
        <v>7</v>
      </c>
      <c r="J195" s="4" t="n">
        <v>4</v>
      </c>
      <c r="K195" s="4" t="n">
        <v>10</v>
      </c>
      <c r="L195" s="4" t="n">
        <v>28</v>
      </c>
      <c r="M195" s="18"/>
    </row>
    <row r="196" customFormat="false" ht="12.75" hidden="false" customHeight="false" outlineLevel="0" collapsed="false">
      <c r="A196" s="12" t="n">
        <v>193</v>
      </c>
      <c r="B196" s="9" t="n">
        <v>14193</v>
      </c>
      <c r="C196" s="13" t="n">
        <v>41855</v>
      </c>
      <c r="D196" s="13" t="n">
        <v>41866</v>
      </c>
      <c r="E196" s="14" t="n">
        <v>8</v>
      </c>
      <c r="F196" s="29" t="s">
        <v>146</v>
      </c>
      <c r="G196" s="15" t="n">
        <f aca="false">LEN(F196)</f>
        <v>8</v>
      </c>
      <c r="H196" s="15" t="s">
        <v>121</v>
      </c>
      <c r="I196" s="15" t="n">
        <f aca="false">LEN(H196)</f>
        <v>8</v>
      </c>
      <c r="J196" s="4" t="n">
        <v>4</v>
      </c>
      <c r="K196" s="4" t="n">
        <v>10</v>
      </c>
      <c r="L196" s="4" t="n">
        <v>28</v>
      </c>
      <c r="M196" s="18"/>
    </row>
    <row r="197" customFormat="false" ht="12.75" hidden="false" customHeight="false" outlineLevel="0" collapsed="false">
      <c r="A197" s="12" t="n">
        <v>194</v>
      </c>
      <c r="B197" s="9" t="n">
        <v>14194</v>
      </c>
      <c r="C197" s="13" t="n">
        <v>41864</v>
      </c>
      <c r="D197" s="13" t="n">
        <v>41864</v>
      </c>
      <c r="E197" s="14" t="n">
        <v>8</v>
      </c>
      <c r="F197" s="29" t="s">
        <v>147</v>
      </c>
      <c r="G197" s="15" t="n">
        <f aca="false">LEN(F197)</f>
        <v>18</v>
      </c>
      <c r="H197" s="15" t="s">
        <v>148</v>
      </c>
      <c r="I197" s="15" t="n">
        <f aca="false">LEN(H197)</f>
        <v>20</v>
      </c>
      <c r="J197" s="4" t="n">
        <v>2</v>
      </c>
      <c r="K197" s="4" t="n">
        <v>2</v>
      </c>
      <c r="L197" s="4" t="n">
        <v>10</v>
      </c>
      <c r="M197" s="18"/>
    </row>
    <row r="198" customFormat="false" ht="12.75" hidden="false" customHeight="false" outlineLevel="0" collapsed="false">
      <c r="A198" s="12" t="n">
        <v>195</v>
      </c>
      <c r="B198" s="9" t="n">
        <v>14195</v>
      </c>
      <c r="C198" s="13" t="n">
        <v>41866</v>
      </c>
      <c r="D198" s="13" t="n">
        <v>41866</v>
      </c>
      <c r="E198" s="14" t="n">
        <v>8</v>
      </c>
      <c r="F198" s="29" t="s">
        <v>149</v>
      </c>
      <c r="G198" s="15" t="n">
        <f aca="false">LEN(F198)</f>
        <v>27</v>
      </c>
      <c r="H198" s="15" t="s">
        <v>150</v>
      </c>
      <c r="I198" s="15" t="n">
        <f aca="false">LEN(H198)</f>
        <v>20</v>
      </c>
      <c r="J198" s="4" t="n">
        <v>4</v>
      </c>
      <c r="K198" s="4" t="n">
        <v>3</v>
      </c>
      <c r="L198" s="4" t="n">
        <v>195</v>
      </c>
      <c r="M198" s="18"/>
    </row>
    <row r="199" customFormat="false" ht="12.75" hidden="false" customHeight="false" outlineLevel="0" collapsed="false">
      <c r="A199" s="12" t="n">
        <v>196</v>
      </c>
      <c r="B199" s="9" t="n">
        <v>14196</v>
      </c>
      <c r="C199" s="13" t="n">
        <v>41866</v>
      </c>
      <c r="D199" s="13" t="s">
        <v>151</v>
      </c>
      <c r="E199" s="14" t="n">
        <v>9</v>
      </c>
      <c r="F199" s="29" t="s">
        <v>152</v>
      </c>
      <c r="G199" s="15" t="n">
        <f aca="false">LEN(F199)</f>
        <v>18</v>
      </c>
      <c r="H199" s="15" t="s">
        <v>153</v>
      </c>
      <c r="I199" s="15" t="n">
        <f aca="false">LEN(H199)</f>
        <v>21</v>
      </c>
      <c r="J199" s="4" t="n">
        <v>4</v>
      </c>
      <c r="K199" s="4" t="n">
        <v>40</v>
      </c>
      <c r="L199" s="4" t="n">
        <v>7</v>
      </c>
      <c r="M199" s="18"/>
    </row>
    <row r="200" customFormat="false" ht="12.75" hidden="false" customHeight="false" outlineLevel="0" collapsed="false">
      <c r="A200" s="12" t="n">
        <v>197</v>
      </c>
      <c r="B200" s="9" t="n">
        <v>14197</v>
      </c>
      <c r="C200" s="13" t="n">
        <v>41869</v>
      </c>
      <c r="D200" s="13" t="n">
        <v>41869</v>
      </c>
      <c r="E200" s="14" t="n">
        <v>8</v>
      </c>
      <c r="F200" s="29" t="s">
        <v>23</v>
      </c>
      <c r="G200" s="15" t="n">
        <f aca="false">LEN(F200)</f>
        <v>23</v>
      </c>
      <c r="H200" s="15" t="s">
        <v>154</v>
      </c>
      <c r="I200" s="15" t="n">
        <f aca="false">LEN(H200)</f>
        <v>27</v>
      </c>
      <c r="J200" s="4" t="n">
        <v>4</v>
      </c>
      <c r="K200" s="4" t="n">
        <v>3</v>
      </c>
      <c r="L200" s="4" t="n">
        <v>48</v>
      </c>
      <c r="M200" s="18"/>
    </row>
    <row r="201" customFormat="false" ht="12.75" hidden="false" customHeight="false" outlineLevel="0" collapsed="false">
      <c r="A201" s="12" t="n">
        <v>198</v>
      </c>
      <c r="B201" s="9" t="n">
        <v>14198</v>
      </c>
      <c r="C201" s="13" t="n">
        <v>41869</v>
      </c>
      <c r="D201" s="13" t="n">
        <v>41869</v>
      </c>
      <c r="E201" s="14" t="n">
        <v>8</v>
      </c>
      <c r="F201" s="29" t="s">
        <v>155</v>
      </c>
      <c r="G201" s="15" t="n">
        <f aca="false">LEN(F201)</f>
        <v>26</v>
      </c>
      <c r="H201" s="15" t="s">
        <v>156</v>
      </c>
      <c r="I201" s="15" t="n">
        <f aca="false">LEN(H201)</f>
        <v>29</v>
      </c>
      <c r="J201" s="4" t="n">
        <v>4</v>
      </c>
      <c r="K201" s="4" t="n">
        <v>2</v>
      </c>
      <c r="L201" s="4" t="n">
        <v>54</v>
      </c>
      <c r="M201" s="18"/>
    </row>
    <row r="202" customFormat="false" ht="12.75" hidden="false" customHeight="false" outlineLevel="0" collapsed="false">
      <c r="A202" s="12" t="n">
        <v>199</v>
      </c>
      <c r="B202" s="9" t="n">
        <v>14199</v>
      </c>
      <c r="C202" s="13" t="n">
        <v>41869</v>
      </c>
      <c r="D202" s="13" t="n">
        <v>41870</v>
      </c>
      <c r="E202" s="14" t="n">
        <v>8</v>
      </c>
      <c r="F202" s="29" t="s">
        <v>157</v>
      </c>
      <c r="G202" s="15" t="n">
        <f aca="false">LEN(F202)</f>
        <v>30</v>
      </c>
      <c r="H202" s="15" t="s">
        <v>158</v>
      </c>
      <c r="I202" s="15" t="n">
        <f aca="false">LEN(H202)</f>
        <v>33</v>
      </c>
      <c r="J202" s="4" t="n">
        <v>4</v>
      </c>
      <c r="K202" s="4" t="n">
        <v>4</v>
      </c>
      <c r="L202" s="4" t="n">
        <v>43</v>
      </c>
      <c r="M202" s="18"/>
    </row>
    <row r="203" customFormat="false" ht="12.75" hidden="false" customHeight="false" outlineLevel="0" collapsed="false">
      <c r="A203" s="12" t="n">
        <v>200</v>
      </c>
      <c r="B203" s="9" t="n">
        <v>14200</v>
      </c>
      <c r="C203" s="13" t="n">
        <v>41869</v>
      </c>
      <c r="D203" s="13" t="n">
        <v>41901</v>
      </c>
      <c r="E203" s="14" t="n">
        <v>9</v>
      </c>
      <c r="F203" s="29" t="s">
        <v>159</v>
      </c>
      <c r="G203" s="15" t="n">
        <f aca="false">LEN(F203)</f>
        <v>11</v>
      </c>
      <c r="H203" s="15" t="s">
        <v>26</v>
      </c>
      <c r="I203" s="15" t="n">
        <f aca="false">LEN(H203)</f>
        <v>7</v>
      </c>
      <c r="J203" s="4" t="n">
        <v>4</v>
      </c>
      <c r="K203" s="4" t="n">
        <v>20</v>
      </c>
      <c r="L203" s="4" t="n">
        <v>31</v>
      </c>
      <c r="M203" s="18"/>
    </row>
    <row r="204" customFormat="false" ht="12.75" hidden="false" customHeight="false" outlineLevel="0" collapsed="false">
      <c r="A204" s="12" t="n">
        <v>201</v>
      </c>
      <c r="B204" s="9" t="n">
        <v>14201</v>
      </c>
      <c r="C204" s="13" t="n">
        <v>41869</v>
      </c>
      <c r="D204" s="13" t="n">
        <v>41901</v>
      </c>
      <c r="E204" s="14" t="n">
        <v>9</v>
      </c>
      <c r="F204" s="29" t="s">
        <v>159</v>
      </c>
      <c r="G204" s="15" t="n">
        <f aca="false">LEN(F204)</f>
        <v>11</v>
      </c>
      <c r="H204" s="15" t="s">
        <v>27</v>
      </c>
      <c r="I204" s="15" t="n">
        <f aca="false">LEN(H204)</f>
        <v>7</v>
      </c>
      <c r="J204" s="4" t="n">
        <v>4</v>
      </c>
      <c r="K204" s="4" t="n">
        <v>20</v>
      </c>
      <c r="L204" s="4" t="n">
        <v>30</v>
      </c>
      <c r="M204" s="18"/>
    </row>
    <row r="205" customFormat="false" ht="12.75" hidden="false" customHeight="false" outlineLevel="0" collapsed="false">
      <c r="A205" s="12" t="n">
        <v>202</v>
      </c>
      <c r="B205" s="9" t="n">
        <v>14202</v>
      </c>
      <c r="C205" s="13" t="n">
        <v>41869</v>
      </c>
      <c r="D205" s="13" t="n">
        <v>41901</v>
      </c>
      <c r="E205" s="14" t="n">
        <v>9</v>
      </c>
      <c r="F205" s="29" t="s">
        <v>159</v>
      </c>
      <c r="G205" s="15" t="n">
        <f aca="false">LEN(F205)</f>
        <v>11</v>
      </c>
      <c r="H205" s="15" t="s">
        <v>33</v>
      </c>
      <c r="I205" s="15" t="n">
        <f aca="false">LEN(H205)</f>
        <v>7</v>
      </c>
      <c r="J205" s="4" t="n">
        <v>4</v>
      </c>
      <c r="K205" s="4" t="n">
        <v>20</v>
      </c>
      <c r="L205" s="4" t="n">
        <v>30</v>
      </c>
      <c r="M205" s="18"/>
    </row>
    <row r="206" customFormat="false" ht="12.75" hidden="false" customHeight="false" outlineLevel="0" collapsed="false">
      <c r="A206" s="12" t="n">
        <v>203</v>
      </c>
      <c r="B206" s="9" t="n">
        <v>14203</v>
      </c>
      <c r="C206" s="13" t="n">
        <v>41869</v>
      </c>
      <c r="D206" s="13" t="n">
        <v>41901</v>
      </c>
      <c r="E206" s="14" t="n">
        <v>9</v>
      </c>
      <c r="F206" s="29" t="s">
        <v>159</v>
      </c>
      <c r="G206" s="15" t="n">
        <f aca="false">LEN(F206)</f>
        <v>11</v>
      </c>
      <c r="H206" s="15" t="s">
        <v>57</v>
      </c>
      <c r="I206" s="15" t="n">
        <f aca="false">LEN(H206)</f>
        <v>7</v>
      </c>
      <c r="J206" s="4" t="n">
        <v>4</v>
      </c>
      <c r="K206" s="4" t="n">
        <v>20</v>
      </c>
      <c r="L206" s="4" t="n">
        <v>29</v>
      </c>
      <c r="M206" s="18"/>
    </row>
    <row r="207" customFormat="false" ht="12.75" hidden="false" customHeight="false" outlineLevel="0" collapsed="false">
      <c r="A207" s="12" t="n">
        <v>204</v>
      </c>
      <c r="B207" s="9" t="n">
        <v>14204</v>
      </c>
      <c r="C207" s="13" t="n">
        <v>41869</v>
      </c>
      <c r="D207" s="13" t="n">
        <v>41901</v>
      </c>
      <c r="E207" s="14" t="n">
        <v>9</v>
      </c>
      <c r="F207" s="29" t="s">
        <v>159</v>
      </c>
      <c r="G207" s="15" t="n">
        <f aca="false">LEN(F207)</f>
        <v>11</v>
      </c>
      <c r="H207" s="15" t="s">
        <v>128</v>
      </c>
      <c r="I207" s="15" t="n">
        <f aca="false">LEN(H207)</f>
        <v>7</v>
      </c>
      <c r="J207" s="4" t="n">
        <v>4</v>
      </c>
      <c r="K207" s="4" t="n">
        <v>20</v>
      </c>
      <c r="L207" s="4" t="n">
        <v>30</v>
      </c>
      <c r="M207" s="18"/>
    </row>
    <row r="208" customFormat="false" ht="12.75" hidden="false" customHeight="false" outlineLevel="0" collapsed="false">
      <c r="A208" s="12" t="n">
        <v>205</v>
      </c>
      <c r="B208" s="9" t="n">
        <v>14205</v>
      </c>
      <c r="C208" s="13" t="n">
        <v>41869</v>
      </c>
      <c r="D208" s="13" t="n">
        <v>41901</v>
      </c>
      <c r="E208" s="14" t="n">
        <v>9</v>
      </c>
      <c r="F208" s="29" t="s">
        <v>159</v>
      </c>
      <c r="G208" s="15" t="n">
        <f aca="false">LEN(F208)</f>
        <v>11</v>
      </c>
      <c r="H208" s="15" t="s">
        <v>58</v>
      </c>
      <c r="I208" s="15" t="n">
        <f aca="false">LEN(H208)</f>
        <v>7</v>
      </c>
      <c r="J208" s="4" t="n">
        <v>4</v>
      </c>
      <c r="K208" s="4" t="n">
        <v>20</v>
      </c>
      <c r="L208" s="4" t="n">
        <v>30</v>
      </c>
      <c r="M208" s="18"/>
    </row>
    <row r="209" customFormat="false" ht="12.75" hidden="false" customHeight="false" outlineLevel="0" collapsed="false">
      <c r="A209" s="12" t="n">
        <v>206</v>
      </c>
      <c r="B209" s="9" t="n">
        <v>14206</v>
      </c>
      <c r="C209" s="13" t="n">
        <v>41869</v>
      </c>
      <c r="D209" s="13" t="n">
        <v>41901</v>
      </c>
      <c r="E209" s="14" t="n">
        <v>9</v>
      </c>
      <c r="F209" s="29" t="s">
        <v>159</v>
      </c>
      <c r="G209" s="15" t="n">
        <f aca="false">LEN(F209)</f>
        <v>11</v>
      </c>
      <c r="H209" s="15" t="s">
        <v>118</v>
      </c>
      <c r="I209" s="15" t="n">
        <f aca="false">LEN(H209)</f>
        <v>7</v>
      </c>
      <c r="J209" s="4" t="n">
        <v>4</v>
      </c>
      <c r="K209" s="4" t="n">
        <v>20</v>
      </c>
      <c r="L209" s="4" t="n">
        <v>30</v>
      </c>
      <c r="M209" s="18"/>
    </row>
    <row r="210" customFormat="false" ht="12.75" hidden="false" customHeight="false" outlineLevel="0" collapsed="false">
      <c r="A210" s="12" t="n">
        <v>207</v>
      </c>
      <c r="B210" s="9" t="n">
        <v>14207</v>
      </c>
      <c r="C210" s="13" t="n">
        <v>41869</v>
      </c>
      <c r="D210" s="13" t="n">
        <v>41901</v>
      </c>
      <c r="E210" s="14" t="n">
        <v>9</v>
      </c>
      <c r="F210" s="29" t="s">
        <v>159</v>
      </c>
      <c r="G210" s="15" t="n">
        <f aca="false">LEN(F210)</f>
        <v>11</v>
      </c>
      <c r="H210" s="15" t="s">
        <v>119</v>
      </c>
      <c r="I210" s="15" t="n">
        <f aca="false">LEN(H210)</f>
        <v>7</v>
      </c>
      <c r="J210" s="4" t="n">
        <v>4</v>
      </c>
      <c r="K210" s="4" t="n">
        <v>20</v>
      </c>
      <c r="L210" s="4" t="n">
        <v>30</v>
      </c>
      <c r="M210" s="18"/>
    </row>
    <row r="211" customFormat="false" ht="12.75" hidden="false" customHeight="false" outlineLevel="0" collapsed="false">
      <c r="A211" s="12" t="n">
        <v>208</v>
      </c>
      <c r="B211" s="9" t="n">
        <v>14208</v>
      </c>
      <c r="C211" s="13" t="n">
        <v>41869</v>
      </c>
      <c r="D211" s="13" t="n">
        <v>41901</v>
      </c>
      <c r="E211" s="14" t="n">
        <v>9</v>
      </c>
      <c r="F211" s="29" t="s">
        <v>159</v>
      </c>
      <c r="G211" s="15" t="n">
        <f aca="false">LEN(F211)</f>
        <v>11</v>
      </c>
      <c r="H211" s="15" t="s">
        <v>120</v>
      </c>
      <c r="I211" s="15" t="n">
        <f aca="false">LEN(H211)</f>
        <v>7</v>
      </c>
      <c r="J211" s="4" t="n">
        <v>4</v>
      </c>
      <c r="K211" s="4" t="n">
        <v>20</v>
      </c>
      <c r="L211" s="4" t="n">
        <v>30</v>
      </c>
      <c r="M211" s="18"/>
    </row>
    <row r="212" customFormat="false" ht="12.75" hidden="false" customHeight="false" outlineLevel="0" collapsed="false">
      <c r="A212" s="12" t="n">
        <v>209</v>
      </c>
      <c r="B212" s="9" t="n">
        <v>14209</v>
      </c>
      <c r="C212" s="13" t="n">
        <v>41869</v>
      </c>
      <c r="D212" s="13" t="n">
        <v>41901</v>
      </c>
      <c r="E212" s="14" t="n">
        <v>9</v>
      </c>
      <c r="F212" s="29" t="s">
        <v>159</v>
      </c>
      <c r="G212" s="15" t="n">
        <f aca="false">LEN(F212)</f>
        <v>11</v>
      </c>
      <c r="H212" s="15" t="s">
        <v>121</v>
      </c>
      <c r="I212" s="15" t="n">
        <f aca="false">LEN(H212)</f>
        <v>8</v>
      </c>
      <c r="J212" s="4" t="n">
        <v>4</v>
      </c>
      <c r="K212" s="4" t="n">
        <v>20</v>
      </c>
      <c r="L212" s="4" t="n">
        <v>29</v>
      </c>
      <c r="M212" s="18"/>
    </row>
    <row r="213" customFormat="false" ht="12.75" hidden="false" customHeight="false" outlineLevel="0" collapsed="false">
      <c r="A213" s="12" t="n">
        <v>210</v>
      </c>
      <c r="B213" s="9" t="n">
        <v>14210</v>
      </c>
      <c r="C213" s="13" t="n">
        <v>41877</v>
      </c>
      <c r="D213" s="13" t="n">
        <v>41877</v>
      </c>
      <c r="E213" s="14" t="n">
        <v>8</v>
      </c>
      <c r="F213" s="29" t="s">
        <v>23</v>
      </c>
      <c r="G213" s="15" t="n">
        <f aca="false">LEN(F213)</f>
        <v>23</v>
      </c>
      <c r="H213" s="15" t="s">
        <v>126</v>
      </c>
      <c r="I213" s="15" t="n">
        <f aca="false">LEN(H213)</f>
        <v>28</v>
      </c>
      <c r="J213" s="4" t="n">
        <v>4</v>
      </c>
      <c r="K213" s="4" t="n">
        <v>2</v>
      </c>
      <c r="L213" s="4" t="n">
        <v>33</v>
      </c>
      <c r="M213" s="18"/>
    </row>
    <row r="214" customFormat="false" ht="12.75" hidden="false" customHeight="false" outlineLevel="0" collapsed="false">
      <c r="A214" s="12" t="n">
        <v>211</v>
      </c>
      <c r="B214" s="9" t="n">
        <v>14211</v>
      </c>
      <c r="C214" s="13" t="n">
        <v>41880</v>
      </c>
      <c r="D214" s="13" t="n">
        <v>41880</v>
      </c>
      <c r="E214" s="14" t="n">
        <v>8</v>
      </c>
      <c r="F214" s="29" t="s">
        <v>160</v>
      </c>
      <c r="G214" s="15" t="n">
        <f aca="false">LEN(F214)</f>
        <v>28</v>
      </c>
      <c r="H214" s="15" t="s">
        <v>71</v>
      </c>
      <c r="I214" s="15" t="n">
        <f aca="false">LEN(H214)</f>
        <v>17</v>
      </c>
      <c r="J214" s="4" t="n">
        <v>4</v>
      </c>
      <c r="K214" s="4" t="n">
        <v>8</v>
      </c>
      <c r="L214" s="4" t="n">
        <v>24</v>
      </c>
      <c r="M214" s="18"/>
    </row>
    <row r="215" customFormat="false" ht="12.75" hidden="false" customHeight="false" outlineLevel="0" collapsed="false">
      <c r="A215" s="12" t="n">
        <v>212</v>
      </c>
      <c r="B215" s="9" t="n">
        <v>14212</v>
      </c>
      <c r="C215" s="13" t="n">
        <v>41884</v>
      </c>
      <c r="D215" s="13" t="n">
        <v>41912</v>
      </c>
      <c r="E215" s="14" t="n">
        <v>9</v>
      </c>
      <c r="F215" s="29" t="s">
        <v>161</v>
      </c>
      <c r="G215" s="15" t="n">
        <f aca="false">LEN(F215)</f>
        <v>12</v>
      </c>
      <c r="H215" s="15" t="s">
        <v>26</v>
      </c>
      <c r="I215" s="15" t="n">
        <f aca="false">LEN(H215)</f>
        <v>7</v>
      </c>
      <c r="J215" s="4" t="n">
        <v>4</v>
      </c>
      <c r="K215" s="4" t="n">
        <v>12</v>
      </c>
      <c r="L215" s="4" t="n">
        <v>9</v>
      </c>
      <c r="M215" s="18"/>
    </row>
    <row r="216" customFormat="false" ht="12.75" hidden="false" customHeight="false" outlineLevel="0" collapsed="false">
      <c r="A216" s="12" t="n">
        <v>213</v>
      </c>
      <c r="B216" s="9" t="n">
        <v>14213</v>
      </c>
      <c r="C216" s="13" t="n">
        <v>41919</v>
      </c>
      <c r="D216" s="13" t="n">
        <v>41940</v>
      </c>
      <c r="E216" s="14" t="n">
        <v>10</v>
      </c>
      <c r="F216" s="29" t="s">
        <v>161</v>
      </c>
      <c r="G216" s="15" t="n">
        <f aca="false">LEN(F216)</f>
        <v>12</v>
      </c>
      <c r="H216" s="15" t="s">
        <v>27</v>
      </c>
      <c r="I216" s="15" t="n">
        <f aca="false">LEN(H216)</f>
        <v>7</v>
      </c>
      <c r="J216" s="4" t="n">
        <v>4</v>
      </c>
      <c r="K216" s="4" t="n">
        <v>12</v>
      </c>
      <c r="L216" s="4" t="n">
        <v>10</v>
      </c>
      <c r="M216" s="18"/>
    </row>
    <row r="217" customFormat="false" ht="12.75" hidden="false" customHeight="false" outlineLevel="0" collapsed="false">
      <c r="A217" s="12" t="n">
        <v>214</v>
      </c>
      <c r="B217" s="9" t="n">
        <v>14214</v>
      </c>
      <c r="C217" s="13" t="n">
        <v>41892</v>
      </c>
      <c r="D217" s="13" t="n">
        <v>41892</v>
      </c>
      <c r="E217" s="14" t="n">
        <v>9</v>
      </c>
      <c r="F217" s="29" t="s">
        <v>23</v>
      </c>
      <c r="G217" s="15" t="n">
        <f aca="false">LEN(F217)</f>
        <v>23</v>
      </c>
      <c r="H217" s="15" t="s">
        <v>69</v>
      </c>
      <c r="I217" s="15" t="n">
        <f aca="false">LEN(H217)</f>
        <v>28</v>
      </c>
      <c r="J217" s="4" t="n">
        <v>4</v>
      </c>
      <c r="K217" s="4" t="n">
        <v>3</v>
      </c>
      <c r="L217" s="4" t="n">
        <v>52</v>
      </c>
      <c r="M217" s="18"/>
    </row>
    <row r="218" customFormat="false" ht="12.75" hidden="false" customHeight="false" outlineLevel="0" collapsed="false">
      <c r="A218" s="12" t="n">
        <v>215</v>
      </c>
      <c r="B218" s="9" t="n">
        <v>14215</v>
      </c>
      <c r="C218" s="13" t="n">
        <v>41892</v>
      </c>
      <c r="D218" s="13" t="n">
        <v>41892</v>
      </c>
      <c r="E218" s="14" t="n">
        <v>9</v>
      </c>
      <c r="F218" s="29" t="s">
        <v>162</v>
      </c>
      <c r="G218" s="15" t="n">
        <f aca="false">LEN(F218)</f>
        <v>41</v>
      </c>
      <c r="H218" s="15" t="s">
        <v>163</v>
      </c>
      <c r="I218" s="15" t="n">
        <f aca="false">LEN(H218)</f>
        <v>23</v>
      </c>
      <c r="J218" s="4" t="n">
        <v>4</v>
      </c>
      <c r="K218" s="4" t="n">
        <v>2</v>
      </c>
      <c r="L218" s="4" t="n">
        <v>61</v>
      </c>
      <c r="M218" s="18"/>
    </row>
    <row r="219" customFormat="false" ht="12.75" hidden="false" customHeight="false" outlineLevel="0" collapsed="false">
      <c r="A219" s="12" t="n">
        <v>220</v>
      </c>
      <c r="B219" s="9" t="n">
        <v>14220</v>
      </c>
      <c r="C219" s="13" t="n">
        <v>41890</v>
      </c>
      <c r="D219" s="13" t="n">
        <v>41890</v>
      </c>
      <c r="E219" s="14" t="n">
        <v>9</v>
      </c>
      <c r="F219" s="29" t="s">
        <v>164</v>
      </c>
      <c r="G219" s="15" t="n">
        <f aca="false">LEN(F219)</f>
        <v>21</v>
      </c>
      <c r="H219" s="15" t="s">
        <v>165</v>
      </c>
      <c r="I219" s="15" t="n">
        <f aca="false">LEN(H219)</f>
        <v>30</v>
      </c>
      <c r="J219" s="4" t="n">
        <v>4</v>
      </c>
      <c r="K219" s="4" t="n">
        <v>2</v>
      </c>
      <c r="L219" s="4" t="n">
        <v>16</v>
      </c>
      <c r="M219" s="18"/>
    </row>
    <row r="220" customFormat="false" ht="12.75" hidden="false" customHeight="false" outlineLevel="0" collapsed="false">
      <c r="A220" s="12" t="n">
        <v>221</v>
      </c>
      <c r="B220" s="9" t="n">
        <v>14221</v>
      </c>
      <c r="C220" s="13" t="n">
        <v>41890</v>
      </c>
      <c r="D220" s="13" t="n">
        <v>41890</v>
      </c>
      <c r="E220" s="14" t="n">
        <v>9</v>
      </c>
      <c r="F220" s="29" t="s">
        <v>166</v>
      </c>
      <c r="G220" s="15" t="n">
        <f aca="false">LEN(F220)</f>
        <v>20</v>
      </c>
      <c r="H220" s="15" t="s">
        <v>165</v>
      </c>
      <c r="I220" s="15" t="n">
        <f aca="false">LEN(H220)</f>
        <v>30</v>
      </c>
      <c r="J220" s="4" t="n">
        <v>4</v>
      </c>
      <c r="K220" s="4" t="n">
        <v>2</v>
      </c>
      <c r="L220" s="4" t="n">
        <v>16</v>
      </c>
      <c r="M220" s="18"/>
    </row>
    <row r="221" customFormat="false" ht="12.75" hidden="false" customHeight="false" outlineLevel="0" collapsed="false">
      <c r="A221" s="12" t="n">
        <v>222</v>
      </c>
      <c r="B221" s="9" t="n">
        <v>14222</v>
      </c>
      <c r="C221" s="13" t="n">
        <v>41890</v>
      </c>
      <c r="D221" s="13" t="n">
        <v>41890</v>
      </c>
      <c r="E221" s="14" t="n">
        <v>9</v>
      </c>
      <c r="F221" s="29" t="s">
        <v>167</v>
      </c>
      <c r="G221" s="15" t="n">
        <f aca="false">LEN(F221)</f>
        <v>17</v>
      </c>
      <c r="H221" s="15" t="s">
        <v>165</v>
      </c>
      <c r="I221" s="15" t="n">
        <f aca="false">LEN(H221)</f>
        <v>30</v>
      </c>
      <c r="J221" s="4" t="n">
        <v>4</v>
      </c>
      <c r="K221" s="4" t="n">
        <v>1</v>
      </c>
      <c r="L221" s="4" t="n">
        <v>17</v>
      </c>
      <c r="M221" s="18"/>
    </row>
    <row r="222" customFormat="false" ht="12.75" hidden="false" customHeight="false" outlineLevel="0" collapsed="false">
      <c r="A222" s="12" t="n">
        <v>223</v>
      </c>
      <c r="B222" s="9" t="n">
        <v>14223</v>
      </c>
      <c r="C222" s="13" t="n">
        <v>41890</v>
      </c>
      <c r="D222" s="13" t="n">
        <v>41890</v>
      </c>
      <c r="E222" s="14" t="n">
        <v>9</v>
      </c>
      <c r="F222" s="29" t="s">
        <v>168</v>
      </c>
      <c r="G222" s="15" t="n">
        <f aca="false">LEN(F222)</f>
        <v>14</v>
      </c>
      <c r="H222" s="15" t="s">
        <v>165</v>
      </c>
      <c r="I222" s="15" t="n">
        <f aca="false">LEN(H222)</f>
        <v>30</v>
      </c>
      <c r="J222" s="4" t="n">
        <v>4</v>
      </c>
      <c r="K222" s="4" t="n">
        <v>2</v>
      </c>
      <c r="L222" s="4" t="n">
        <v>17</v>
      </c>
      <c r="M222" s="18"/>
    </row>
    <row r="223" customFormat="false" ht="12.75" hidden="false" customHeight="false" outlineLevel="0" collapsed="false">
      <c r="A223" s="12" t="n">
        <v>224</v>
      </c>
      <c r="B223" s="9" t="n">
        <v>14224</v>
      </c>
      <c r="C223" s="13" t="n">
        <v>41919</v>
      </c>
      <c r="D223" s="13" t="n">
        <v>41919</v>
      </c>
      <c r="E223" s="14" t="n">
        <v>10</v>
      </c>
      <c r="F223" s="29" t="s">
        <v>23</v>
      </c>
      <c r="G223" s="15" t="n">
        <f aca="false">LEN(F223)</f>
        <v>23</v>
      </c>
      <c r="H223" s="15" t="s">
        <v>80</v>
      </c>
      <c r="I223" s="15" t="n">
        <f aca="false">LEN(H223)</f>
        <v>28</v>
      </c>
      <c r="J223" s="4" t="n">
        <v>4</v>
      </c>
      <c r="K223" s="4" t="n">
        <v>2</v>
      </c>
      <c r="L223" s="4" t="n">
        <v>52</v>
      </c>
      <c r="M223" s="18"/>
    </row>
    <row r="224" customFormat="false" ht="12.75" hidden="false" customHeight="false" outlineLevel="0" collapsed="false">
      <c r="A224" s="12" t="n">
        <v>225</v>
      </c>
      <c r="B224" s="9" t="n">
        <v>14225</v>
      </c>
      <c r="C224" s="13" t="n">
        <v>41899</v>
      </c>
      <c r="D224" s="13" t="n">
        <v>41899</v>
      </c>
      <c r="E224" s="14" t="n">
        <v>9</v>
      </c>
      <c r="F224" s="29" t="s">
        <v>162</v>
      </c>
      <c r="G224" s="15" t="n">
        <f aca="false">LEN(F224)</f>
        <v>41</v>
      </c>
      <c r="H224" s="15" t="s">
        <v>169</v>
      </c>
      <c r="I224" s="15" t="n">
        <f aca="false">LEN(H224)</f>
        <v>23</v>
      </c>
      <c r="J224" s="4" t="n">
        <v>4</v>
      </c>
      <c r="K224" s="4" t="n">
        <v>2</v>
      </c>
      <c r="L224" s="4" t="n">
        <v>61</v>
      </c>
      <c r="M224" s="18"/>
    </row>
    <row r="225" customFormat="false" ht="12.75" hidden="false" customHeight="false" outlineLevel="0" collapsed="false">
      <c r="A225" s="12" t="n">
        <v>226</v>
      </c>
      <c r="B225" s="9" t="n">
        <v>14226</v>
      </c>
      <c r="C225" s="13" t="n">
        <v>41906</v>
      </c>
      <c r="D225" s="13" t="n">
        <v>41906</v>
      </c>
      <c r="E225" s="14" t="n">
        <v>9</v>
      </c>
      <c r="F225" s="29" t="s">
        <v>162</v>
      </c>
      <c r="G225" s="15" t="n">
        <f aca="false">LEN(F225)</f>
        <v>41</v>
      </c>
      <c r="H225" s="15" t="s">
        <v>170</v>
      </c>
      <c r="I225" s="15" t="n">
        <f aca="false">LEN(H225)</f>
        <v>23</v>
      </c>
      <c r="J225" s="4" t="n">
        <v>4</v>
      </c>
      <c r="K225" s="4" t="n">
        <v>2</v>
      </c>
      <c r="L225" s="4" t="n">
        <v>26</v>
      </c>
      <c r="M225" s="18"/>
    </row>
    <row r="226" customFormat="false" ht="12.75" hidden="false" customHeight="false" outlineLevel="0" collapsed="false">
      <c r="A226" s="12" t="n">
        <v>227</v>
      </c>
      <c r="B226" s="9" t="n">
        <v>14227</v>
      </c>
      <c r="C226" s="13" t="n">
        <v>41921</v>
      </c>
      <c r="D226" s="13" t="n">
        <v>41922</v>
      </c>
      <c r="E226" s="14" t="n">
        <v>10</v>
      </c>
      <c r="F226" s="29" t="s">
        <v>171</v>
      </c>
      <c r="G226" s="15" t="n">
        <f aca="false">LEN(F226)</f>
        <v>43</v>
      </c>
      <c r="H226" s="15" t="s">
        <v>26</v>
      </c>
      <c r="I226" s="15" t="n">
        <f aca="false">LEN(H226)</f>
        <v>7</v>
      </c>
      <c r="J226" s="4" t="n">
        <v>4</v>
      </c>
      <c r="K226" s="4" t="n">
        <v>12</v>
      </c>
      <c r="L226" s="4" t="n">
        <v>81</v>
      </c>
      <c r="M226" s="18"/>
    </row>
    <row r="227" customFormat="false" ht="12.75" hidden="false" customHeight="false" outlineLevel="0" collapsed="false">
      <c r="A227" s="12" t="n">
        <v>228</v>
      </c>
      <c r="B227" s="9" t="n">
        <v>14228</v>
      </c>
      <c r="C227" s="13" t="n">
        <v>41919</v>
      </c>
      <c r="D227" s="13" t="n">
        <v>41919</v>
      </c>
      <c r="E227" s="14" t="n">
        <v>10</v>
      </c>
      <c r="F227" s="29" t="s">
        <v>23</v>
      </c>
      <c r="G227" s="15" t="n">
        <f aca="false">LEN(F227)</f>
        <v>23</v>
      </c>
      <c r="H227" s="15" t="s">
        <v>139</v>
      </c>
      <c r="I227" s="15" t="n">
        <f aca="false">LEN(H227)</f>
        <v>39</v>
      </c>
      <c r="J227" s="4" t="n">
        <v>4</v>
      </c>
      <c r="K227" s="4" t="n">
        <v>2</v>
      </c>
      <c r="L227" s="4" t="n">
        <v>57</v>
      </c>
      <c r="M227" s="18"/>
    </row>
    <row r="228" customFormat="false" ht="12.75" hidden="false" customHeight="false" outlineLevel="0" collapsed="false">
      <c r="A228" s="12" t="n">
        <v>229</v>
      </c>
      <c r="B228" s="9" t="n">
        <v>14229</v>
      </c>
      <c r="C228" s="13" t="n">
        <v>41925</v>
      </c>
      <c r="D228" s="13" t="n">
        <v>41926</v>
      </c>
      <c r="E228" s="14" t="n">
        <v>10</v>
      </c>
      <c r="F228" s="29" t="s">
        <v>171</v>
      </c>
      <c r="G228" s="15" t="n">
        <f aca="false">LEN(F228)</f>
        <v>43</v>
      </c>
      <c r="H228" s="15" t="s">
        <v>27</v>
      </c>
      <c r="I228" s="15" t="n">
        <f aca="false">LEN(H228)</f>
        <v>7</v>
      </c>
      <c r="J228" s="4" t="n">
        <v>4</v>
      </c>
      <c r="K228" s="4" t="n">
        <v>12</v>
      </c>
      <c r="L228" s="4" t="n">
        <v>74</v>
      </c>
      <c r="M228" s="18"/>
    </row>
    <row r="229" customFormat="false" ht="12.75" hidden="false" customHeight="false" outlineLevel="0" collapsed="false">
      <c r="A229" s="12" t="n">
        <v>230</v>
      </c>
      <c r="B229" s="9" t="n">
        <v>14230</v>
      </c>
      <c r="C229" s="13" t="n">
        <v>41887</v>
      </c>
      <c r="D229" s="13" t="n">
        <v>41887</v>
      </c>
      <c r="E229" s="14" t="n">
        <v>9</v>
      </c>
      <c r="F229" s="29" t="s">
        <v>116</v>
      </c>
      <c r="G229" s="15" t="n">
        <f aca="false">LEN(F229)</f>
        <v>19</v>
      </c>
      <c r="H229" s="15" t="s">
        <v>165</v>
      </c>
      <c r="I229" s="15" t="n">
        <f aca="false">LEN(H229)</f>
        <v>30</v>
      </c>
      <c r="J229" s="4" t="n">
        <v>4</v>
      </c>
      <c r="K229" s="4" t="n">
        <v>7</v>
      </c>
      <c r="L229" s="4" t="n">
        <v>50</v>
      </c>
      <c r="M229" s="18"/>
    </row>
    <row r="230" customFormat="false" ht="12.75" hidden="false" customHeight="false" outlineLevel="0" collapsed="false">
      <c r="A230" s="12" t="n">
        <v>231</v>
      </c>
      <c r="B230" s="9" t="n">
        <v>14231</v>
      </c>
      <c r="C230" s="13" t="n">
        <v>41913</v>
      </c>
      <c r="D230" s="13" t="n">
        <v>41914</v>
      </c>
      <c r="E230" s="14" t="n">
        <v>10</v>
      </c>
      <c r="F230" s="29" t="s">
        <v>172</v>
      </c>
      <c r="G230" s="15" t="n">
        <f aca="false">LEN(F230)</f>
        <v>24</v>
      </c>
      <c r="H230" s="15"/>
      <c r="I230" s="15" t="n">
        <f aca="false">LEN(H230)</f>
        <v>0</v>
      </c>
      <c r="J230" s="4" t="n">
        <v>4</v>
      </c>
      <c r="K230" s="4" t="n">
        <v>12</v>
      </c>
      <c r="L230" s="4" t="n">
        <v>300</v>
      </c>
      <c r="M230" s="18"/>
    </row>
    <row r="231" customFormat="false" ht="12.75" hidden="false" customHeight="false" outlineLevel="0" collapsed="false">
      <c r="A231" s="12" t="n">
        <v>232</v>
      </c>
      <c r="B231" s="9" t="n">
        <v>14232</v>
      </c>
      <c r="C231" s="13" t="n">
        <v>41927</v>
      </c>
      <c r="D231" s="13" t="n">
        <v>41927</v>
      </c>
      <c r="E231" s="14" t="n">
        <v>10</v>
      </c>
      <c r="F231" s="29" t="s">
        <v>173</v>
      </c>
      <c r="G231" s="15" t="n">
        <f aca="false">LEN(F231)</f>
        <v>17</v>
      </c>
      <c r="H231" s="15" t="s">
        <v>174</v>
      </c>
      <c r="I231" s="15" t="n">
        <f aca="false">LEN(H231)</f>
        <v>30</v>
      </c>
      <c r="J231" s="4" t="n">
        <v>4</v>
      </c>
      <c r="K231" s="4" t="n">
        <v>1</v>
      </c>
      <c r="L231" s="4" t="n">
        <v>51</v>
      </c>
      <c r="M231" s="18"/>
    </row>
    <row r="232" customFormat="false" ht="12.75" hidden="false" customHeight="false" outlineLevel="0" collapsed="false">
      <c r="A232" s="12" t="n">
        <v>233</v>
      </c>
      <c r="B232" s="9" t="n">
        <v>14233</v>
      </c>
      <c r="C232" s="13" t="n">
        <v>41934</v>
      </c>
      <c r="D232" s="13" t="n">
        <v>41962</v>
      </c>
      <c r="E232" s="14" t="n">
        <v>11</v>
      </c>
      <c r="F232" s="29" t="s">
        <v>175</v>
      </c>
      <c r="G232" s="15" t="n">
        <f aca="false">LEN(F232)</f>
        <v>42</v>
      </c>
      <c r="H232" s="15" t="s">
        <v>176</v>
      </c>
      <c r="I232" s="15" t="n">
        <f aca="false">LEN(H232)</f>
        <v>18</v>
      </c>
      <c r="J232" s="4" t="n">
        <v>4</v>
      </c>
      <c r="K232" s="4" t="n">
        <v>14</v>
      </c>
      <c r="L232" s="4" t="n">
        <v>38</v>
      </c>
      <c r="M232" s="18"/>
    </row>
    <row r="233" customFormat="false" ht="12.75" hidden="false" customHeight="false" outlineLevel="0" collapsed="false">
      <c r="A233" s="12" t="n">
        <v>234</v>
      </c>
      <c r="B233" s="9" t="n">
        <v>14234</v>
      </c>
      <c r="C233" s="13" t="n">
        <v>41963</v>
      </c>
      <c r="D233" s="13" t="n">
        <v>41984</v>
      </c>
      <c r="E233" s="14" t="n">
        <v>12</v>
      </c>
      <c r="F233" s="29" t="s">
        <v>177</v>
      </c>
      <c r="G233" s="15" t="n">
        <f aca="false">LEN(F233)</f>
        <v>35</v>
      </c>
      <c r="H233" s="15" t="s">
        <v>178</v>
      </c>
      <c r="I233" s="15" t="n">
        <f aca="false">LEN(H233)</f>
        <v>18</v>
      </c>
      <c r="J233" s="4" t="n">
        <v>4</v>
      </c>
      <c r="K233" s="4" t="n">
        <v>14</v>
      </c>
      <c r="L233" s="4" t="n">
        <v>36</v>
      </c>
      <c r="M233" s="18"/>
    </row>
    <row r="234" customFormat="false" ht="12.75" hidden="false" customHeight="false" outlineLevel="0" collapsed="false">
      <c r="A234" s="12" t="n">
        <v>235</v>
      </c>
      <c r="B234" s="9" t="n">
        <v>14235</v>
      </c>
      <c r="C234" s="13" t="n">
        <v>41939</v>
      </c>
      <c r="D234" s="13" t="n">
        <v>41967</v>
      </c>
      <c r="E234" s="14" t="n">
        <v>11</v>
      </c>
      <c r="F234" s="29" t="s">
        <v>175</v>
      </c>
      <c r="G234" s="15" t="n">
        <f aca="false">LEN(F234)</f>
        <v>42</v>
      </c>
      <c r="H234" s="15" t="s">
        <v>179</v>
      </c>
      <c r="I234" s="15" t="n">
        <f aca="false">LEN(H234)</f>
        <v>18</v>
      </c>
      <c r="J234" s="4" t="n">
        <v>4</v>
      </c>
      <c r="K234" s="4" t="n">
        <v>14</v>
      </c>
      <c r="L234" s="4" t="n">
        <v>28</v>
      </c>
      <c r="M234" s="18"/>
    </row>
    <row r="235" customFormat="false" ht="12.75" hidden="false" customHeight="false" outlineLevel="0" collapsed="false">
      <c r="A235" s="12" t="n">
        <v>236</v>
      </c>
      <c r="B235" s="9" t="n">
        <v>14236</v>
      </c>
      <c r="C235" s="13" t="n">
        <v>41968</v>
      </c>
      <c r="D235" s="13" t="n">
        <v>41989</v>
      </c>
      <c r="E235" s="14" t="n">
        <v>12</v>
      </c>
      <c r="F235" s="29" t="s">
        <v>177</v>
      </c>
      <c r="G235" s="15" t="n">
        <f aca="false">LEN(F235)</f>
        <v>35</v>
      </c>
      <c r="H235" s="15" t="s">
        <v>180</v>
      </c>
      <c r="I235" s="15" t="n">
        <f aca="false">LEN(H235)</f>
        <v>18</v>
      </c>
      <c r="J235" s="4" t="n">
        <v>4</v>
      </c>
      <c r="K235" s="4" t="n">
        <v>14</v>
      </c>
      <c r="L235" s="4" t="n">
        <v>46</v>
      </c>
      <c r="M235" s="18"/>
    </row>
    <row r="236" customFormat="false" ht="12.75" hidden="false" customHeight="false" outlineLevel="0" collapsed="false">
      <c r="A236" s="12" t="n">
        <v>237</v>
      </c>
      <c r="B236" s="9" t="n">
        <v>14237</v>
      </c>
      <c r="C236" s="13" t="n">
        <v>41990</v>
      </c>
      <c r="D236" s="13" t="n">
        <v>41992</v>
      </c>
      <c r="E236" s="14" t="n">
        <v>12</v>
      </c>
      <c r="F236" s="29" t="s">
        <v>181</v>
      </c>
      <c r="G236" s="15" t="n">
        <f aca="false">LEN(F236)</f>
        <v>50</v>
      </c>
      <c r="H236" s="15" t="s">
        <v>182</v>
      </c>
      <c r="I236" s="15" t="n">
        <f aca="false">LEN(H236)</f>
        <v>8</v>
      </c>
      <c r="J236" s="4" t="n">
        <v>4</v>
      </c>
      <c r="K236" s="4" t="n">
        <v>6</v>
      </c>
      <c r="L236" s="4" t="n">
        <v>47</v>
      </c>
      <c r="M236" s="18"/>
    </row>
    <row r="237" customFormat="false" ht="12.75" hidden="false" customHeight="false" outlineLevel="0" collapsed="false">
      <c r="A237" s="12" t="n">
        <v>238</v>
      </c>
      <c r="B237" s="9" t="n">
        <v>14238</v>
      </c>
      <c r="C237" s="13" t="n">
        <v>41927</v>
      </c>
      <c r="D237" s="13" t="n">
        <v>41927</v>
      </c>
      <c r="E237" s="14" t="n">
        <v>10</v>
      </c>
      <c r="F237" s="29" t="s">
        <v>23</v>
      </c>
      <c r="G237" s="15" t="n">
        <f aca="false">LEN(F237)</f>
        <v>23</v>
      </c>
      <c r="H237" s="15" t="s">
        <v>126</v>
      </c>
      <c r="I237" s="15" t="n">
        <f aca="false">LEN(H237)</f>
        <v>28</v>
      </c>
      <c r="J237" s="4" t="n">
        <v>4</v>
      </c>
      <c r="K237" s="4" t="n">
        <v>2</v>
      </c>
      <c r="L237" s="4" t="n">
        <v>31</v>
      </c>
      <c r="M237" s="18"/>
    </row>
    <row r="238" customFormat="false" ht="12.75" hidden="false" customHeight="false" outlineLevel="0" collapsed="false">
      <c r="A238" s="12" t="n">
        <v>239</v>
      </c>
      <c r="B238" s="9" t="n">
        <v>14239</v>
      </c>
      <c r="C238" s="13" t="n">
        <v>41946</v>
      </c>
      <c r="D238" s="13" t="n">
        <v>41989</v>
      </c>
      <c r="E238" s="14" t="n">
        <v>12</v>
      </c>
      <c r="F238" s="29" t="s">
        <v>183</v>
      </c>
      <c r="G238" s="15" t="n">
        <f aca="false">LEN(F238)</f>
        <v>22</v>
      </c>
      <c r="H238" s="15" t="s">
        <v>184</v>
      </c>
      <c r="I238" s="15" t="n">
        <f aca="false">LEN(H238)</f>
        <v>20</v>
      </c>
      <c r="J238" s="4" t="n">
        <v>4</v>
      </c>
      <c r="K238" s="4" t="n">
        <v>22</v>
      </c>
      <c r="L238" s="4" t="n">
        <v>37</v>
      </c>
      <c r="M238" s="18"/>
    </row>
    <row r="239" customFormat="false" ht="12.75" hidden="false" customHeight="false" outlineLevel="0" collapsed="false">
      <c r="A239" s="12" t="n">
        <v>240</v>
      </c>
      <c r="B239" s="9" t="n">
        <v>14240</v>
      </c>
      <c r="C239" s="13" t="n">
        <v>41943</v>
      </c>
      <c r="D239" s="13" t="n">
        <v>41943</v>
      </c>
      <c r="E239" s="14" t="n">
        <v>10</v>
      </c>
      <c r="F239" s="29" t="s">
        <v>185</v>
      </c>
      <c r="G239" s="15" t="n">
        <f aca="false">LEN(F239)</f>
        <v>23</v>
      </c>
      <c r="H239" s="15" t="s">
        <v>71</v>
      </c>
      <c r="I239" s="15" t="n">
        <f aca="false">LEN(H239)</f>
        <v>17</v>
      </c>
      <c r="J239" s="4" t="n">
        <v>4</v>
      </c>
      <c r="K239" s="4" t="n">
        <v>8</v>
      </c>
      <c r="L239" s="4" t="n">
        <v>41</v>
      </c>
      <c r="M239" s="18"/>
    </row>
    <row r="240" customFormat="false" ht="12.75" hidden="false" customHeight="false" outlineLevel="0" collapsed="false">
      <c r="A240" s="12" t="n">
        <v>241</v>
      </c>
      <c r="B240" s="9" t="n">
        <v>14241</v>
      </c>
      <c r="C240" s="13" t="n">
        <v>41936</v>
      </c>
      <c r="D240" s="13" t="n">
        <v>41936</v>
      </c>
      <c r="E240" s="14" t="n">
        <v>10</v>
      </c>
      <c r="F240" s="29" t="s">
        <v>186</v>
      </c>
      <c r="G240" s="15" t="n">
        <f aca="false">LEN(F240)</f>
        <v>24</v>
      </c>
      <c r="H240" s="15" t="s">
        <v>187</v>
      </c>
      <c r="I240" s="15" t="n">
        <f aca="false">LEN(H240)</f>
        <v>35</v>
      </c>
      <c r="J240" s="4" t="n">
        <v>2</v>
      </c>
      <c r="K240" s="4" t="n">
        <v>3</v>
      </c>
      <c r="L240" s="4" t="n">
        <v>30</v>
      </c>
      <c r="M240" s="18"/>
    </row>
    <row r="241" customFormat="false" ht="12.75" hidden="false" customHeight="false" outlineLevel="0" collapsed="false">
      <c r="A241" s="12" t="n">
        <v>242</v>
      </c>
      <c r="B241" s="9" t="n">
        <v>14242</v>
      </c>
      <c r="C241" s="13" t="n">
        <v>41942</v>
      </c>
      <c r="D241" s="13" t="n">
        <v>41942</v>
      </c>
      <c r="E241" s="14" t="n">
        <v>10</v>
      </c>
      <c r="F241" s="29" t="s">
        <v>188</v>
      </c>
      <c r="G241" s="15" t="n">
        <f aca="false">LEN(F241)</f>
        <v>36</v>
      </c>
      <c r="H241" s="15"/>
      <c r="I241" s="15" t="n">
        <f aca="false">LEN(H241)</f>
        <v>0</v>
      </c>
      <c r="J241" s="4" t="n">
        <v>4</v>
      </c>
      <c r="K241" s="4" t="n">
        <v>2</v>
      </c>
      <c r="L241" s="4" t="n">
        <v>26</v>
      </c>
      <c r="M241" s="18"/>
    </row>
    <row r="242" customFormat="false" ht="12.75" hidden="false" customHeight="false" outlineLevel="0" collapsed="false">
      <c r="A242" s="12" t="n">
        <v>243</v>
      </c>
      <c r="B242" s="9" t="n">
        <v>14243</v>
      </c>
      <c r="C242" s="13" t="n">
        <v>41983</v>
      </c>
      <c r="D242" s="13" t="n">
        <v>41989</v>
      </c>
      <c r="E242" s="14" t="n">
        <v>12</v>
      </c>
      <c r="F242" s="29" t="s">
        <v>189</v>
      </c>
      <c r="G242" s="15" t="n">
        <f aca="false">LEN(F242)</f>
        <v>19</v>
      </c>
      <c r="H242" s="15"/>
      <c r="I242" s="15" t="n">
        <f aca="false">LEN(H242)</f>
        <v>0</v>
      </c>
      <c r="J242" s="4" t="n">
        <v>4</v>
      </c>
      <c r="K242" s="4" t="n">
        <v>16</v>
      </c>
      <c r="L242" s="4" t="n">
        <v>43</v>
      </c>
      <c r="M242" s="18"/>
    </row>
    <row r="243" customFormat="false" ht="12.75" hidden="false" customHeight="false" outlineLevel="0" collapsed="false">
      <c r="A243" s="12" t="n">
        <v>244</v>
      </c>
      <c r="B243" s="9" t="n">
        <v>14244</v>
      </c>
      <c r="C243" s="13" t="n">
        <v>41942</v>
      </c>
      <c r="D243" s="13" t="n">
        <v>41942</v>
      </c>
      <c r="E243" s="14" t="n">
        <v>10</v>
      </c>
      <c r="F243" s="29" t="s">
        <v>190</v>
      </c>
      <c r="G243" s="15" t="n">
        <f aca="false">LEN(F243)</f>
        <v>45</v>
      </c>
      <c r="H243" s="15"/>
      <c r="I243" s="15" t="n">
        <f aca="false">LEN(H243)</f>
        <v>0</v>
      </c>
      <c r="J243" s="4" t="n">
        <v>2</v>
      </c>
      <c r="K243" s="4" t="n">
        <v>2</v>
      </c>
      <c r="L243" s="4" t="n">
        <v>35</v>
      </c>
      <c r="M243" s="18"/>
    </row>
    <row r="244" customFormat="false" ht="12.75" hidden="false" customHeight="false" outlineLevel="0" collapsed="false">
      <c r="A244" s="12" t="n">
        <v>245</v>
      </c>
      <c r="B244" s="9" t="n">
        <v>14245</v>
      </c>
      <c r="C244" s="13" t="n">
        <v>41948</v>
      </c>
      <c r="D244" s="13" t="n">
        <v>41948</v>
      </c>
      <c r="E244" s="14" t="n">
        <v>11</v>
      </c>
      <c r="F244" s="29" t="s">
        <v>191</v>
      </c>
      <c r="G244" s="15" t="n">
        <f aca="false">LEN(F244)</f>
        <v>42</v>
      </c>
      <c r="H244" s="15" t="s">
        <v>163</v>
      </c>
      <c r="I244" s="15" t="n">
        <f aca="false">LEN(H244)</f>
        <v>23</v>
      </c>
      <c r="J244" s="4" t="n">
        <v>4</v>
      </c>
      <c r="K244" s="4" t="n">
        <v>2</v>
      </c>
      <c r="L244" s="4" t="n">
        <v>52</v>
      </c>
      <c r="M244" s="18"/>
    </row>
    <row r="245" customFormat="false" ht="12.75" hidden="false" customHeight="false" outlineLevel="0" collapsed="false">
      <c r="A245" s="12" t="n">
        <v>246</v>
      </c>
      <c r="B245" s="9" t="n">
        <v>14246</v>
      </c>
      <c r="C245" s="13" t="n">
        <v>41949</v>
      </c>
      <c r="D245" s="13" t="n">
        <v>41949</v>
      </c>
      <c r="E245" s="14" t="n">
        <v>11</v>
      </c>
      <c r="F245" s="29" t="s">
        <v>191</v>
      </c>
      <c r="G245" s="15" t="n">
        <f aca="false">LEN(F245)</f>
        <v>42</v>
      </c>
      <c r="H245" s="15" t="s">
        <v>169</v>
      </c>
      <c r="I245" s="15" t="n">
        <f aca="false">LEN(H245)</f>
        <v>23</v>
      </c>
      <c r="J245" s="4" t="n">
        <v>4</v>
      </c>
      <c r="K245" s="4" t="n">
        <v>2</v>
      </c>
      <c r="L245" s="4" t="n">
        <v>54</v>
      </c>
      <c r="M245" s="18"/>
    </row>
    <row r="246" customFormat="false" ht="12.75" hidden="false" customHeight="false" outlineLevel="0" collapsed="false">
      <c r="A246" s="12" t="n">
        <v>247</v>
      </c>
      <c r="B246" s="9" t="n">
        <v>14247</v>
      </c>
      <c r="C246" s="13" t="n">
        <v>41955</v>
      </c>
      <c r="D246" s="13" t="n">
        <v>41955</v>
      </c>
      <c r="E246" s="14" t="n">
        <v>11</v>
      </c>
      <c r="F246" s="29" t="s">
        <v>23</v>
      </c>
      <c r="G246" s="15" t="n">
        <f aca="false">LEN(F246)</f>
        <v>23</v>
      </c>
      <c r="H246" s="15" t="s">
        <v>139</v>
      </c>
      <c r="I246" s="15" t="n">
        <f aca="false">LEN(H246)</f>
        <v>39</v>
      </c>
      <c r="J246" s="4" t="n">
        <v>4</v>
      </c>
      <c r="K246" s="4" t="n">
        <v>2</v>
      </c>
      <c r="L246" s="4" t="n">
        <v>53</v>
      </c>
      <c r="M246" s="18"/>
    </row>
    <row r="247" customFormat="false" ht="12.75" hidden="false" customHeight="false" outlineLevel="0" collapsed="false">
      <c r="A247" s="12" t="n">
        <v>248</v>
      </c>
      <c r="B247" s="9" t="n">
        <v>14248</v>
      </c>
      <c r="C247" s="13" t="n">
        <v>41955</v>
      </c>
      <c r="D247" s="13" t="n">
        <v>41955</v>
      </c>
      <c r="E247" s="14" t="n">
        <v>11</v>
      </c>
      <c r="F247" s="29" t="s">
        <v>23</v>
      </c>
      <c r="G247" s="15" t="n">
        <f aca="false">LEN(F247)</f>
        <v>23</v>
      </c>
      <c r="H247" s="15" t="s">
        <v>115</v>
      </c>
      <c r="I247" s="15" t="n">
        <f aca="false">LEN(H247)</f>
        <v>28</v>
      </c>
      <c r="J247" s="4" t="n">
        <v>4</v>
      </c>
      <c r="K247" s="4" t="n">
        <v>3</v>
      </c>
      <c r="L247" s="4" t="n">
        <v>50</v>
      </c>
      <c r="M247" s="18"/>
    </row>
    <row r="248" customFormat="false" ht="12.75" hidden="false" customHeight="false" outlineLevel="0" collapsed="false">
      <c r="A248" s="12" t="n">
        <v>249</v>
      </c>
      <c r="B248" s="9" t="n">
        <v>14249</v>
      </c>
      <c r="C248" s="13" t="n">
        <v>41953</v>
      </c>
      <c r="D248" s="13" t="n">
        <v>41953</v>
      </c>
      <c r="E248" s="14" t="n">
        <v>11</v>
      </c>
      <c r="F248" s="29" t="s">
        <v>192</v>
      </c>
      <c r="G248" s="15" t="n">
        <f aca="false">LEN(F248)</f>
        <v>21</v>
      </c>
      <c r="H248" s="15" t="s">
        <v>26</v>
      </c>
      <c r="I248" s="15" t="n">
        <f aca="false">LEN(H248)</f>
        <v>7</v>
      </c>
      <c r="J248" s="4" t="n">
        <v>4</v>
      </c>
      <c r="K248" s="4" t="n">
        <v>1</v>
      </c>
      <c r="L248" s="4" t="n">
        <v>105</v>
      </c>
      <c r="M248" s="18"/>
    </row>
    <row r="249" customFormat="false" ht="12.75" hidden="false" customHeight="false" outlineLevel="0" collapsed="false">
      <c r="A249" s="12" t="n">
        <v>250</v>
      </c>
      <c r="B249" s="9" t="n">
        <v>14250</v>
      </c>
      <c r="C249" s="13" t="n">
        <v>41956</v>
      </c>
      <c r="D249" s="13" t="n">
        <v>41956</v>
      </c>
      <c r="E249" s="14" t="n">
        <v>11</v>
      </c>
      <c r="F249" s="29" t="s">
        <v>192</v>
      </c>
      <c r="G249" s="15" t="n">
        <f aca="false">LEN(F249)</f>
        <v>21</v>
      </c>
      <c r="H249" s="15" t="s">
        <v>27</v>
      </c>
      <c r="I249" s="15" t="n">
        <f aca="false">LEN(H249)</f>
        <v>7</v>
      </c>
      <c r="J249" s="4" t="n">
        <v>4</v>
      </c>
      <c r="K249" s="4" t="n">
        <v>1</v>
      </c>
      <c r="L249" s="4" t="n">
        <v>101</v>
      </c>
      <c r="M249" s="18"/>
    </row>
    <row r="250" customFormat="false" ht="12.75" hidden="false" customHeight="false" outlineLevel="0" collapsed="false">
      <c r="A250" s="12" t="n">
        <v>251</v>
      </c>
      <c r="B250" s="9" t="n">
        <v>14251</v>
      </c>
      <c r="C250" s="13" t="n">
        <v>41975</v>
      </c>
      <c r="D250" s="13" t="n">
        <v>41976</v>
      </c>
      <c r="E250" s="14" t="n">
        <v>12</v>
      </c>
      <c r="F250" s="29" t="s">
        <v>193</v>
      </c>
      <c r="G250" s="15" t="n">
        <f aca="false">LEN(F250)</f>
        <v>23</v>
      </c>
      <c r="H250" s="15" t="s">
        <v>194</v>
      </c>
      <c r="I250" s="15" t="n">
        <f aca="false">LEN(H250)</f>
        <v>13</v>
      </c>
      <c r="J250" s="4" t="n">
        <v>4</v>
      </c>
      <c r="K250" s="4" t="n">
        <v>4</v>
      </c>
      <c r="L250" s="4" t="n">
        <v>52</v>
      </c>
    </row>
    <row r="251" customFormat="false" ht="12.75" hidden="false" customHeight="false" outlineLevel="0" collapsed="false">
      <c r="A251" s="12" t="n">
        <v>253</v>
      </c>
      <c r="B251" s="9" t="n">
        <v>14253</v>
      </c>
      <c r="C251" s="13" t="n">
        <v>41962</v>
      </c>
      <c r="D251" s="13" t="n">
        <v>41978</v>
      </c>
      <c r="E251" s="14" t="n">
        <v>12</v>
      </c>
      <c r="F251" s="29" t="s">
        <v>195</v>
      </c>
      <c r="G251" s="15" t="n">
        <f aca="false">LEN(F251)</f>
        <v>40</v>
      </c>
      <c r="H251" s="15" t="s">
        <v>196</v>
      </c>
      <c r="I251" s="15" t="n">
        <f aca="false">LEN(H251)</f>
        <v>27</v>
      </c>
      <c r="J251" s="4" t="n">
        <v>6</v>
      </c>
      <c r="K251" s="4" t="n">
        <v>24</v>
      </c>
      <c r="L251" s="4" t="n">
        <v>18</v>
      </c>
      <c r="M251" s="18"/>
    </row>
    <row r="252" customFormat="false" ht="12.75" hidden="false" customHeight="false" outlineLevel="0" collapsed="false">
      <c r="A252" s="12" t="n">
        <v>254</v>
      </c>
      <c r="B252" s="9" t="n">
        <v>14254</v>
      </c>
      <c r="C252" s="13" t="n">
        <v>41940</v>
      </c>
      <c r="D252" s="13" t="n">
        <v>41940</v>
      </c>
      <c r="E252" s="14" t="n">
        <v>10</v>
      </c>
      <c r="F252" s="29" t="s">
        <v>197</v>
      </c>
      <c r="G252" s="15" t="n">
        <f aca="false">LEN(F252)</f>
        <v>19</v>
      </c>
      <c r="H252" s="15" t="s">
        <v>198</v>
      </c>
      <c r="I252" s="15" t="n">
        <f aca="false">LEN(H252)</f>
        <v>23</v>
      </c>
      <c r="J252" s="4" t="n">
        <v>7</v>
      </c>
      <c r="K252" s="4" t="n">
        <v>4</v>
      </c>
      <c r="L252" s="4" t="n">
        <v>14</v>
      </c>
      <c r="M252" s="18"/>
    </row>
    <row r="253" customFormat="false" ht="12.75" hidden="false" customHeight="false" outlineLevel="0" collapsed="false">
      <c r="A253" s="12" t="n">
        <v>255</v>
      </c>
      <c r="B253" s="9" t="n">
        <v>14255</v>
      </c>
      <c r="C253" s="13" t="n">
        <v>41941</v>
      </c>
      <c r="D253" s="13" t="n">
        <v>41941</v>
      </c>
      <c r="E253" s="14" t="n">
        <v>10</v>
      </c>
      <c r="F253" s="29" t="s">
        <v>199</v>
      </c>
      <c r="G253" s="15" t="n">
        <f aca="false">LEN(F253)</f>
        <v>29</v>
      </c>
      <c r="H253" s="15" t="s">
        <v>200</v>
      </c>
      <c r="I253" s="15" t="n">
        <f aca="false">LEN(H253)</f>
        <v>24</v>
      </c>
      <c r="J253" s="4" t="n">
        <v>7</v>
      </c>
      <c r="K253" s="4" t="n">
        <v>2</v>
      </c>
      <c r="L253" s="4" t="n">
        <v>7</v>
      </c>
      <c r="M253" s="18"/>
    </row>
    <row r="254" customFormat="false" ht="12.75" hidden="false" customHeight="false" outlineLevel="0" collapsed="false">
      <c r="A254" s="12" t="n">
        <v>256</v>
      </c>
      <c r="B254" s="9" t="n">
        <v>14256</v>
      </c>
      <c r="C254" s="13" t="n">
        <v>41941</v>
      </c>
      <c r="D254" s="13" t="n">
        <v>41941</v>
      </c>
      <c r="E254" s="14" t="n">
        <v>10</v>
      </c>
      <c r="F254" s="29" t="s">
        <v>201</v>
      </c>
      <c r="G254" s="15" t="n">
        <f aca="false">LEN(F254)</f>
        <v>13</v>
      </c>
      <c r="H254" s="15" t="s">
        <v>198</v>
      </c>
      <c r="I254" s="15" t="n">
        <f aca="false">LEN(H254)</f>
        <v>23</v>
      </c>
      <c r="J254" s="4" t="n">
        <v>7</v>
      </c>
      <c r="K254" s="4" t="n">
        <v>2</v>
      </c>
      <c r="L254" s="4" t="n">
        <v>6</v>
      </c>
      <c r="M254" s="18"/>
    </row>
    <row r="255" customFormat="false" ht="12.75" hidden="false" customHeight="false" outlineLevel="0" collapsed="false">
      <c r="A255" s="12" t="n">
        <v>257</v>
      </c>
      <c r="B255" s="9" t="n">
        <v>14257</v>
      </c>
      <c r="C255" s="13" t="n">
        <v>41942</v>
      </c>
      <c r="D255" s="13" t="n">
        <v>41942</v>
      </c>
      <c r="E255" s="14" t="n">
        <v>10</v>
      </c>
      <c r="F255" s="29" t="s">
        <v>202</v>
      </c>
      <c r="G255" s="15" t="n">
        <f aca="false">LEN(F255)</f>
        <v>17</v>
      </c>
      <c r="H255" s="15" t="s">
        <v>198</v>
      </c>
      <c r="I255" s="15" t="n">
        <f aca="false">LEN(H255)</f>
        <v>23</v>
      </c>
      <c r="J255" s="4" t="n">
        <v>7</v>
      </c>
      <c r="K255" s="4" t="n">
        <v>4</v>
      </c>
      <c r="L255" s="4" t="n">
        <v>7</v>
      </c>
      <c r="M255" s="18"/>
    </row>
    <row r="256" customFormat="false" ht="12.75" hidden="false" customHeight="false" outlineLevel="0" collapsed="false">
      <c r="A256" s="12" t="n">
        <v>258</v>
      </c>
      <c r="B256" s="9" t="n">
        <v>14258</v>
      </c>
      <c r="C256" s="13" t="n">
        <v>41943</v>
      </c>
      <c r="D256" s="13" t="n">
        <v>41943</v>
      </c>
      <c r="E256" s="14" t="n">
        <v>10</v>
      </c>
      <c r="F256" s="29" t="s">
        <v>203</v>
      </c>
      <c r="G256" s="15" t="n">
        <f aca="false">LEN(F256)</f>
        <v>13</v>
      </c>
      <c r="H256" s="15" t="s">
        <v>198</v>
      </c>
      <c r="I256" s="15" t="n">
        <f aca="false">LEN(H256)</f>
        <v>23</v>
      </c>
      <c r="J256" s="4" t="n">
        <v>7</v>
      </c>
      <c r="K256" s="4" t="n">
        <v>4</v>
      </c>
      <c r="L256" s="4" t="n">
        <v>5</v>
      </c>
      <c r="M256" s="18"/>
    </row>
    <row r="257" customFormat="false" ht="12.75" hidden="false" customHeight="false" outlineLevel="0" collapsed="false">
      <c r="A257" s="12" t="n">
        <v>259</v>
      </c>
      <c r="B257" s="9" t="n">
        <v>14259</v>
      </c>
      <c r="C257" s="13" t="n">
        <v>41946</v>
      </c>
      <c r="D257" s="13" t="n">
        <v>41946</v>
      </c>
      <c r="E257" s="14" t="n">
        <v>11</v>
      </c>
      <c r="F257" s="29" t="s">
        <v>204</v>
      </c>
      <c r="G257" s="15" t="n">
        <f aca="false">LEN(F257)</f>
        <v>37</v>
      </c>
      <c r="H257" s="15" t="s">
        <v>205</v>
      </c>
      <c r="I257" s="15" t="n">
        <f aca="false">LEN(H257)</f>
        <v>30</v>
      </c>
      <c r="J257" s="4" t="n">
        <v>7</v>
      </c>
      <c r="K257" s="4" t="n">
        <v>4</v>
      </c>
      <c r="L257" s="4" t="n">
        <v>4</v>
      </c>
      <c r="M257" s="18"/>
    </row>
    <row r="258" customFormat="false" ht="12.75" hidden="false" customHeight="false" outlineLevel="0" collapsed="false">
      <c r="A258" s="12" t="n">
        <v>260</v>
      </c>
      <c r="B258" s="9" t="n">
        <v>14260</v>
      </c>
      <c r="C258" s="13" t="n">
        <v>41947</v>
      </c>
      <c r="D258" s="13" t="n">
        <v>41947</v>
      </c>
      <c r="E258" s="14" t="n">
        <v>11</v>
      </c>
      <c r="F258" s="29" t="s">
        <v>206</v>
      </c>
      <c r="G258" s="15" t="n">
        <f aca="false">LEN(F258)</f>
        <v>15</v>
      </c>
      <c r="H258" s="15" t="s">
        <v>205</v>
      </c>
      <c r="I258" s="15" t="n">
        <f aca="false">LEN(H258)</f>
        <v>30</v>
      </c>
      <c r="J258" s="4" t="n">
        <v>7</v>
      </c>
      <c r="K258" s="4" t="n">
        <v>3</v>
      </c>
      <c r="L258" s="4" t="n">
        <v>4</v>
      </c>
      <c r="M258" s="18"/>
    </row>
    <row r="259" customFormat="false" ht="12.75" hidden="false" customHeight="false" outlineLevel="0" collapsed="false">
      <c r="A259" s="12" t="n">
        <v>261</v>
      </c>
      <c r="B259" s="9" t="n">
        <v>14261</v>
      </c>
      <c r="C259" s="13" t="n">
        <v>41947</v>
      </c>
      <c r="D259" s="13" t="n">
        <v>41947</v>
      </c>
      <c r="E259" s="14" t="n">
        <v>11</v>
      </c>
      <c r="F259" s="29" t="s">
        <v>207</v>
      </c>
      <c r="G259" s="15" t="n">
        <f aca="false">LEN(F259)</f>
        <v>41</v>
      </c>
      <c r="H259" s="15" t="s">
        <v>208</v>
      </c>
      <c r="I259" s="15" t="n">
        <f aca="false">LEN(H259)</f>
        <v>10</v>
      </c>
      <c r="J259" s="4" t="n">
        <v>7</v>
      </c>
      <c r="K259" s="4" t="n">
        <v>4</v>
      </c>
      <c r="L259" s="4" t="n">
        <v>9</v>
      </c>
      <c r="M259" s="18"/>
    </row>
    <row r="260" customFormat="false" ht="12.75" hidden="false" customHeight="false" outlineLevel="0" collapsed="false">
      <c r="A260" s="12" t="n">
        <v>262</v>
      </c>
      <c r="B260" s="9" t="n">
        <v>14262</v>
      </c>
      <c r="C260" s="13" t="n">
        <v>41948</v>
      </c>
      <c r="D260" s="13" t="n">
        <v>41948</v>
      </c>
      <c r="E260" s="14" t="n">
        <v>11</v>
      </c>
      <c r="F260" s="29" t="s">
        <v>209</v>
      </c>
      <c r="G260" s="15" t="n">
        <f aca="false">LEN(F260)</f>
        <v>15</v>
      </c>
      <c r="H260" s="15" t="s">
        <v>208</v>
      </c>
      <c r="I260" s="15" t="n">
        <f aca="false">LEN(H260)</f>
        <v>10</v>
      </c>
      <c r="J260" s="4" t="n">
        <v>7</v>
      </c>
      <c r="K260" s="4" t="n">
        <v>4</v>
      </c>
      <c r="L260" s="4" t="n">
        <v>8</v>
      </c>
      <c r="M260" s="18"/>
    </row>
    <row r="261" customFormat="false" ht="12.75" hidden="false" customHeight="false" outlineLevel="0" collapsed="false">
      <c r="A261" s="12" t="n">
        <v>263</v>
      </c>
      <c r="B261" s="9" t="n">
        <v>14263</v>
      </c>
      <c r="C261" s="13" t="n">
        <v>41949</v>
      </c>
      <c r="D261" s="13" t="n">
        <v>41949</v>
      </c>
      <c r="E261" s="14" t="n">
        <v>11</v>
      </c>
      <c r="F261" s="29" t="s">
        <v>210</v>
      </c>
      <c r="G261" s="15" t="n">
        <f aca="false">LEN(F261)</f>
        <v>32</v>
      </c>
      <c r="H261" s="15" t="s">
        <v>208</v>
      </c>
      <c r="I261" s="15" t="n">
        <f aca="false">LEN(H261)</f>
        <v>10</v>
      </c>
      <c r="J261" s="4" t="n">
        <v>7</v>
      </c>
      <c r="K261" s="4" t="n">
        <v>4</v>
      </c>
      <c r="L261" s="4" t="n">
        <v>4</v>
      </c>
      <c r="M261" s="18"/>
    </row>
    <row r="262" customFormat="false" ht="12.75" hidden="false" customHeight="false" outlineLevel="0" collapsed="false">
      <c r="A262" s="12" t="n">
        <v>264</v>
      </c>
      <c r="B262" s="9" t="n">
        <v>14264</v>
      </c>
      <c r="C262" s="13" t="n">
        <v>41950</v>
      </c>
      <c r="D262" s="13" t="n">
        <v>41950</v>
      </c>
      <c r="E262" s="14" t="n">
        <v>11</v>
      </c>
      <c r="F262" s="29" t="s">
        <v>211</v>
      </c>
      <c r="G262" s="15" t="n">
        <f aca="false">LEN(F262)</f>
        <v>40</v>
      </c>
      <c r="H262" s="15" t="s">
        <v>208</v>
      </c>
      <c r="I262" s="15" t="n">
        <f aca="false">LEN(H262)</f>
        <v>10</v>
      </c>
      <c r="J262" s="4" t="n">
        <v>7</v>
      </c>
      <c r="K262" s="4" t="n">
        <v>4</v>
      </c>
      <c r="L262" s="4" t="n">
        <v>3</v>
      </c>
      <c r="M262" s="18"/>
    </row>
    <row r="263" customFormat="false" ht="12.75" hidden="false" customHeight="false" outlineLevel="0" collapsed="false">
      <c r="A263" s="12" t="n">
        <v>265</v>
      </c>
      <c r="B263" s="9" t="n">
        <v>14265</v>
      </c>
      <c r="C263" s="13" t="n">
        <v>41984</v>
      </c>
      <c r="D263" s="13" t="n">
        <v>41984</v>
      </c>
      <c r="E263" s="14" t="n">
        <v>12</v>
      </c>
      <c r="F263" s="29" t="s">
        <v>212</v>
      </c>
      <c r="G263" s="15" t="n">
        <f aca="false">LEN(F263)</f>
        <v>30</v>
      </c>
      <c r="H263" s="15" t="s">
        <v>213</v>
      </c>
      <c r="I263" s="15" t="n">
        <f aca="false">LEN(H263)</f>
        <v>23</v>
      </c>
      <c r="J263" s="4" t="n">
        <v>4</v>
      </c>
      <c r="K263" s="4" t="n">
        <v>4</v>
      </c>
      <c r="L263" s="4" t="n">
        <v>47</v>
      </c>
      <c r="M263" s="18"/>
    </row>
    <row r="264" customFormat="false" ht="12.75" hidden="false" customHeight="false" outlineLevel="0" collapsed="false">
      <c r="A264" s="12" t="n">
        <v>266</v>
      </c>
      <c r="B264" s="9" t="n">
        <v>14266</v>
      </c>
      <c r="C264" s="13" t="n">
        <v>41995</v>
      </c>
      <c r="D264" s="13" t="n">
        <v>41996</v>
      </c>
      <c r="E264" s="14" t="n">
        <v>12</v>
      </c>
      <c r="F264" s="29" t="s">
        <v>193</v>
      </c>
      <c r="G264" s="15" t="n">
        <f aca="false">LEN(F264)</f>
        <v>23</v>
      </c>
      <c r="H264" s="15" t="s">
        <v>214</v>
      </c>
      <c r="I264" s="15" t="n">
        <f aca="false">LEN(H264)</f>
        <v>28</v>
      </c>
      <c r="J264" s="4" t="n">
        <v>4</v>
      </c>
      <c r="K264" s="4" t="n">
        <v>4</v>
      </c>
      <c r="L264" s="4" t="n">
        <v>44</v>
      </c>
      <c r="M264" s="18"/>
    </row>
    <row r="265" customFormat="false" ht="12.75" hidden="false" customHeight="false" outlineLevel="0" collapsed="false">
      <c r="A265" s="12" t="n">
        <v>267</v>
      </c>
      <c r="B265" s="9" t="n">
        <v>14267</v>
      </c>
      <c r="C265" s="13" t="n">
        <v>41985</v>
      </c>
      <c r="D265" s="13" t="n">
        <v>41985</v>
      </c>
      <c r="E265" s="14" t="n">
        <v>12</v>
      </c>
      <c r="F265" s="29" t="s">
        <v>190</v>
      </c>
      <c r="G265" s="15" t="n">
        <f aca="false">LEN(F265)</f>
        <v>45</v>
      </c>
      <c r="H265" s="15" t="s">
        <v>215</v>
      </c>
      <c r="I265" s="15" t="n">
        <f aca="false">LEN(H265)</f>
        <v>5</v>
      </c>
      <c r="J265" s="4" t="n">
        <v>2</v>
      </c>
      <c r="K265" s="4" t="n">
        <v>3</v>
      </c>
      <c r="L265" s="4" t="n">
        <v>25</v>
      </c>
      <c r="M265" s="18"/>
    </row>
    <row r="266" customFormat="false" ht="12.75" hidden="false" customHeight="false" outlineLevel="0" collapsed="false">
      <c r="A266" s="12" t="n">
        <v>268</v>
      </c>
      <c r="B266" s="9" t="n">
        <v>14268</v>
      </c>
      <c r="C266" s="13" t="n">
        <v>41990</v>
      </c>
      <c r="D266" s="13" t="n">
        <v>41990</v>
      </c>
      <c r="E266" s="14" t="n">
        <v>12</v>
      </c>
      <c r="F266" s="29" t="s">
        <v>216</v>
      </c>
      <c r="G266" s="15" t="n">
        <f aca="false">LEN(F266)</f>
        <v>45</v>
      </c>
      <c r="H266" s="15" t="s">
        <v>217</v>
      </c>
      <c r="I266" s="15" t="n">
        <f aca="false">LEN(H266)</f>
        <v>28</v>
      </c>
      <c r="J266" s="4" t="n">
        <v>4</v>
      </c>
      <c r="K266" s="4" t="n">
        <v>1</v>
      </c>
      <c r="L266" s="4" t="n">
        <v>83</v>
      </c>
      <c r="M266" s="18"/>
    </row>
    <row r="267" customFormat="false" ht="12.75" hidden="false" customHeight="false" outlineLevel="0" collapsed="false">
      <c r="A267" s="12" t="n">
        <v>269</v>
      </c>
      <c r="B267" s="9" t="n">
        <v>14269</v>
      </c>
      <c r="C267" s="13" t="n">
        <v>41712</v>
      </c>
      <c r="D267" s="13" t="n">
        <v>41992</v>
      </c>
      <c r="E267" s="14" t="n">
        <v>12</v>
      </c>
      <c r="F267" s="29" t="s">
        <v>218</v>
      </c>
      <c r="G267" s="15" t="n">
        <f aca="false">LEN(F267)</f>
        <v>14</v>
      </c>
      <c r="H267" s="15" t="s">
        <v>60</v>
      </c>
      <c r="I267" s="15" t="n">
        <f aca="false">LEN(H267)</f>
        <v>7</v>
      </c>
      <c r="J267" s="4" t="n">
        <v>6</v>
      </c>
      <c r="K267" s="4" t="n">
        <v>60</v>
      </c>
      <c r="L267" s="4" t="n">
        <v>6</v>
      </c>
      <c r="M267" s="18"/>
    </row>
    <row r="268" customFormat="false" ht="12.75" hidden="false" customHeight="false" outlineLevel="0" collapsed="false">
      <c r="A268" s="12" t="n">
        <v>270</v>
      </c>
      <c r="B268" s="9" t="n">
        <v>14270</v>
      </c>
      <c r="C268" s="13" t="n">
        <v>41712</v>
      </c>
      <c r="D268" s="13" t="n">
        <v>41992</v>
      </c>
      <c r="E268" s="14" t="n">
        <v>12</v>
      </c>
      <c r="F268" s="29" t="s">
        <v>218</v>
      </c>
      <c r="G268" s="15" t="n">
        <f aca="false">LEN(F268)</f>
        <v>14</v>
      </c>
      <c r="H268" s="15" t="s">
        <v>61</v>
      </c>
      <c r="I268" s="15" t="n">
        <f aca="false">LEN(H268)</f>
        <v>8</v>
      </c>
      <c r="J268" s="4" t="n">
        <v>6</v>
      </c>
      <c r="K268" s="4" t="n">
        <v>60</v>
      </c>
      <c r="L268" s="4" t="n">
        <v>5</v>
      </c>
      <c r="M268" s="18"/>
    </row>
    <row r="269" customFormat="false" ht="12.75" hidden="false" customHeight="false" outlineLevel="0" collapsed="false">
      <c r="A269" s="12" t="n">
        <v>271</v>
      </c>
      <c r="B269" s="9" t="n">
        <v>14271</v>
      </c>
      <c r="C269" s="13" t="n">
        <v>41709</v>
      </c>
      <c r="D269" s="13" t="n">
        <v>41996</v>
      </c>
      <c r="E269" s="14" t="n">
        <v>12</v>
      </c>
      <c r="F269" s="29" t="s">
        <v>218</v>
      </c>
      <c r="G269" s="15" t="n">
        <f aca="false">LEN(F269)</f>
        <v>14</v>
      </c>
      <c r="H269" s="15" t="s">
        <v>219</v>
      </c>
      <c r="I269" s="15" t="n">
        <f aca="false">LEN(H269)</f>
        <v>9</v>
      </c>
      <c r="J269" s="4" t="n">
        <v>6</v>
      </c>
      <c r="K269" s="4" t="n">
        <v>74</v>
      </c>
      <c r="L269" s="4" t="n">
        <v>8</v>
      </c>
      <c r="M269" s="18"/>
    </row>
    <row r="270" customFormat="false" ht="12.75" hidden="false" customHeight="false" outlineLevel="0" collapsed="false">
      <c r="A270" s="12" t="n">
        <v>272</v>
      </c>
      <c r="B270" s="9" t="n">
        <v>14272</v>
      </c>
      <c r="C270" s="13" t="n">
        <v>41709</v>
      </c>
      <c r="D270" s="13" t="n">
        <v>41996</v>
      </c>
      <c r="E270" s="14" t="n">
        <v>12</v>
      </c>
      <c r="F270" s="29" t="s">
        <v>218</v>
      </c>
      <c r="G270" s="15" t="n">
        <f aca="false">LEN(F270)</f>
        <v>14</v>
      </c>
      <c r="H270" s="15" t="s">
        <v>220</v>
      </c>
      <c r="I270" s="15" t="n">
        <f aca="false">LEN(H270)</f>
        <v>8</v>
      </c>
      <c r="J270" s="4" t="n">
        <v>6</v>
      </c>
      <c r="K270" s="4" t="n">
        <v>74</v>
      </c>
      <c r="L270" s="4" t="n">
        <v>5</v>
      </c>
      <c r="M270" s="18"/>
    </row>
    <row r="271" customFormat="false" ht="12.75" hidden="false" customHeight="false" outlineLevel="0" collapsed="false">
      <c r="A271" s="12" t="n">
        <v>272</v>
      </c>
      <c r="B271" s="9" t="n">
        <v>14273</v>
      </c>
      <c r="C271" s="13" t="n">
        <v>41983</v>
      </c>
      <c r="D271" s="13" t="n">
        <v>41983</v>
      </c>
      <c r="E271" s="14" t="n">
        <v>12</v>
      </c>
      <c r="F271" s="29" t="s">
        <v>221</v>
      </c>
      <c r="G271" s="15" t="n">
        <f aca="false">LEN(F271)</f>
        <v>30</v>
      </c>
      <c r="H271" s="15" t="s">
        <v>165</v>
      </c>
      <c r="I271" s="15" t="n">
        <f aca="false">LEN(H271)</f>
        <v>30</v>
      </c>
      <c r="J271" s="4" t="n">
        <v>4</v>
      </c>
      <c r="K271" s="4" t="n">
        <v>4</v>
      </c>
      <c r="L271" s="4" t="n">
        <v>20</v>
      </c>
      <c r="M271" s="18"/>
    </row>
    <row r="272" customFormat="false" ht="12.75" hidden="false" customHeight="false" outlineLevel="0" collapsed="false">
      <c r="A272" s="12" t="n">
        <v>272</v>
      </c>
      <c r="B272" s="9" t="n">
        <v>14274</v>
      </c>
      <c r="C272" s="13" t="n">
        <v>41985</v>
      </c>
      <c r="D272" s="13" t="n">
        <v>41985</v>
      </c>
      <c r="E272" s="14" t="n">
        <v>12</v>
      </c>
      <c r="F272" s="29" t="s">
        <v>221</v>
      </c>
      <c r="G272" s="15" t="n">
        <f aca="false">LEN(F272)</f>
        <v>30</v>
      </c>
      <c r="H272" s="15" t="s">
        <v>110</v>
      </c>
      <c r="I272" s="15" t="n">
        <f aca="false">LEN(H272)</f>
        <v>30</v>
      </c>
      <c r="J272" s="4" t="n">
        <v>4</v>
      </c>
      <c r="K272" s="4" t="n">
        <v>3</v>
      </c>
      <c r="L272" s="4" t="n">
        <v>23</v>
      </c>
      <c r="M272" s="18"/>
    </row>
    <row r="273" customFormat="false" ht="12.75" hidden="false" customHeight="false" outlineLevel="0" collapsed="false">
      <c r="A273" s="12" t="n">
        <v>272</v>
      </c>
      <c r="B273" s="9" t="n">
        <v>14275</v>
      </c>
      <c r="C273" s="13" t="n">
        <v>41988</v>
      </c>
      <c r="D273" s="13" t="n">
        <v>41988</v>
      </c>
      <c r="E273" s="14" t="n">
        <v>12</v>
      </c>
      <c r="F273" s="29" t="s">
        <v>221</v>
      </c>
      <c r="G273" s="15" t="n">
        <f aca="false">LEN(F273)</f>
        <v>30</v>
      </c>
      <c r="H273" s="15" t="s">
        <v>222</v>
      </c>
      <c r="I273" s="15" t="n">
        <f aca="false">LEN(H273)</f>
        <v>30</v>
      </c>
      <c r="J273" s="4" t="n">
        <v>4</v>
      </c>
      <c r="K273" s="4" t="n">
        <v>3</v>
      </c>
      <c r="L273" s="4" t="n">
        <v>13</v>
      </c>
      <c r="M273" s="18"/>
    </row>
    <row r="274" customFormat="false" ht="12.75" hidden="false" customHeight="false" outlineLevel="0" collapsed="false">
      <c r="A274" s="12" t="n">
        <v>272</v>
      </c>
      <c r="B274" s="9" t="n">
        <v>14276</v>
      </c>
      <c r="C274" s="13" t="n">
        <v>41989</v>
      </c>
      <c r="D274" s="13" t="n">
        <v>41989</v>
      </c>
      <c r="E274" s="14" t="n">
        <v>12</v>
      </c>
      <c r="F274" s="29" t="s">
        <v>221</v>
      </c>
      <c r="G274" s="15" t="n">
        <f aca="false">LEN(F274)</f>
        <v>30</v>
      </c>
      <c r="H274" s="15" t="s">
        <v>223</v>
      </c>
      <c r="I274" s="15" t="n">
        <f aca="false">LEN(H274)</f>
        <v>30</v>
      </c>
      <c r="J274" s="4" t="n">
        <v>4</v>
      </c>
      <c r="K274" s="4" t="n">
        <v>3</v>
      </c>
      <c r="L274" s="4" t="n">
        <v>14</v>
      </c>
      <c r="M274" s="18"/>
    </row>
    <row r="275" customFormat="false" ht="12.75" hidden="false" customHeight="false" outlineLevel="0" collapsed="false">
      <c r="A275" s="12" t="n">
        <v>272</v>
      </c>
      <c r="B275" s="9" t="n">
        <v>14277</v>
      </c>
      <c r="C275" s="13" t="n">
        <v>41992</v>
      </c>
      <c r="D275" s="13" t="n">
        <v>41992</v>
      </c>
      <c r="E275" s="14" t="n">
        <v>12</v>
      </c>
      <c r="F275" s="29" t="s">
        <v>221</v>
      </c>
      <c r="G275" s="15" t="n">
        <f aca="false">LEN(F275)</f>
        <v>30</v>
      </c>
      <c r="H275" s="15" t="s">
        <v>19</v>
      </c>
      <c r="I275" s="15" t="n">
        <f aca="false">LEN(H275)</f>
        <v>30</v>
      </c>
      <c r="J275" s="4" t="n">
        <v>4</v>
      </c>
      <c r="K275" s="4" t="n">
        <v>3</v>
      </c>
      <c r="L275" s="4" t="n">
        <v>25</v>
      </c>
      <c r="M275" s="18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  <row r="1005" customFormat="false" ht="12.75" hidden="false" customHeight="false" outlineLevel="0" collapsed="false">
      <c r="K1005" s="2"/>
      <c r="L1005" s="2"/>
    </row>
    <row r="1006" customFormat="false" ht="12.75" hidden="false" customHeight="false" outlineLevel="0" collapsed="false">
      <c r="K1006" s="2"/>
      <c r="L1006" s="2"/>
    </row>
    <row r="1007" customFormat="false" ht="12.75" hidden="false" customHeight="false" outlineLevel="0" collapsed="false">
      <c r="K1007" s="2"/>
      <c r="L1007" s="2"/>
    </row>
    <row r="1008" customFormat="false" ht="12.75" hidden="false" customHeight="false" outlineLevel="0" collapsed="false">
      <c r="K1008" s="2"/>
      <c r="L1008" s="2"/>
    </row>
    <row r="1009" customFormat="false" ht="12.75" hidden="false" customHeight="false" outlineLevel="0" collapsed="false">
      <c r="K1009" s="2"/>
      <c r="L1009" s="2"/>
    </row>
    <row r="1010" customFormat="false" ht="12.75" hidden="false" customHeight="false" outlineLevel="0" collapsed="false">
      <c r="K1010" s="2"/>
      <c r="L1010" s="2"/>
    </row>
    <row r="1011" customFormat="false" ht="12.75" hidden="false" customHeight="false" outlineLevel="0" collapsed="false">
      <c r="K1011" s="2"/>
      <c r="L1011" s="2"/>
    </row>
    <row r="1012" customFormat="false" ht="12.75" hidden="false" customHeight="false" outlineLevel="0" collapsed="false">
      <c r="K1012" s="2"/>
      <c r="L1012" s="2"/>
    </row>
    <row r="1013" customFormat="false" ht="12.75" hidden="false" customHeight="false" outlineLevel="0" collapsed="false">
      <c r="K1013" s="2"/>
      <c r="L1013" s="2"/>
    </row>
    <row r="1014" customFormat="false" ht="12.75" hidden="false" customHeight="false" outlineLevel="0" collapsed="false">
      <c r="K1014" s="2"/>
      <c r="L1014" s="2"/>
    </row>
    <row r="1015" customFormat="false" ht="12.75" hidden="false" customHeight="false" outlineLevel="0" collapsed="false">
      <c r="K1015" s="2"/>
      <c r="L1015" s="2"/>
    </row>
    <row r="1016" customFormat="false" ht="12.75" hidden="false" customHeight="false" outlineLevel="0" collapsed="false">
      <c r="K1016" s="2"/>
      <c r="L1016" s="2"/>
    </row>
    <row r="1017" customFormat="false" ht="12.75" hidden="false" customHeight="false" outlineLevel="0" collapsed="false">
      <c r="K1017" s="2"/>
      <c r="L1017" s="2"/>
    </row>
    <row r="1018" customFormat="false" ht="12.75" hidden="false" customHeight="false" outlineLevel="0" collapsed="false">
      <c r="K1018" s="2"/>
      <c r="L1018" s="2"/>
    </row>
    <row r="1019" customFormat="false" ht="12.75" hidden="false" customHeight="false" outlineLevel="0" collapsed="false">
      <c r="K1019" s="2"/>
      <c r="L1019" s="2"/>
    </row>
    <row r="1020" customFormat="false" ht="12.75" hidden="false" customHeight="false" outlineLevel="0" collapsed="false">
      <c r="K1020" s="2"/>
      <c r="L1020" s="2"/>
    </row>
    <row r="1021" customFormat="false" ht="12.75" hidden="false" customHeight="false" outlineLevel="0" collapsed="false">
      <c r="K1021" s="2"/>
      <c r="L1021" s="2"/>
    </row>
    <row r="1022" customFormat="false" ht="12.75" hidden="false" customHeight="false" outlineLevel="0" collapsed="false">
      <c r="K1022" s="2"/>
      <c r="L1022" s="2"/>
    </row>
    <row r="1023" customFormat="false" ht="12.75" hidden="false" customHeight="false" outlineLevel="0" collapsed="false">
      <c r="K1023" s="2"/>
      <c r="L1023" s="2"/>
    </row>
    <row r="1024" customFormat="false" ht="12.75" hidden="false" customHeight="false" outlineLevel="0" collapsed="false">
      <c r="K1024" s="2"/>
      <c r="L1024" s="2"/>
    </row>
    <row r="1025" customFormat="false" ht="12.75" hidden="false" customHeight="false" outlineLevel="0" collapsed="false">
      <c r="K1025" s="2"/>
      <c r="L1025" s="2"/>
    </row>
    <row r="1026" customFormat="false" ht="12.75" hidden="false" customHeight="false" outlineLevel="0" collapsed="false">
      <c r="K1026" s="2"/>
      <c r="L1026" s="2"/>
    </row>
    <row r="1027" customFormat="false" ht="12.75" hidden="false" customHeight="false" outlineLevel="0" collapsed="false">
      <c r="K1027" s="2"/>
      <c r="L1027" s="2"/>
    </row>
    <row r="1028" customFormat="false" ht="12.75" hidden="false" customHeight="false" outlineLevel="0" collapsed="false">
      <c r="K1028" s="2"/>
      <c r="L1028" s="2"/>
    </row>
    <row r="1029" customFormat="false" ht="12.75" hidden="false" customHeight="false" outlineLevel="0" collapsed="false">
      <c r="K1029" s="2"/>
      <c r="L1029" s="2"/>
    </row>
    <row r="1030" customFormat="false" ht="12.75" hidden="false" customHeight="false" outlineLevel="0" collapsed="false">
      <c r="K1030" s="2"/>
      <c r="L1030" s="2"/>
    </row>
    <row r="1031" customFormat="false" ht="12.75" hidden="false" customHeight="false" outlineLevel="0" collapsed="false">
      <c r="K1031" s="2"/>
      <c r="L1031" s="2"/>
    </row>
    <row r="1032" customFormat="false" ht="12.75" hidden="false" customHeight="false" outlineLevel="0" collapsed="false">
      <c r="K1032" s="2"/>
      <c r="L1032" s="2"/>
    </row>
    <row r="1033" customFormat="false" ht="12.75" hidden="false" customHeight="false" outlineLevel="0" collapsed="false">
      <c r="K1033" s="2"/>
      <c r="L1033" s="2"/>
    </row>
    <row r="1034" customFormat="false" ht="12.75" hidden="false" customHeight="false" outlineLevel="0" collapsed="false">
      <c r="K1034" s="2"/>
      <c r="L1034" s="2"/>
    </row>
    <row r="1035" customFormat="false" ht="12.75" hidden="false" customHeight="false" outlineLevel="0" collapsed="false">
      <c r="K1035" s="2"/>
      <c r="L1035" s="2"/>
    </row>
    <row r="1036" customFormat="false" ht="12.75" hidden="false" customHeight="false" outlineLevel="0" collapsed="false">
      <c r="K1036" s="2"/>
      <c r="L1036" s="2"/>
    </row>
    <row r="1037" customFormat="false" ht="12.75" hidden="false" customHeight="false" outlineLevel="0" collapsed="false">
      <c r="K1037" s="2"/>
      <c r="L1037" s="2"/>
    </row>
    <row r="1038" customFormat="false" ht="12.75" hidden="false" customHeight="false" outlineLevel="0" collapsed="false">
      <c r="K1038" s="2"/>
      <c r="L1038" s="2"/>
    </row>
    <row r="1039" customFormat="false" ht="12.75" hidden="false" customHeight="false" outlineLevel="0" collapsed="false">
      <c r="K1039" s="2"/>
      <c r="L1039" s="2"/>
    </row>
    <row r="1040" customFormat="false" ht="12.75" hidden="false" customHeight="false" outlineLevel="0" collapsed="false">
      <c r="K1040" s="2"/>
      <c r="L1040" s="2"/>
    </row>
    <row r="1041" customFormat="false" ht="12.75" hidden="false" customHeight="false" outlineLevel="0" collapsed="false">
      <c r="K1041" s="2"/>
      <c r="L1041" s="2"/>
    </row>
    <row r="1042" customFormat="false" ht="12.75" hidden="false" customHeight="false" outlineLevel="0" collapsed="false">
      <c r="K1042" s="2"/>
      <c r="L1042" s="2"/>
    </row>
    <row r="1043" customFormat="false" ht="12.75" hidden="false" customHeight="false" outlineLevel="0" collapsed="false">
      <c r="K1043" s="2"/>
      <c r="L1043" s="2"/>
    </row>
    <row r="1044" customFormat="false" ht="12.75" hidden="false" customHeight="false" outlineLevel="0" collapsed="false">
      <c r="K1044" s="2"/>
      <c r="L1044" s="2"/>
    </row>
    <row r="1045" customFormat="false" ht="12.75" hidden="false" customHeight="false" outlineLevel="0" collapsed="false">
      <c r="K1045" s="2"/>
      <c r="L1045" s="2"/>
    </row>
    <row r="1046" customFormat="false" ht="12.75" hidden="false" customHeight="false" outlineLevel="0" collapsed="false">
      <c r="K1046" s="2"/>
      <c r="L1046" s="2"/>
    </row>
    <row r="1047" customFormat="false" ht="12.75" hidden="false" customHeight="false" outlineLevel="0" collapsed="false">
      <c r="K1047" s="2"/>
      <c r="L1047" s="2"/>
    </row>
    <row r="1048" customFormat="false" ht="12.75" hidden="false" customHeight="false" outlineLevel="0" collapsed="false">
      <c r="K1048" s="2"/>
      <c r="L1048" s="2"/>
    </row>
    <row r="1049" customFormat="false" ht="12.75" hidden="false" customHeight="false" outlineLevel="0" collapsed="false">
      <c r="K1049" s="2"/>
      <c r="L1049" s="2"/>
    </row>
    <row r="1050" customFormat="false" ht="12.75" hidden="false" customHeight="false" outlineLevel="0" collapsed="false">
      <c r="K1050" s="2"/>
      <c r="L1050" s="2"/>
    </row>
    <row r="1051" customFormat="false" ht="12.75" hidden="false" customHeight="false" outlineLevel="0" collapsed="false">
      <c r="K1051" s="2"/>
      <c r="L1051" s="2"/>
    </row>
    <row r="1052" customFormat="false" ht="12.75" hidden="false" customHeight="false" outlineLevel="0" collapsed="false">
      <c r="K1052" s="2"/>
      <c r="L1052" s="2"/>
    </row>
    <row r="1053" customFormat="false" ht="12.75" hidden="false" customHeight="false" outlineLevel="0" collapsed="false">
      <c r="K1053" s="2"/>
      <c r="L1053" s="2"/>
    </row>
    <row r="1054" customFormat="false" ht="12.75" hidden="false" customHeight="false" outlineLevel="0" collapsed="false">
      <c r="K1054" s="2"/>
      <c r="L1054" s="2"/>
    </row>
    <row r="1055" customFormat="false" ht="12.75" hidden="false" customHeight="false" outlineLevel="0" collapsed="false">
      <c r="K1055" s="2"/>
      <c r="L1055" s="2"/>
    </row>
    <row r="1056" customFormat="false" ht="12.75" hidden="false" customHeight="false" outlineLevel="0" collapsed="false">
      <c r="K1056" s="2"/>
      <c r="L1056" s="2"/>
    </row>
    <row r="1057" customFormat="false" ht="12.75" hidden="false" customHeight="false" outlineLevel="0" collapsed="false">
      <c r="K1057" s="2"/>
      <c r="L1057" s="2"/>
    </row>
    <row r="1058" customFormat="false" ht="12.75" hidden="false" customHeight="false" outlineLevel="0" collapsed="false">
      <c r="K1058" s="2"/>
      <c r="L1058" s="2"/>
    </row>
    <row r="1059" customFormat="false" ht="12.75" hidden="false" customHeight="false" outlineLevel="0" collapsed="false">
      <c r="K1059" s="2"/>
      <c r="L1059" s="2"/>
    </row>
    <row r="1060" customFormat="false" ht="12.75" hidden="false" customHeight="false" outlineLevel="0" collapsed="false">
      <c r="K1060" s="2"/>
      <c r="L1060" s="2"/>
    </row>
    <row r="1061" customFormat="false" ht="12.75" hidden="false" customHeight="false" outlineLevel="0" collapsed="false">
      <c r="K1061" s="2"/>
      <c r="L1061" s="2"/>
    </row>
    <row r="1062" customFormat="false" ht="12.75" hidden="false" customHeight="false" outlineLevel="0" collapsed="false">
      <c r="K1062" s="2"/>
      <c r="L1062" s="2"/>
    </row>
    <row r="1063" customFormat="false" ht="12.75" hidden="false" customHeight="false" outlineLevel="0" collapsed="false">
      <c r="K1063" s="2"/>
      <c r="L1063" s="2"/>
    </row>
    <row r="1064" customFormat="false" ht="12.75" hidden="false" customHeight="false" outlineLevel="0" collapsed="false">
      <c r="K1064" s="2"/>
      <c r="L1064" s="2"/>
    </row>
    <row r="1065" customFormat="false" ht="12.75" hidden="false" customHeight="false" outlineLevel="0" collapsed="false">
      <c r="K1065" s="2"/>
      <c r="L1065" s="2"/>
    </row>
    <row r="1066" customFormat="false" ht="12.75" hidden="false" customHeight="false" outlineLevel="0" collapsed="false">
      <c r="K1066" s="2"/>
      <c r="L1066" s="2"/>
    </row>
    <row r="1067" customFormat="false" ht="12.75" hidden="false" customHeight="false" outlineLevel="0" collapsed="false">
      <c r="K1067" s="2"/>
      <c r="L1067" s="2"/>
    </row>
    <row r="1068" customFormat="false" ht="12.75" hidden="false" customHeight="false" outlineLevel="0" collapsed="false">
      <c r="K1068" s="2"/>
      <c r="L1068" s="2"/>
    </row>
    <row r="1069" customFormat="false" ht="12.75" hidden="false" customHeight="false" outlineLevel="0" collapsed="false">
      <c r="K1069" s="2"/>
      <c r="L1069" s="2"/>
    </row>
    <row r="1070" customFormat="false" ht="12.75" hidden="false" customHeight="false" outlineLevel="0" collapsed="false">
      <c r="K1070" s="2"/>
      <c r="L1070" s="2"/>
    </row>
    <row r="1071" customFormat="false" ht="12.75" hidden="false" customHeight="false" outlineLevel="0" collapsed="false">
      <c r="K1071" s="2"/>
      <c r="L1071" s="2"/>
    </row>
    <row r="1072" customFormat="false" ht="12.75" hidden="false" customHeight="false" outlineLevel="0" collapsed="false">
      <c r="K1072" s="2"/>
      <c r="L1072" s="2"/>
    </row>
    <row r="1073" customFormat="false" ht="12.75" hidden="false" customHeight="false" outlineLevel="0" collapsed="false">
      <c r="K1073" s="2"/>
      <c r="L1073" s="2"/>
    </row>
    <row r="1074" customFormat="false" ht="12.75" hidden="false" customHeight="false" outlineLevel="0" collapsed="false">
      <c r="K1074" s="2"/>
      <c r="L1074" s="2"/>
    </row>
    <row r="1075" customFormat="false" ht="12.75" hidden="false" customHeight="false" outlineLevel="0" collapsed="false">
      <c r="K1075" s="2"/>
      <c r="L1075" s="2"/>
    </row>
    <row r="1076" customFormat="false" ht="12.75" hidden="false" customHeight="false" outlineLevel="0" collapsed="false">
      <c r="K1076" s="2"/>
      <c r="L1076" s="2"/>
    </row>
    <row r="1077" customFormat="false" ht="12.75" hidden="false" customHeight="false" outlineLevel="0" collapsed="false">
      <c r="K1077" s="2"/>
      <c r="L1077" s="2"/>
    </row>
    <row r="1078" customFormat="false" ht="12.75" hidden="false" customHeight="false" outlineLevel="0" collapsed="false">
      <c r="K1078" s="2"/>
      <c r="L1078" s="2"/>
    </row>
    <row r="1079" customFormat="false" ht="12.75" hidden="false" customHeight="false" outlineLevel="0" collapsed="false">
      <c r="K1079" s="2"/>
      <c r="L1079" s="2"/>
    </row>
    <row r="1080" customFormat="false" ht="12.75" hidden="false" customHeight="false" outlineLevel="0" collapsed="false">
      <c r="K1080" s="2"/>
      <c r="L1080" s="2"/>
    </row>
    <row r="1081" customFormat="false" ht="12.75" hidden="false" customHeight="false" outlineLevel="0" collapsed="false">
      <c r="K1081" s="2"/>
      <c r="L1081" s="2"/>
    </row>
    <row r="1082" customFormat="false" ht="12.75" hidden="false" customHeight="false" outlineLevel="0" collapsed="false">
      <c r="K1082" s="2"/>
      <c r="L1082" s="2"/>
    </row>
    <row r="1083" customFormat="false" ht="12.75" hidden="false" customHeight="false" outlineLevel="0" collapsed="false">
      <c r="K1083" s="2"/>
      <c r="L1083" s="2"/>
    </row>
    <row r="1084" customFormat="false" ht="12.75" hidden="false" customHeight="false" outlineLevel="0" collapsed="false">
      <c r="K1084" s="2"/>
      <c r="L1084" s="2"/>
    </row>
    <row r="1085" customFormat="false" ht="12.75" hidden="false" customHeight="false" outlineLevel="0" collapsed="false">
      <c r="K1085" s="2"/>
      <c r="L1085" s="2"/>
    </row>
    <row r="1086" customFormat="false" ht="12.75" hidden="false" customHeight="false" outlineLevel="0" collapsed="false">
      <c r="K1086" s="2"/>
      <c r="L1086" s="2"/>
    </row>
    <row r="1087" customFormat="false" ht="12.75" hidden="false" customHeight="false" outlineLevel="0" collapsed="false">
      <c r="K1087" s="2"/>
      <c r="L1087" s="2"/>
    </row>
    <row r="1088" customFormat="false" ht="12.75" hidden="false" customHeight="false" outlineLevel="0" collapsed="false">
      <c r="K1088" s="2"/>
      <c r="L1088" s="2"/>
    </row>
    <row r="1089" customFormat="false" ht="12.75" hidden="false" customHeight="false" outlineLevel="0" collapsed="false">
      <c r="K1089" s="2"/>
      <c r="L1089" s="2"/>
    </row>
    <row r="1090" customFormat="false" ht="12.75" hidden="false" customHeight="false" outlineLevel="0" collapsed="false">
      <c r="K1090" s="2"/>
      <c r="L1090" s="2"/>
    </row>
    <row r="1091" customFormat="false" ht="12.75" hidden="false" customHeight="false" outlineLevel="0" collapsed="false">
      <c r="K1091" s="2"/>
      <c r="L1091" s="2"/>
    </row>
    <row r="1092" customFormat="false" ht="12.75" hidden="false" customHeight="false" outlineLevel="0" collapsed="false">
      <c r="K1092" s="2"/>
      <c r="L1092" s="2"/>
    </row>
    <row r="1093" customFormat="false" ht="12.75" hidden="false" customHeight="false" outlineLevel="0" collapsed="false">
      <c r="K1093" s="2"/>
      <c r="L1093" s="2"/>
    </row>
    <row r="1094" customFormat="false" ht="12.75" hidden="false" customHeight="false" outlineLevel="0" collapsed="false">
      <c r="K1094" s="2"/>
      <c r="L1094" s="2"/>
    </row>
    <row r="1095" customFormat="false" ht="12.75" hidden="false" customHeight="false" outlineLevel="0" collapsed="false">
      <c r="K1095" s="2"/>
      <c r="L1095" s="2"/>
    </row>
    <row r="1096" customFormat="false" ht="12.75" hidden="false" customHeight="false" outlineLevel="0" collapsed="false">
      <c r="K1096" s="2"/>
      <c r="L1096" s="2"/>
    </row>
    <row r="1097" customFormat="false" ht="12.75" hidden="false" customHeight="false" outlineLevel="0" collapsed="false">
      <c r="K1097" s="2"/>
      <c r="L1097" s="2"/>
    </row>
    <row r="1098" customFormat="false" ht="12.75" hidden="false" customHeight="false" outlineLevel="0" collapsed="false">
      <c r="K1098" s="2"/>
      <c r="L1098" s="2"/>
    </row>
    <row r="1099" customFormat="false" ht="12.75" hidden="false" customHeight="false" outlineLevel="0" collapsed="false">
      <c r="K1099" s="2"/>
      <c r="L1099" s="2"/>
    </row>
    <row r="1100" customFormat="false" ht="12.75" hidden="false" customHeight="false" outlineLevel="0" collapsed="false">
      <c r="K1100" s="2"/>
      <c r="L1100" s="2"/>
    </row>
    <row r="1101" customFormat="false" ht="12.75" hidden="false" customHeight="false" outlineLevel="0" collapsed="false">
      <c r="K1101" s="2"/>
      <c r="L1101" s="2"/>
    </row>
    <row r="1102" customFormat="false" ht="12.75" hidden="false" customHeight="false" outlineLevel="0" collapsed="false">
      <c r="K1102" s="2"/>
      <c r="L1102" s="2"/>
    </row>
    <row r="1103" customFormat="false" ht="12.75" hidden="false" customHeight="false" outlineLevel="0" collapsed="false">
      <c r="K1103" s="2"/>
      <c r="L1103" s="2"/>
    </row>
    <row r="1104" customFormat="false" ht="12.75" hidden="false" customHeight="false" outlineLevel="0" collapsed="false">
      <c r="K1104" s="2"/>
      <c r="L1104" s="2"/>
    </row>
    <row r="1105" customFormat="false" ht="12.75" hidden="false" customHeight="false" outlineLevel="0" collapsed="false">
      <c r="K1105" s="2"/>
      <c r="L1105" s="2"/>
    </row>
    <row r="1106" customFormat="false" ht="12.75" hidden="false" customHeight="false" outlineLevel="0" collapsed="false">
      <c r="K1106" s="2"/>
      <c r="L1106" s="2"/>
    </row>
    <row r="1107" customFormat="false" ht="12.75" hidden="false" customHeight="false" outlineLevel="0" collapsed="false">
      <c r="K1107" s="2"/>
      <c r="L1107" s="2"/>
    </row>
    <row r="1108" customFormat="false" ht="12.75" hidden="false" customHeight="false" outlineLevel="0" collapsed="false">
      <c r="K1108" s="2"/>
      <c r="L1108" s="2"/>
    </row>
    <row r="1109" customFormat="false" ht="12.75" hidden="false" customHeight="false" outlineLevel="0" collapsed="false">
      <c r="K1109" s="2"/>
      <c r="L1109" s="2"/>
    </row>
    <row r="1110" customFormat="false" ht="12.75" hidden="false" customHeight="false" outlineLevel="0" collapsed="false">
      <c r="K1110" s="2"/>
      <c r="L1110" s="2"/>
    </row>
    <row r="1111" customFormat="false" ht="12.75" hidden="false" customHeight="false" outlineLevel="0" collapsed="false">
      <c r="K1111" s="2"/>
      <c r="L1111" s="2"/>
    </row>
    <row r="1112" customFormat="false" ht="12.75" hidden="false" customHeight="false" outlineLevel="0" collapsed="false">
      <c r="K1112" s="2"/>
      <c r="L1112" s="2"/>
    </row>
    <row r="1113" customFormat="false" ht="12.75" hidden="false" customHeight="false" outlineLevel="0" collapsed="false">
      <c r="K1113" s="2"/>
      <c r="L1113" s="2"/>
    </row>
    <row r="1114" customFormat="false" ht="12.75" hidden="false" customHeight="false" outlineLevel="0" collapsed="false">
      <c r="K1114" s="2"/>
      <c r="L1114" s="2"/>
    </row>
    <row r="1115" customFormat="false" ht="12.75" hidden="false" customHeight="false" outlineLevel="0" collapsed="false">
      <c r="K1115" s="2"/>
      <c r="L1115" s="2"/>
    </row>
    <row r="1116" customFormat="false" ht="12.75" hidden="false" customHeight="false" outlineLevel="0" collapsed="false">
      <c r="K1116" s="2"/>
      <c r="L1116" s="2"/>
    </row>
    <row r="1117" customFormat="false" ht="12.75" hidden="false" customHeight="false" outlineLevel="0" collapsed="false">
      <c r="K1117" s="2"/>
      <c r="L1117" s="2"/>
    </row>
    <row r="1118" customFormat="false" ht="12.75" hidden="false" customHeight="false" outlineLevel="0" collapsed="false">
      <c r="K1118" s="2"/>
      <c r="L1118" s="2"/>
    </row>
    <row r="1119" customFormat="false" ht="12.75" hidden="false" customHeight="false" outlineLevel="0" collapsed="false">
      <c r="K1119" s="2"/>
      <c r="L1119" s="2"/>
    </row>
    <row r="1120" customFormat="false" ht="12.75" hidden="false" customHeight="false" outlineLevel="0" collapsed="false">
      <c r="K1120" s="2"/>
      <c r="L1120" s="2"/>
    </row>
    <row r="1121" customFormat="false" ht="12.75" hidden="false" customHeight="false" outlineLevel="0" collapsed="false">
      <c r="K1121" s="2"/>
      <c r="L1121" s="2"/>
    </row>
    <row r="1122" customFormat="false" ht="12.75" hidden="false" customHeight="false" outlineLevel="0" collapsed="false">
      <c r="K1122" s="2"/>
      <c r="L1122" s="2"/>
    </row>
    <row r="1123" customFormat="false" ht="12.75" hidden="false" customHeight="false" outlineLevel="0" collapsed="false">
      <c r="K1123" s="2"/>
      <c r="L1123" s="2"/>
    </row>
    <row r="1124" customFormat="false" ht="12.75" hidden="false" customHeight="false" outlineLevel="0" collapsed="false">
      <c r="K1124" s="2"/>
      <c r="L1124" s="2"/>
    </row>
    <row r="1125" customFormat="false" ht="12.75" hidden="false" customHeight="false" outlineLevel="0" collapsed="false">
      <c r="K1125" s="2"/>
      <c r="L1125" s="2"/>
    </row>
    <row r="1126" customFormat="false" ht="12.75" hidden="false" customHeight="false" outlineLevel="0" collapsed="false">
      <c r="K1126" s="2"/>
      <c r="L1126" s="2"/>
    </row>
    <row r="1127" customFormat="false" ht="12.75" hidden="false" customHeight="false" outlineLevel="0" collapsed="false">
      <c r="K1127" s="2"/>
      <c r="L1127" s="2"/>
    </row>
    <row r="1128" customFormat="false" ht="12.75" hidden="false" customHeight="false" outlineLevel="0" collapsed="false">
      <c r="K1128" s="2"/>
      <c r="L1128" s="2"/>
    </row>
    <row r="1129" customFormat="false" ht="12.75" hidden="false" customHeight="false" outlineLevel="0" collapsed="false">
      <c r="K1129" s="2"/>
      <c r="L1129" s="2"/>
    </row>
    <row r="1130" customFormat="false" ht="12.75" hidden="false" customHeight="false" outlineLevel="0" collapsed="false">
      <c r="K1130" s="2"/>
      <c r="L1130" s="2"/>
    </row>
    <row r="1131" customFormat="false" ht="12.75" hidden="false" customHeight="false" outlineLevel="0" collapsed="false">
      <c r="K1131" s="2"/>
      <c r="L1131" s="2"/>
    </row>
    <row r="1132" customFormat="false" ht="12.75" hidden="false" customHeight="false" outlineLevel="0" collapsed="false">
      <c r="K1132" s="2"/>
      <c r="L1132" s="2"/>
    </row>
    <row r="1133" customFormat="false" ht="12.75" hidden="false" customHeight="false" outlineLevel="0" collapsed="false">
      <c r="K1133" s="2"/>
      <c r="L1133" s="2"/>
    </row>
    <row r="1134" customFormat="false" ht="12.75" hidden="false" customHeight="false" outlineLevel="0" collapsed="false">
      <c r="K1134" s="2"/>
      <c r="L1134" s="2"/>
    </row>
    <row r="1135" customFormat="false" ht="12.75" hidden="false" customHeight="false" outlineLevel="0" collapsed="false">
      <c r="K1135" s="2"/>
      <c r="L1135" s="2"/>
    </row>
    <row r="1136" customFormat="false" ht="12.75" hidden="false" customHeight="false" outlineLevel="0" collapsed="false">
      <c r="K1136" s="2"/>
      <c r="L1136" s="2"/>
    </row>
    <row r="1137" customFormat="false" ht="12.75" hidden="false" customHeight="false" outlineLevel="0" collapsed="false">
      <c r="K1137" s="2"/>
      <c r="L1137" s="2"/>
    </row>
    <row r="1138" customFormat="false" ht="12.75" hidden="false" customHeight="false" outlineLevel="0" collapsed="false">
      <c r="K1138" s="2"/>
      <c r="L1138" s="2"/>
    </row>
    <row r="1139" customFormat="false" ht="12.75" hidden="false" customHeight="false" outlineLevel="0" collapsed="false">
      <c r="K1139" s="2"/>
      <c r="L1139" s="2"/>
    </row>
    <row r="1140" customFormat="false" ht="12.75" hidden="false" customHeight="false" outlineLevel="0" collapsed="false">
      <c r="K1140" s="2"/>
      <c r="L1140" s="2"/>
    </row>
    <row r="1141" customFormat="false" ht="12.75" hidden="false" customHeight="false" outlineLevel="0" collapsed="false">
      <c r="K1141" s="2"/>
      <c r="L1141" s="2"/>
    </row>
    <row r="1142" customFormat="false" ht="12.75" hidden="false" customHeight="false" outlineLevel="0" collapsed="false">
      <c r="K1142" s="2"/>
      <c r="L1142" s="2"/>
    </row>
    <row r="1143" customFormat="false" ht="12.75" hidden="false" customHeight="false" outlineLevel="0" collapsed="false">
      <c r="K1143" s="2"/>
      <c r="L1143" s="2"/>
    </row>
    <row r="1144" customFormat="false" ht="12.75" hidden="false" customHeight="false" outlineLevel="0" collapsed="false">
      <c r="K1144" s="2"/>
      <c r="L1144" s="2"/>
    </row>
    <row r="1145" customFormat="false" ht="12.75" hidden="false" customHeight="false" outlineLevel="0" collapsed="false">
      <c r="K1145" s="2"/>
      <c r="L1145" s="2"/>
    </row>
    <row r="1146" customFormat="false" ht="12.75" hidden="false" customHeight="false" outlineLevel="0" collapsed="false">
      <c r="K1146" s="2"/>
      <c r="L1146" s="2"/>
    </row>
    <row r="1147" customFormat="false" ht="12.75" hidden="false" customHeight="false" outlineLevel="0" collapsed="false">
      <c r="K1147" s="2"/>
      <c r="L1147" s="2"/>
    </row>
    <row r="1148" customFormat="false" ht="12.75" hidden="false" customHeight="false" outlineLevel="0" collapsed="false">
      <c r="K1148" s="2"/>
      <c r="L1148" s="2"/>
    </row>
    <row r="1149" customFormat="false" ht="12.75" hidden="false" customHeight="false" outlineLevel="0" collapsed="false">
      <c r="K1149" s="2"/>
      <c r="L1149" s="2"/>
    </row>
    <row r="1150" customFormat="false" ht="12.75" hidden="false" customHeight="false" outlineLevel="0" collapsed="false">
      <c r="K1150" s="2"/>
      <c r="L1150" s="2"/>
    </row>
    <row r="1151" customFormat="false" ht="12.75" hidden="false" customHeight="false" outlineLevel="0" collapsed="false">
      <c r="K1151" s="2"/>
      <c r="L1151" s="2"/>
    </row>
    <row r="1152" customFormat="false" ht="12.75" hidden="false" customHeight="false" outlineLevel="0" collapsed="false">
      <c r="K1152" s="2"/>
      <c r="L1152" s="2"/>
    </row>
    <row r="1153" customFormat="false" ht="12.75" hidden="false" customHeight="false" outlineLevel="0" collapsed="false">
      <c r="K1153" s="2"/>
      <c r="L1153" s="2"/>
    </row>
    <row r="1154" customFormat="false" ht="12.75" hidden="false" customHeight="false" outlineLevel="0" collapsed="false">
      <c r="K1154" s="2"/>
      <c r="L1154" s="2"/>
    </row>
    <row r="1155" customFormat="false" ht="12.75" hidden="false" customHeight="false" outlineLevel="0" collapsed="false">
      <c r="K1155" s="2"/>
      <c r="L1155" s="2"/>
    </row>
    <row r="1156" customFormat="false" ht="12.75" hidden="false" customHeight="false" outlineLevel="0" collapsed="false">
      <c r="K1156" s="2"/>
      <c r="L1156" s="2"/>
    </row>
    <row r="1157" customFormat="false" ht="12.75" hidden="false" customHeight="false" outlineLevel="0" collapsed="false">
      <c r="K1157" s="2"/>
      <c r="L1157" s="2"/>
    </row>
    <row r="1158" customFormat="false" ht="12.75" hidden="false" customHeight="false" outlineLevel="0" collapsed="false">
      <c r="K1158" s="2"/>
      <c r="L1158" s="2"/>
    </row>
    <row r="1159" customFormat="false" ht="12.75" hidden="false" customHeight="false" outlineLevel="0" collapsed="false">
      <c r="K1159" s="2"/>
      <c r="L1159" s="2"/>
    </row>
    <row r="1160" customFormat="false" ht="12.75" hidden="false" customHeight="false" outlineLevel="0" collapsed="false">
      <c r="K1160" s="2"/>
      <c r="L1160" s="2"/>
    </row>
    <row r="1161" customFormat="false" ht="12.75" hidden="false" customHeight="false" outlineLevel="0" collapsed="false">
      <c r="K1161" s="2"/>
      <c r="L1161" s="2"/>
    </row>
    <row r="1162" customFormat="false" ht="12.75" hidden="false" customHeight="false" outlineLevel="0" collapsed="false">
      <c r="K1162" s="2"/>
      <c r="L1162" s="2"/>
    </row>
    <row r="1163" customFormat="false" ht="12.75" hidden="false" customHeight="false" outlineLevel="0" collapsed="false">
      <c r="K1163" s="2"/>
      <c r="L1163" s="2"/>
    </row>
    <row r="1164" customFormat="false" ht="12.75" hidden="false" customHeight="false" outlineLevel="0" collapsed="false">
      <c r="K1164" s="2"/>
      <c r="L1164" s="2"/>
    </row>
    <row r="1165" customFormat="false" ht="12.75" hidden="false" customHeight="false" outlineLevel="0" collapsed="false">
      <c r="K1165" s="2"/>
      <c r="L1165" s="2"/>
    </row>
    <row r="1166" customFormat="false" ht="12.75" hidden="false" customHeight="false" outlineLevel="0" collapsed="false">
      <c r="K1166" s="2"/>
      <c r="L1166" s="2"/>
    </row>
    <row r="1167" customFormat="false" ht="12.75" hidden="false" customHeight="false" outlineLevel="0" collapsed="false">
      <c r="K1167" s="2"/>
      <c r="L1167" s="2"/>
    </row>
    <row r="1168" customFormat="false" ht="12.75" hidden="false" customHeight="false" outlineLevel="0" collapsed="false">
      <c r="K1168" s="2"/>
      <c r="L1168" s="2"/>
    </row>
    <row r="1169" customFormat="false" ht="12.75" hidden="false" customHeight="false" outlineLevel="0" collapsed="false">
      <c r="K1169" s="2"/>
      <c r="L1169" s="2"/>
    </row>
    <row r="1170" customFormat="false" ht="12.75" hidden="false" customHeight="false" outlineLevel="0" collapsed="false">
      <c r="K1170" s="2"/>
      <c r="L1170" s="2"/>
    </row>
    <row r="1171" customFormat="false" ht="12.75" hidden="false" customHeight="false" outlineLevel="0" collapsed="false">
      <c r="K1171" s="2"/>
      <c r="L1171" s="2"/>
    </row>
    <row r="1172" customFormat="false" ht="12.75" hidden="false" customHeight="false" outlineLevel="0" collapsed="false">
      <c r="K1172" s="2"/>
      <c r="L1172" s="2"/>
    </row>
    <row r="1173" customFormat="false" ht="12.75" hidden="false" customHeight="false" outlineLevel="0" collapsed="false">
      <c r="K1173" s="2"/>
      <c r="L1173" s="2"/>
    </row>
    <row r="1174" customFormat="false" ht="12.75" hidden="false" customHeight="false" outlineLevel="0" collapsed="false">
      <c r="K1174" s="2"/>
      <c r="L1174" s="2"/>
    </row>
    <row r="1175" customFormat="false" ht="12.75" hidden="false" customHeight="false" outlineLevel="0" collapsed="false">
      <c r="K1175" s="2"/>
      <c r="L1175" s="2"/>
    </row>
    <row r="1176" customFormat="false" ht="12.75" hidden="false" customHeight="false" outlineLevel="0" collapsed="false">
      <c r="K1176" s="2"/>
      <c r="L1176" s="2"/>
    </row>
    <row r="1177" customFormat="false" ht="12.75" hidden="false" customHeight="false" outlineLevel="0" collapsed="false">
      <c r="K1177" s="2"/>
      <c r="L1177" s="2"/>
    </row>
    <row r="1178" customFormat="false" ht="12.75" hidden="false" customHeight="false" outlineLevel="0" collapsed="false">
      <c r="K1178" s="2"/>
      <c r="L1178" s="2"/>
    </row>
    <row r="1179" customFormat="false" ht="12.75" hidden="false" customHeight="false" outlineLevel="0" collapsed="false">
      <c r="K1179" s="2"/>
      <c r="L1179" s="2"/>
    </row>
    <row r="1180" customFormat="false" ht="12.75" hidden="false" customHeight="false" outlineLevel="0" collapsed="false">
      <c r="K1180" s="2"/>
      <c r="L1180" s="2"/>
    </row>
    <row r="1181" customFormat="false" ht="12.75" hidden="false" customHeight="false" outlineLevel="0" collapsed="false">
      <c r="K1181" s="2"/>
      <c r="L1181" s="2"/>
    </row>
    <row r="1182" customFormat="false" ht="12.75" hidden="false" customHeight="false" outlineLevel="0" collapsed="false">
      <c r="K1182" s="2"/>
      <c r="L1182" s="2"/>
    </row>
    <row r="1183" customFormat="false" ht="12.75" hidden="false" customHeight="false" outlineLevel="0" collapsed="false">
      <c r="K1183" s="2"/>
      <c r="L1183" s="2"/>
    </row>
    <row r="1184" customFormat="false" ht="12.75" hidden="false" customHeight="false" outlineLevel="0" collapsed="false">
      <c r="K1184" s="2"/>
      <c r="L1184" s="2"/>
    </row>
    <row r="1185" customFormat="false" ht="12.75" hidden="false" customHeight="false" outlineLevel="0" collapsed="false">
      <c r="K1185" s="2"/>
      <c r="L1185" s="2"/>
    </row>
    <row r="1186" customFormat="false" ht="12.75" hidden="false" customHeight="false" outlineLevel="0" collapsed="false">
      <c r="K1186" s="2"/>
      <c r="L1186" s="2"/>
    </row>
    <row r="1187" customFormat="false" ht="12.75" hidden="false" customHeight="false" outlineLevel="0" collapsed="false">
      <c r="K1187" s="2"/>
      <c r="L1187" s="2"/>
    </row>
    <row r="1188" customFormat="false" ht="12.75" hidden="false" customHeight="false" outlineLevel="0" collapsed="false">
      <c r="K1188" s="2"/>
      <c r="L1188" s="2"/>
    </row>
    <row r="1189" customFormat="false" ht="12.75" hidden="false" customHeight="false" outlineLevel="0" collapsed="false">
      <c r="K1189" s="2"/>
      <c r="L1189" s="2"/>
    </row>
    <row r="1190" customFormat="false" ht="12.75" hidden="false" customHeight="false" outlineLevel="0" collapsed="false">
      <c r="K1190" s="2"/>
      <c r="L1190" s="2"/>
    </row>
    <row r="1191" customFormat="false" ht="12.75" hidden="false" customHeight="false" outlineLevel="0" collapsed="false">
      <c r="K1191" s="2"/>
      <c r="L1191" s="2"/>
    </row>
    <row r="1192" customFormat="false" ht="12.75" hidden="false" customHeight="false" outlineLevel="0" collapsed="false">
      <c r="K1192" s="2"/>
      <c r="L1192" s="2"/>
    </row>
    <row r="1193" customFormat="false" ht="12.75" hidden="false" customHeight="false" outlineLevel="0" collapsed="false">
      <c r="K1193" s="2"/>
      <c r="L1193" s="2"/>
    </row>
    <row r="1194" customFormat="false" ht="12.75" hidden="false" customHeight="false" outlineLevel="0" collapsed="false">
      <c r="K1194" s="2"/>
      <c r="L1194" s="2"/>
    </row>
    <row r="1195" customFormat="false" ht="12.75" hidden="false" customHeight="false" outlineLevel="0" collapsed="false">
      <c r="K1195" s="2"/>
      <c r="L1195" s="2"/>
    </row>
    <row r="1196" customFormat="false" ht="12.75" hidden="false" customHeight="false" outlineLevel="0" collapsed="false">
      <c r="K1196" s="2"/>
      <c r="L1196" s="2"/>
    </row>
    <row r="1197" customFormat="false" ht="12.75" hidden="false" customHeight="false" outlineLevel="0" collapsed="false">
      <c r="K1197" s="2"/>
      <c r="L1197" s="2"/>
    </row>
    <row r="1198" customFormat="false" ht="12.75" hidden="false" customHeight="false" outlineLevel="0" collapsed="false">
      <c r="K1198" s="2"/>
      <c r="L1198" s="2"/>
    </row>
    <row r="1199" customFormat="false" ht="12.75" hidden="false" customHeight="false" outlineLevel="0" collapsed="false">
      <c r="K1199" s="2"/>
      <c r="L1199" s="2"/>
    </row>
    <row r="1200" customFormat="false" ht="12.75" hidden="false" customHeight="false" outlineLevel="0" collapsed="false">
      <c r="K1200" s="2"/>
      <c r="L1200" s="2"/>
    </row>
    <row r="1201" customFormat="false" ht="12.75" hidden="false" customHeight="false" outlineLevel="0" collapsed="false">
      <c r="K1201" s="2"/>
      <c r="L1201" s="2"/>
    </row>
    <row r="1202" customFormat="false" ht="12.75" hidden="false" customHeight="false" outlineLevel="0" collapsed="false">
      <c r="K1202" s="2"/>
      <c r="L1202" s="2"/>
    </row>
    <row r="1203" customFormat="false" ht="12.75" hidden="false" customHeight="false" outlineLevel="0" collapsed="false">
      <c r="K1203" s="2"/>
      <c r="L1203" s="2"/>
    </row>
    <row r="1204" customFormat="false" ht="12.75" hidden="false" customHeight="false" outlineLevel="0" collapsed="false">
      <c r="K1204" s="2"/>
      <c r="L1204" s="2"/>
    </row>
    <row r="1205" customFormat="false" ht="12.75" hidden="false" customHeight="false" outlineLevel="0" collapsed="false">
      <c r="K1205" s="2"/>
      <c r="L1205" s="2"/>
    </row>
    <row r="1206" customFormat="false" ht="12.75" hidden="false" customHeight="false" outlineLevel="0" collapsed="false">
      <c r="K1206" s="2"/>
      <c r="L1206" s="2"/>
    </row>
    <row r="1207" customFormat="false" ht="12.75" hidden="false" customHeight="false" outlineLevel="0" collapsed="false">
      <c r="K1207" s="2"/>
      <c r="L1207" s="2"/>
    </row>
    <row r="1208" customFormat="false" ht="12.75" hidden="false" customHeight="false" outlineLevel="0" collapsed="false">
      <c r="K1208" s="2"/>
      <c r="L1208" s="2"/>
    </row>
    <row r="1209" customFormat="false" ht="12.75" hidden="false" customHeight="false" outlineLevel="0" collapsed="false">
      <c r="K1209" s="2"/>
      <c r="L1209" s="2"/>
    </row>
    <row r="1210" customFormat="false" ht="12.75" hidden="false" customHeight="false" outlineLevel="0" collapsed="false">
      <c r="K1210" s="2"/>
      <c r="L1210" s="2"/>
    </row>
    <row r="1211" customFormat="false" ht="12.75" hidden="false" customHeight="false" outlineLevel="0" collapsed="false">
      <c r="K1211" s="2"/>
      <c r="L1211" s="2"/>
    </row>
    <row r="1212" customFormat="false" ht="12.75" hidden="false" customHeight="false" outlineLevel="0" collapsed="false">
      <c r="K1212" s="2"/>
      <c r="L1212" s="2"/>
    </row>
    <row r="1213" customFormat="false" ht="12.75" hidden="false" customHeight="false" outlineLevel="0" collapsed="false">
      <c r="K1213" s="2"/>
      <c r="L1213" s="2"/>
    </row>
    <row r="1214" customFormat="false" ht="12.75" hidden="false" customHeight="false" outlineLevel="0" collapsed="false">
      <c r="K1214" s="2"/>
      <c r="L1214" s="2"/>
    </row>
    <row r="1215" customFormat="false" ht="12.75" hidden="false" customHeight="false" outlineLevel="0" collapsed="false">
      <c r="K1215" s="2"/>
      <c r="L1215" s="2"/>
    </row>
    <row r="1216" customFormat="false" ht="12.75" hidden="false" customHeight="false" outlineLevel="0" collapsed="false">
      <c r="K1216" s="2"/>
      <c r="L1216" s="2"/>
    </row>
    <row r="1217" customFormat="false" ht="12.75" hidden="false" customHeight="false" outlineLevel="0" collapsed="false">
      <c r="K1217" s="2"/>
      <c r="L1217" s="2"/>
    </row>
    <row r="1218" customFormat="false" ht="12.75" hidden="false" customHeight="false" outlineLevel="0" collapsed="false">
      <c r="K1218" s="2"/>
      <c r="L1218" s="2"/>
    </row>
    <row r="1219" customFormat="false" ht="12.75" hidden="false" customHeight="false" outlineLevel="0" collapsed="false">
      <c r="K1219" s="2"/>
      <c r="L1219" s="2"/>
    </row>
    <row r="1220" customFormat="false" ht="12.75" hidden="false" customHeight="false" outlineLevel="0" collapsed="false">
      <c r="K1220" s="2"/>
      <c r="L1220" s="2"/>
    </row>
    <row r="1221" customFormat="false" ht="12.75" hidden="false" customHeight="false" outlineLevel="0" collapsed="false">
      <c r="K1221" s="2"/>
      <c r="L1221" s="2"/>
    </row>
    <row r="1222" customFormat="false" ht="12.75" hidden="false" customHeight="false" outlineLevel="0" collapsed="false">
      <c r="K1222" s="2"/>
      <c r="L1222" s="2"/>
    </row>
    <row r="1223" customFormat="false" ht="12.75" hidden="false" customHeight="false" outlineLevel="0" collapsed="false">
      <c r="K1223" s="2"/>
      <c r="L1223" s="2"/>
    </row>
    <row r="1224" customFormat="false" ht="12.75" hidden="false" customHeight="false" outlineLevel="0" collapsed="false">
      <c r="K1224" s="2"/>
      <c r="L1224" s="2"/>
    </row>
    <row r="1225" customFormat="false" ht="12.75" hidden="false" customHeight="false" outlineLevel="0" collapsed="false">
      <c r="K1225" s="2"/>
      <c r="L1225" s="2"/>
    </row>
    <row r="1226" customFormat="false" ht="12.75" hidden="false" customHeight="false" outlineLevel="0" collapsed="false">
      <c r="K1226" s="2"/>
      <c r="L1226" s="2"/>
    </row>
    <row r="1227" customFormat="false" ht="12.75" hidden="false" customHeight="false" outlineLevel="0" collapsed="false">
      <c r="K1227" s="2"/>
      <c r="L1227" s="2"/>
    </row>
    <row r="1228" customFormat="false" ht="12.75" hidden="false" customHeight="false" outlineLevel="0" collapsed="false">
      <c r="K1228" s="2"/>
      <c r="L1228" s="2"/>
    </row>
    <row r="1229" customFormat="false" ht="12.75" hidden="false" customHeight="false" outlineLevel="0" collapsed="false">
      <c r="K1229" s="2"/>
      <c r="L1229" s="2"/>
    </row>
    <row r="1230" customFormat="false" ht="12.75" hidden="false" customHeight="false" outlineLevel="0" collapsed="false">
      <c r="K1230" s="2"/>
      <c r="L1230" s="2"/>
    </row>
    <row r="1231" customFormat="false" ht="12.75" hidden="false" customHeight="false" outlineLevel="0" collapsed="false">
      <c r="K1231" s="2"/>
      <c r="L1231" s="2"/>
    </row>
    <row r="1232" customFormat="false" ht="12.75" hidden="false" customHeight="false" outlineLevel="0" collapsed="false">
      <c r="K1232" s="2"/>
      <c r="L1232" s="2"/>
    </row>
    <row r="1233" customFormat="false" ht="12.75" hidden="false" customHeight="false" outlineLevel="0" collapsed="false">
      <c r="K1233" s="2"/>
      <c r="L1233" s="2"/>
    </row>
    <row r="1234" customFormat="false" ht="12.75" hidden="false" customHeight="false" outlineLevel="0" collapsed="false">
      <c r="K1234" s="2"/>
      <c r="L1234" s="2"/>
    </row>
    <row r="1235" customFormat="false" ht="12.75" hidden="false" customHeight="false" outlineLevel="0" collapsed="false">
      <c r="K1235" s="2"/>
      <c r="L1235" s="2"/>
    </row>
    <row r="1236" customFormat="false" ht="12.75" hidden="false" customHeight="false" outlineLevel="0" collapsed="false">
      <c r="K1236" s="2"/>
      <c r="L1236" s="2"/>
    </row>
    <row r="1237" customFormat="false" ht="12.75" hidden="false" customHeight="false" outlineLevel="0" collapsed="false">
      <c r="K1237" s="2"/>
      <c r="L1237" s="2"/>
    </row>
    <row r="1238" customFormat="false" ht="12.75" hidden="false" customHeight="false" outlineLevel="0" collapsed="false">
      <c r="K1238" s="2"/>
      <c r="L1238" s="2"/>
    </row>
    <row r="1239" customFormat="false" ht="12.75" hidden="false" customHeight="false" outlineLevel="0" collapsed="false">
      <c r="K1239" s="2"/>
      <c r="L1239" s="2"/>
    </row>
    <row r="1240" customFormat="false" ht="12.75" hidden="false" customHeight="false" outlineLevel="0" collapsed="false">
      <c r="K1240" s="2"/>
      <c r="L1240" s="2"/>
    </row>
    <row r="1241" customFormat="false" ht="12.75" hidden="false" customHeight="false" outlineLevel="0" collapsed="false">
      <c r="K1241" s="2"/>
      <c r="L1241" s="2"/>
    </row>
    <row r="1242" customFormat="false" ht="12.75" hidden="false" customHeight="false" outlineLevel="0" collapsed="false">
      <c r="K1242" s="2"/>
      <c r="L1242" s="2"/>
    </row>
    <row r="1243" customFormat="false" ht="12.75" hidden="false" customHeight="false" outlineLevel="0" collapsed="false">
      <c r="K1243" s="2"/>
      <c r="L1243" s="2"/>
    </row>
    <row r="1244" customFormat="false" ht="12.75" hidden="false" customHeight="false" outlineLevel="0" collapsed="false">
      <c r="K1244" s="2"/>
      <c r="L1244" s="2"/>
    </row>
    <row r="1245" customFormat="false" ht="12.75" hidden="false" customHeight="false" outlineLevel="0" collapsed="false">
      <c r="K1245" s="2"/>
      <c r="L1245" s="2"/>
    </row>
    <row r="1246" customFormat="false" ht="12.75" hidden="false" customHeight="false" outlineLevel="0" collapsed="false">
      <c r="K1246" s="2"/>
      <c r="L1246" s="2"/>
    </row>
    <row r="1247" customFormat="false" ht="12.75" hidden="false" customHeight="false" outlineLevel="0" collapsed="false">
      <c r="K1247" s="2"/>
      <c r="L1247" s="2"/>
    </row>
    <row r="1248" customFormat="false" ht="12.75" hidden="false" customHeight="false" outlineLevel="0" collapsed="false">
      <c r="K1248" s="2"/>
      <c r="L1248" s="2"/>
    </row>
    <row r="1249" customFormat="false" ht="12.75" hidden="false" customHeight="false" outlineLevel="0" collapsed="false">
      <c r="K1249" s="2"/>
      <c r="L1249" s="2"/>
    </row>
    <row r="1250" customFormat="false" ht="12.75" hidden="false" customHeight="false" outlineLevel="0" collapsed="false">
      <c r="K1250" s="2"/>
      <c r="L1250" s="2"/>
    </row>
    <row r="1251" customFormat="false" ht="12.75" hidden="false" customHeight="false" outlineLevel="0" collapsed="false">
      <c r="K1251" s="2"/>
      <c r="L1251" s="2"/>
    </row>
    <row r="1252" customFormat="false" ht="12.75" hidden="false" customHeight="false" outlineLevel="0" collapsed="false">
      <c r="K1252" s="2"/>
      <c r="L1252" s="2"/>
    </row>
    <row r="1253" customFormat="false" ht="12.75" hidden="false" customHeight="false" outlineLevel="0" collapsed="false">
      <c r="K1253" s="2"/>
      <c r="L1253" s="2"/>
    </row>
    <row r="1254" customFormat="false" ht="12.75" hidden="false" customHeight="false" outlineLevel="0" collapsed="false">
      <c r="K1254" s="2"/>
      <c r="L1254" s="2"/>
    </row>
    <row r="1255" customFormat="false" ht="12.75" hidden="false" customHeight="false" outlineLevel="0" collapsed="false">
      <c r="K1255" s="2"/>
      <c r="L1255" s="2"/>
    </row>
    <row r="1256" customFormat="false" ht="12.75" hidden="false" customHeight="false" outlineLevel="0" collapsed="false">
      <c r="K1256" s="2"/>
      <c r="L1256" s="2"/>
    </row>
    <row r="1257" customFormat="false" ht="12.75" hidden="false" customHeight="false" outlineLevel="0" collapsed="false">
      <c r="K1257" s="2"/>
      <c r="L1257" s="2"/>
    </row>
    <row r="1258" customFormat="false" ht="12.75" hidden="false" customHeight="false" outlineLevel="0" collapsed="false">
      <c r="K1258" s="2"/>
      <c r="L1258" s="2"/>
    </row>
    <row r="1259" customFormat="false" ht="12.75" hidden="false" customHeight="false" outlineLevel="0" collapsed="false">
      <c r="K1259" s="2"/>
      <c r="L1259" s="2"/>
    </row>
    <row r="1260" customFormat="false" ht="12.75" hidden="false" customHeight="false" outlineLevel="0" collapsed="false">
      <c r="K1260" s="2"/>
      <c r="L1260" s="2"/>
    </row>
    <row r="1261" customFormat="false" ht="12.75" hidden="false" customHeight="false" outlineLevel="0" collapsed="false">
      <c r="K1261" s="2"/>
      <c r="L1261" s="2"/>
    </row>
    <row r="1262" customFormat="false" ht="12.75" hidden="false" customHeight="false" outlineLevel="0" collapsed="false">
      <c r="K1262" s="2"/>
      <c r="L1262" s="2"/>
    </row>
    <row r="1263" customFormat="false" ht="12.75" hidden="false" customHeight="false" outlineLevel="0" collapsed="false">
      <c r="K1263" s="2"/>
      <c r="L1263" s="2"/>
    </row>
    <row r="1264" customFormat="false" ht="12.75" hidden="false" customHeight="false" outlineLevel="0" collapsed="false">
      <c r="K1264" s="2"/>
      <c r="L1264" s="2"/>
    </row>
    <row r="1265" customFormat="false" ht="12.75" hidden="false" customHeight="false" outlineLevel="0" collapsed="false">
      <c r="K1265" s="2"/>
      <c r="L1265" s="2"/>
    </row>
    <row r="1266" customFormat="false" ht="12.75" hidden="false" customHeight="false" outlineLevel="0" collapsed="false">
      <c r="K1266" s="2"/>
      <c r="L1266" s="2"/>
    </row>
    <row r="1267" customFormat="false" ht="12.75" hidden="false" customHeight="false" outlineLevel="0" collapsed="false">
      <c r="K1267" s="2"/>
      <c r="L1267" s="2"/>
    </row>
    <row r="1268" customFormat="false" ht="12.75" hidden="false" customHeight="false" outlineLevel="0" collapsed="false">
      <c r="K1268" s="2"/>
      <c r="L1268" s="2"/>
    </row>
    <row r="1269" customFormat="false" ht="12.75" hidden="false" customHeight="false" outlineLevel="0" collapsed="false">
      <c r="K1269" s="2"/>
      <c r="L1269" s="2"/>
    </row>
    <row r="1270" customFormat="false" ht="12.75" hidden="false" customHeight="false" outlineLevel="0" collapsed="false">
      <c r="K1270" s="2"/>
      <c r="L1270" s="2"/>
    </row>
    <row r="1271" customFormat="false" ht="12.75" hidden="false" customHeight="false" outlineLevel="0" collapsed="false">
      <c r="K1271" s="2"/>
      <c r="L1271" s="2"/>
    </row>
    <row r="1272" customFormat="false" ht="12.75" hidden="false" customHeight="false" outlineLevel="0" collapsed="false">
      <c r="K1272" s="2"/>
      <c r="L1272" s="2"/>
    </row>
    <row r="1273" customFormat="false" ht="12.75" hidden="false" customHeight="false" outlineLevel="0" collapsed="false">
      <c r="K1273" s="2"/>
      <c r="L1273" s="2"/>
    </row>
    <row r="1274" customFormat="false" ht="12.75" hidden="false" customHeight="false" outlineLevel="0" collapsed="false">
      <c r="K1274" s="2"/>
      <c r="L1274" s="2"/>
    </row>
    <row r="1275" customFormat="false" ht="12.75" hidden="false" customHeight="false" outlineLevel="0" collapsed="false">
      <c r="K1275" s="2"/>
      <c r="L1275" s="2"/>
    </row>
  </sheetData>
  <autoFilter ref="A7:M275"/>
  <printOptions headings="false" gridLines="false" gridLinesSet="true" horizontalCentered="false" verticalCentered="false"/>
  <pageMargins left="0.390277777777778" right="0.170138888888889" top="0.240277777777778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7"/>
    <col collapsed="false" customWidth="true" hidden="true" outlineLevel="0" max="14" min="3" style="0" width="5.99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3.56"/>
  </cols>
  <sheetData>
    <row r="3" customFormat="false" ht="12.75" hidden="false" customHeight="false" outlineLevel="0" collapsed="false">
      <c r="A3" s="30"/>
      <c r="B3" s="31"/>
      <c r="C3" s="32" t="s">
        <v>5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</row>
    <row r="4" customFormat="false" ht="12.75" hidden="false" customHeight="false" outlineLevel="0" collapsed="false">
      <c r="A4" s="32" t="s">
        <v>9</v>
      </c>
      <c r="B4" s="32" t="s">
        <v>224</v>
      </c>
      <c r="C4" s="34" t="n">
        <v>1</v>
      </c>
      <c r="D4" s="35" t="n">
        <v>2</v>
      </c>
      <c r="E4" s="35" t="n">
        <v>3</v>
      </c>
      <c r="F4" s="35" t="n">
        <v>4</v>
      </c>
      <c r="G4" s="35" t="n">
        <v>5</v>
      </c>
      <c r="H4" s="35" t="n">
        <v>6</v>
      </c>
      <c r="I4" s="35" t="n">
        <v>7</v>
      </c>
      <c r="J4" s="35" t="n">
        <v>8</v>
      </c>
      <c r="K4" s="35" t="n">
        <v>9</v>
      </c>
      <c r="L4" s="35" t="n">
        <v>10</v>
      </c>
      <c r="M4" s="35" t="n">
        <v>11</v>
      </c>
      <c r="N4" s="36" t="n">
        <v>12</v>
      </c>
      <c r="O4" s="37" t="s">
        <v>225</v>
      </c>
    </row>
    <row r="5" customFormat="false" ht="12.75" hidden="false" customHeight="false" outlineLevel="0" collapsed="false">
      <c r="A5" s="30" t="s">
        <v>226</v>
      </c>
      <c r="B5" s="38" t="s">
        <v>227</v>
      </c>
      <c r="C5" s="39"/>
      <c r="D5" s="40"/>
      <c r="E5" s="40" t="n">
        <v>2</v>
      </c>
      <c r="F5" s="40" t="n">
        <v>18</v>
      </c>
      <c r="G5" s="40" t="n">
        <v>5</v>
      </c>
      <c r="H5" s="40" t="n">
        <v>11</v>
      </c>
      <c r="I5" s="40" t="n">
        <v>1</v>
      </c>
      <c r="J5" s="41" t="n">
        <v>1</v>
      </c>
      <c r="K5" s="41"/>
      <c r="L5" s="41" t="n">
        <v>2</v>
      </c>
      <c r="M5" s="41"/>
      <c r="N5" s="42" t="n">
        <v>1</v>
      </c>
      <c r="O5" s="43" t="n">
        <v>41</v>
      </c>
    </row>
    <row r="6" customFormat="false" ht="12.75" hidden="false" customHeight="false" outlineLevel="0" collapsed="false">
      <c r="A6" s="44"/>
      <c r="B6" s="45" t="s">
        <v>228</v>
      </c>
      <c r="C6" s="46"/>
      <c r="D6" s="47"/>
      <c r="E6" s="47" t="n">
        <v>6</v>
      </c>
      <c r="F6" s="47" t="n">
        <v>70</v>
      </c>
      <c r="G6" s="47" t="n">
        <v>20</v>
      </c>
      <c r="H6" s="47" t="n">
        <v>158</v>
      </c>
      <c r="I6" s="47" t="n">
        <v>3</v>
      </c>
      <c r="J6" s="47" t="n">
        <v>2</v>
      </c>
      <c r="K6" s="47"/>
      <c r="L6" s="47" t="n">
        <v>5</v>
      </c>
      <c r="M6" s="47"/>
      <c r="N6" s="48" t="n">
        <v>3</v>
      </c>
      <c r="O6" s="49" t="n">
        <v>267</v>
      </c>
    </row>
    <row r="7" customFormat="false" ht="12.75" hidden="false" customHeight="false" outlineLevel="0" collapsed="false">
      <c r="A7" s="44"/>
      <c r="B7" s="50" t="s">
        <v>229</v>
      </c>
      <c r="C7" s="51"/>
      <c r="D7" s="52"/>
      <c r="E7" s="52" t="n">
        <v>83</v>
      </c>
      <c r="F7" s="52" t="n">
        <v>931</v>
      </c>
      <c r="G7" s="52" t="n">
        <v>520</v>
      </c>
      <c r="H7" s="52" t="n">
        <v>173</v>
      </c>
      <c r="I7" s="52" t="n">
        <v>27</v>
      </c>
      <c r="J7" s="52" t="n">
        <v>10</v>
      </c>
      <c r="K7" s="52"/>
      <c r="L7" s="52" t="n">
        <v>65</v>
      </c>
      <c r="M7" s="52"/>
      <c r="N7" s="53" t="n">
        <v>25</v>
      </c>
      <c r="O7" s="54" t="n">
        <v>1834</v>
      </c>
    </row>
    <row r="8" customFormat="false" ht="12.75" hidden="false" customHeight="false" outlineLevel="0" collapsed="false">
      <c r="A8" s="30" t="s">
        <v>194</v>
      </c>
      <c r="B8" s="38" t="s">
        <v>227</v>
      </c>
      <c r="C8" s="39" t="n">
        <v>1</v>
      </c>
      <c r="D8" s="40" t="n">
        <v>3</v>
      </c>
      <c r="E8" s="40" t="n">
        <v>11</v>
      </c>
      <c r="F8" s="40" t="n">
        <v>18</v>
      </c>
      <c r="G8" s="40" t="n">
        <v>19</v>
      </c>
      <c r="H8" s="40" t="n">
        <v>22</v>
      </c>
      <c r="I8" s="40" t="n">
        <v>32</v>
      </c>
      <c r="J8" s="40" t="n">
        <v>49</v>
      </c>
      <c r="K8" s="40" t="n">
        <v>21</v>
      </c>
      <c r="L8" s="40" t="n">
        <v>10</v>
      </c>
      <c r="M8" s="40" t="n">
        <v>8</v>
      </c>
      <c r="N8" s="55" t="n">
        <v>9</v>
      </c>
      <c r="O8" s="43" t="n">
        <v>203</v>
      </c>
    </row>
    <row r="9" customFormat="false" ht="12.75" hidden="false" customHeight="false" outlineLevel="0" collapsed="false">
      <c r="A9" s="44"/>
      <c r="B9" s="45" t="s">
        <v>228</v>
      </c>
      <c r="C9" s="46" t="n">
        <v>39</v>
      </c>
      <c r="D9" s="47" t="n">
        <v>12</v>
      </c>
      <c r="E9" s="47" t="n">
        <v>44</v>
      </c>
      <c r="F9" s="47" t="n">
        <v>40</v>
      </c>
      <c r="G9" s="47" t="n">
        <v>69</v>
      </c>
      <c r="H9" s="47" t="n">
        <v>143</v>
      </c>
      <c r="I9" s="47" t="n">
        <v>654</v>
      </c>
      <c r="J9" s="47" t="n">
        <v>1164</v>
      </c>
      <c r="K9" s="47" t="n">
        <v>275</v>
      </c>
      <c r="L9" s="47" t="n">
        <v>65</v>
      </c>
      <c r="M9" s="47" t="n">
        <v>39</v>
      </c>
      <c r="N9" s="48" t="n">
        <v>85</v>
      </c>
      <c r="O9" s="49" t="n">
        <v>2629</v>
      </c>
    </row>
    <row r="10" customFormat="false" ht="12.75" hidden="false" customHeight="false" outlineLevel="0" collapsed="false">
      <c r="A10" s="44"/>
      <c r="B10" s="50" t="s">
        <v>229</v>
      </c>
      <c r="C10" s="51" t="n">
        <v>16</v>
      </c>
      <c r="D10" s="52" t="n">
        <v>49</v>
      </c>
      <c r="E10" s="52" t="n">
        <v>483</v>
      </c>
      <c r="F10" s="52" t="n">
        <v>373</v>
      </c>
      <c r="G10" s="52" t="n">
        <v>560</v>
      </c>
      <c r="H10" s="52" t="n">
        <v>1003</v>
      </c>
      <c r="I10" s="52" t="n">
        <v>519</v>
      </c>
      <c r="J10" s="52" t="n">
        <v>1633</v>
      </c>
      <c r="K10" s="52" t="n">
        <v>631</v>
      </c>
      <c r="L10" s="52" t="n">
        <v>723</v>
      </c>
      <c r="M10" s="52" t="n">
        <v>481</v>
      </c>
      <c r="N10" s="53" t="n">
        <v>435</v>
      </c>
      <c r="O10" s="54" t="n">
        <v>6906</v>
      </c>
    </row>
    <row r="11" customFormat="false" ht="12.75" hidden="false" customHeight="false" outlineLevel="0" collapsed="false">
      <c r="A11" s="30" t="s">
        <v>230</v>
      </c>
      <c r="B11" s="38" t="s">
        <v>227</v>
      </c>
      <c r="C11" s="39"/>
      <c r="D11" s="40"/>
      <c r="E11" s="40" t="n">
        <v>1</v>
      </c>
      <c r="F11" s="40" t="n">
        <v>1</v>
      </c>
      <c r="G11" s="40"/>
      <c r="H11" s="40" t="n">
        <v>1</v>
      </c>
      <c r="I11" s="40"/>
      <c r="J11" s="40"/>
      <c r="K11" s="40"/>
      <c r="L11" s="40"/>
      <c r="M11" s="40"/>
      <c r="N11" s="55" t="n">
        <v>5</v>
      </c>
      <c r="O11" s="43" t="n">
        <v>8</v>
      </c>
    </row>
    <row r="12" customFormat="false" ht="12.75" hidden="false" customHeight="false" outlineLevel="0" collapsed="false">
      <c r="A12" s="44"/>
      <c r="B12" s="45" t="s">
        <v>228</v>
      </c>
      <c r="C12" s="46"/>
      <c r="D12" s="47"/>
      <c r="E12" s="47" t="n">
        <v>28</v>
      </c>
      <c r="F12" s="47" t="n">
        <v>28</v>
      </c>
      <c r="G12" s="47"/>
      <c r="H12" s="47" t="n">
        <v>28</v>
      </c>
      <c r="I12" s="47"/>
      <c r="J12" s="47"/>
      <c r="K12" s="47"/>
      <c r="L12" s="47"/>
      <c r="M12" s="47"/>
      <c r="N12" s="48" t="n">
        <v>292</v>
      </c>
      <c r="O12" s="49" t="n">
        <v>376</v>
      </c>
    </row>
    <row r="13" customFormat="false" ht="12.75" hidden="false" customHeight="false" outlineLevel="0" collapsed="false">
      <c r="A13" s="44"/>
      <c r="B13" s="56" t="s">
        <v>229</v>
      </c>
      <c r="C13" s="51"/>
      <c r="D13" s="52"/>
      <c r="E13" s="52" t="n">
        <v>25</v>
      </c>
      <c r="F13" s="52" t="n">
        <v>25</v>
      </c>
      <c r="G13" s="52"/>
      <c r="H13" s="52" t="n">
        <v>21</v>
      </c>
      <c r="I13" s="52"/>
      <c r="J13" s="52"/>
      <c r="K13" s="52"/>
      <c r="L13" s="52"/>
      <c r="M13" s="52"/>
      <c r="N13" s="53" t="n">
        <v>42</v>
      </c>
      <c r="O13" s="54" t="n">
        <v>113</v>
      </c>
    </row>
    <row r="14" customFormat="false" ht="12.75" hidden="false" customHeight="false" outlineLevel="0" collapsed="false">
      <c r="A14" s="30" t="s">
        <v>231</v>
      </c>
      <c r="B14" s="38" t="s">
        <v>227</v>
      </c>
      <c r="C14" s="39"/>
      <c r="D14" s="40"/>
      <c r="E14" s="40"/>
      <c r="F14" s="40"/>
      <c r="G14" s="40"/>
      <c r="H14" s="40"/>
      <c r="I14" s="40"/>
      <c r="J14" s="40"/>
      <c r="K14" s="40"/>
      <c r="L14" s="40" t="n">
        <v>5</v>
      </c>
      <c r="M14" s="40" t="n">
        <v>6</v>
      </c>
      <c r="N14" s="40"/>
      <c r="O14" s="43" t="n">
        <v>11</v>
      </c>
    </row>
    <row r="15" customFormat="false" ht="12.75" hidden="false" customHeight="false" outlineLevel="0" collapsed="false">
      <c r="A15" s="44"/>
      <c r="B15" s="45" t="s">
        <v>228</v>
      </c>
      <c r="C15" s="46"/>
      <c r="D15" s="47"/>
      <c r="E15" s="47"/>
      <c r="F15" s="47"/>
      <c r="G15" s="47"/>
      <c r="H15" s="47"/>
      <c r="I15" s="47"/>
      <c r="J15" s="47"/>
      <c r="K15" s="47"/>
      <c r="L15" s="47" t="n">
        <v>16</v>
      </c>
      <c r="M15" s="47" t="n">
        <v>23</v>
      </c>
      <c r="N15" s="47"/>
      <c r="O15" s="49" t="n">
        <v>39</v>
      </c>
    </row>
    <row r="16" customFormat="false" ht="12.75" hidden="false" customHeight="false" outlineLevel="0" collapsed="false">
      <c r="A16" s="44"/>
      <c r="B16" s="56" t="s">
        <v>229</v>
      </c>
      <c r="C16" s="51"/>
      <c r="D16" s="52"/>
      <c r="E16" s="52"/>
      <c r="F16" s="52"/>
      <c r="G16" s="52"/>
      <c r="H16" s="52"/>
      <c r="I16" s="52"/>
      <c r="J16" s="57"/>
      <c r="K16" s="57"/>
      <c r="L16" s="57" t="n">
        <v>39</v>
      </c>
      <c r="M16" s="57" t="n">
        <v>32</v>
      </c>
      <c r="N16" s="57"/>
      <c r="O16" s="54" t="n">
        <v>71</v>
      </c>
    </row>
    <row r="17" customFormat="false" ht="12.75" hidden="false" customHeight="false" outlineLevel="0" collapsed="false">
      <c r="A17" s="30" t="s">
        <v>232</v>
      </c>
      <c r="B17" s="31"/>
      <c r="C17" s="39" t="n">
        <v>1</v>
      </c>
      <c r="D17" s="40" t="n">
        <v>3</v>
      </c>
      <c r="E17" s="40" t="n">
        <v>14</v>
      </c>
      <c r="F17" s="40" t="n">
        <v>37</v>
      </c>
      <c r="G17" s="40" t="n">
        <v>24</v>
      </c>
      <c r="H17" s="40" t="n">
        <v>34</v>
      </c>
      <c r="I17" s="40" t="n">
        <v>33</v>
      </c>
      <c r="J17" s="40" t="n">
        <v>50</v>
      </c>
      <c r="K17" s="40" t="n">
        <v>21</v>
      </c>
      <c r="L17" s="40" t="n">
        <v>17</v>
      </c>
      <c r="M17" s="40" t="n">
        <v>14</v>
      </c>
      <c r="N17" s="55" t="n">
        <v>15</v>
      </c>
      <c r="O17" s="43" t="n">
        <v>263</v>
      </c>
    </row>
    <row r="18" customFormat="false" ht="12.75" hidden="false" customHeight="false" outlineLevel="0" collapsed="false">
      <c r="A18" s="30" t="s">
        <v>233</v>
      </c>
      <c r="B18" s="31"/>
      <c r="C18" s="58" t="n">
        <v>39</v>
      </c>
      <c r="D18" s="59" t="n">
        <v>12</v>
      </c>
      <c r="E18" s="59" t="n">
        <v>78</v>
      </c>
      <c r="F18" s="59" t="n">
        <v>138</v>
      </c>
      <c r="G18" s="59" t="n">
        <v>89</v>
      </c>
      <c r="H18" s="59" t="n">
        <v>329</v>
      </c>
      <c r="I18" s="59" t="n">
        <v>657</v>
      </c>
      <c r="J18" s="59" t="n">
        <v>1166</v>
      </c>
      <c r="K18" s="59" t="n">
        <v>275</v>
      </c>
      <c r="L18" s="59" t="n">
        <v>86</v>
      </c>
      <c r="M18" s="59" t="n">
        <v>62</v>
      </c>
      <c r="N18" s="60" t="n">
        <v>380</v>
      </c>
      <c r="O18" s="61" t="n">
        <v>3311</v>
      </c>
    </row>
    <row r="19" customFormat="false" ht="12.75" hidden="false" customHeight="false" outlineLevel="0" collapsed="false">
      <c r="A19" s="34" t="s">
        <v>234</v>
      </c>
      <c r="B19" s="62"/>
      <c r="C19" s="63" t="n">
        <v>16</v>
      </c>
      <c r="D19" s="64" t="n">
        <v>49</v>
      </c>
      <c r="E19" s="64" t="n">
        <v>591</v>
      </c>
      <c r="F19" s="64" t="n">
        <v>1329</v>
      </c>
      <c r="G19" s="64" t="n">
        <v>1080</v>
      </c>
      <c r="H19" s="64" t="n">
        <v>1197</v>
      </c>
      <c r="I19" s="64" t="n">
        <v>546</v>
      </c>
      <c r="J19" s="64" t="n">
        <v>1643</v>
      </c>
      <c r="K19" s="64" t="n">
        <v>631</v>
      </c>
      <c r="L19" s="64" t="n">
        <v>827</v>
      </c>
      <c r="M19" s="64" t="n">
        <v>513</v>
      </c>
      <c r="N19" s="65" t="n">
        <v>502</v>
      </c>
      <c r="O19" s="66" t="n">
        <v>8924</v>
      </c>
    </row>
  </sheetData>
  <printOptions headings="false" gridLines="false" gridLinesSet="true" horizontalCentered="false" verticalCentered="false"/>
  <pageMargins left="0.35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1:58:12Z</dcterms:created>
  <dc:creator>2884</dc:creator>
  <dc:description/>
  <dc:language>en-US</dc:language>
  <cp:lastModifiedBy>2778</cp:lastModifiedBy>
  <cp:lastPrinted>2014-12-23T22:55:16Z</cp:lastPrinted>
  <dcterms:modified xsi:type="dcterms:W3CDTF">2015-10-06T18:12:50Z</dcterms:modified>
  <cp:revision>0</cp:revision>
  <dc:subject/>
  <dc:title/>
</cp:coreProperties>
</file>